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GAO" sheetId="1" state="visible" r:id="rId2"/>
  </sheets>
  <definedNames>
    <definedName function="false" hidden="false" localSheetId="0" name="_xlnm.Print_Titles" vbProcedure="false">'DS TN GA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14">
  <si>
    <t xml:space="preserve">      BỘ CÔNG THƯƠNG</t>
  </si>
  <si>
    <t xml:space="preserve">CỤC XUẤT NHẬP KHẨU</t>
  </si>
  <si>
    <t xml:space="preserve">DANH SÁCH THƯƠNG NHÂN KINH DOANH XUẤT KHẨU GẠO </t>
  </si>
  <si>
    <t xml:space="preserve">Tổng</t>
  </si>
  <si>
    <t xml:space="preserve">TÊN TỈNH</t>
  </si>
  <si>
    <t xml:space="preserve">TÊN DOANH NGHIỆP</t>
  </si>
  <si>
    <t xml:space="preserve">GCN ĐKDN</t>
  </si>
  <si>
    <t xml:space="preserve">SỐ GCN</t>
  </si>
  <si>
    <t xml:space="preserve">NGÀY HẾT HẠN</t>
  </si>
  <si>
    <t xml:space="preserve">Địa chỉ</t>
  </si>
  <si>
    <t xml:space="preserve">Tỉnh An Giang</t>
  </si>
  <si>
    <t xml:space="preserve">Công ty LT TP An Giang</t>
  </si>
  <si>
    <t xml:space="preserve">0300613198-005</t>
  </si>
  <si>
    <t xml:space="preserve">19/GCN</t>
  </si>
  <si>
    <t xml:space="preserve">Gia hạn đến khi Food 2 cổ phần hóa</t>
  </si>
  <si>
    <t xml:space="preserve">Số 6 Nguyễn Du, tp Long Xuyên, An Giang</t>
  </si>
  <si>
    <t xml:space="preserve">Công ty TNHH LT Tấn Vương</t>
  </si>
  <si>
    <t xml:space="preserve">103/6-2018-AG/GCN</t>
  </si>
  <si>
    <t xml:space="preserve">15/6/2023</t>
  </si>
  <si>
    <t xml:space="preserve">Ấp Nhơn Hòa, xã Nhơn Mỹ, huyện Chợ Mới, tỉnh An Giang</t>
  </si>
  <si>
    <t xml:space="preserve">Công ty CP XNK An Giang</t>
  </si>
  <si>
    <t xml:space="preserve">01/5-2016-AG/GCN</t>
  </si>
  <si>
    <t xml:space="preserve">15/05/2021</t>
  </si>
  <si>
    <t xml:space="preserve">Số 01 Ngô Gia Tự, Phường Mỹ Long, thành phố Long Xuyên, tỉnh An Giang</t>
  </si>
  <si>
    <t xml:space="preserve">Công ty CP du lịch An Giang</t>
  </si>
  <si>
    <t xml:space="preserve">03/5-2016-AG/GCN</t>
  </si>
  <si>
    <t xml:space="preserve">Số 80E, Trần Hưng Đạo, Phường Mỹ Xuyên, tp. Long Xuyên, tỉnh An Giang</t>
  </si>
  <si>
    <t xml:space="preserve">Công ty TNHH Chấn Thành</t>
  </si>
  <si>
    <t xml:space="preserve">04/6-2016-AG/GCN</t>
  </si>
  <si>
    <t xml:space="preserve">08/06/2021</t>
  </si>
  <si>
    <t xml:space="preserve">Tổ 1, Ấp Long Định, Xã Long Kiến, Huyện Chợ Mới, tỉnh An Giang</t>
  </si>
  <si>
    <t xml:space="preserve">Công ty CP Toàn Cầu</t>
  </si>
  <si>
    <t xml:space="preserve">05/6-2016-AG/GCN</t>
  </si>
  <si>
    <t xml:space="preserve">Ấp Phú Hòa, Xã Phú Lâm, Huyện Phú Tân, tỉnh An Giang</t>
  </si>
  <si>
    <t xml:space="preserve">Công ty CP Tập đoàn Lộc Trời</t>
  </si>
  <si>
    <t xml:space="preserve">07/6-2016-AG/GCN</t>
  </si>
  <si>
    <t xml:space="preserve">10/06/2021</t>
  </si>
  <si>
    <t xml:space="preserve">Số 23 Hà Hoàng Hổ, phường Mỹ Xuyên, TP. Long Xuyên, An Giang</t>
  </si>
  <si>
    <t xml:space="preserve">Công ty CP XNK NSTP An Giang</t>
  </si>
  <si>
    <t xml:space="preserve">15/7-2016-AG/GCN</t>
  </si>
  <si>
    <t xml:space="preserve">05/07/2021</t>
  </si>
  <si>
    <t xml:space="preserve">Số 25/40 Trần Hưng Đạo, Khóm Thạnh An, Phường Mỹ Thới, tp. Long Xuyên, tỉnh An Giang</t>
  </si>
  <si>
    <t xml:space="preserve">Công ty TNHH MTV Trịnh Văn Phú</t>
  </si>
  <si>
    <t xml:space="preserve">20/7-2016-AG/GCN</t>
  </si>
  <si>
    <t xml:space="preserve">11/07/2021</t>
  </si>
  <si>
    <t xml:space="preserve">Số 546, Ấp Giồng Cát, Xã Lương An Trà, huyện Tri Tôn, tỉnh An Giang</t>
  </si>
  <si>
    <t xml:space="preserve">Công ty TNHH Thương mại Phú Vinh</t>
  </si>
  <si>
    <t xml:space="preserve">56/01-2017-AG/GCN</t>
  </si>
  <si>
    <t xml:space="preserve">19/01/2022</t>
  </si>
  <si>
    <t xml:space="preserve">Ấp Long Hòa 2, xã Long Hòa, huyện Phú Tân, tỉnh An Giang</t>
  </si>
  <si>
    <t xml:space="preserve">Công ty TNHH Gạo Vinh Phát Wilmar</t>
  </si>
  <si>
    <t xml:space="preserve">70/4-2017-AG/GCN</t>
  </si>
  <si>
    <t xml:space="preserve">25/08/2021</t>
  </si>
  <si>
    <t xml:space="preserve">Tổ 11, khóm Bình Đức 5, P. Bình Đức, TP. Long Xuyên, tỉnh An Giang</t>
  </si>
  <si>
    <t xml:space="preserve">Công ty TNHH TM DV và CB Nông sản CPAP</t>
  </si>
  <si>
    <t xml:space="preserve">101/4-2018-AG/GCN</t>
  </si>
  <si>
    <t xml:space="preserve">20/4/2023</t>
  </si>
  <si>
    <t xml:space="preserve">Ấp Thanh Niên, thị trấn Phú Hòa, huyện Thoại Sơn, tỉnh An Giang</t>
  </si>
  <si>
    <t xml:space="preserve">Công ty TNHH Thương mại XNK Đạt Nghĩa</t>
  </si>
  <si>
    <t xml:space="preserve">115/10-2018-AG/GCN</t>
  </si>
  <si>
    <t xml:space="preserve">Ấp Bình Quới, xã Hòa An, huyện Chợ Mới, tỉnh An Giang</t>
  </si>
  <si>
    <t xml:space="preserve">Công ty CP Thực phẩm GAP</t>
  </si>
  <si>
    <t xml:space="preserve">123/10-2018-AG/GCN</t>
  </si>
  <si>
    <t xml:space="preserve">25/10/2023</t>
  </si>
  <si>
    <t xml:space="preserve">Ấp An Thạnh, xã Hòa An, huyện Chợ Mới, tỉnh An Giang</t>
  </si>
  <si>
    <t xml:space="preserve">Công ty TNHH MTV XNK Phước Chung</t>
  </si>
  <si>
    <t xml:space="preserve">130/11-2018-AG/GCN</t>
  </si>
  <si>
    <t xml:space="preserve">19/11/2023</t>
  </si>
  <si>
    <t xml:space="preserve">Công ty CP Tập đoàn Nam An</t>
  </si>
  <si>
    <t xml:space="preserve">139/12-2018/GCN</t>
  </si>
  <si>
    <t xml:space="preserve">19/12/2023</t>
  </si>
  <si>
    <t xml:space="preserve">Tỉnh lộ 954, tổ 10, ấp Long Hòa 2, xã Long Hòa, huyện Phú Tân, An Giang</t>
  </si>
  <si>
    <t xml:space="preserve">Công ty CP XNK gạo Ngọc Thiên Phú</t>
  </si>
  <si>
    <t xml:space="preserve">150/3-2019-AG/GCN</t>
  </si>
  <si>
    <t xml:space="preserve">19/3/2024</t>
  </si>
  <si>
    <t xml:space="preserve">Ấp Vĩnh Phú, xã Vĩnh Thạnh Trung, huyện Châu Phú, tỉnh An Giang</t>
  </si>
  <si>
    <t xml:space="preserve">Công ty TNHH MTV Quốc Tường</t>
  </si>
  <si>
    <t xml:space="preserve">166/9-2019-AG/GCN</t>
  </si>
  <si>
    <t xml:space="preserve">20/9/2024</t>
  </si>
  <si>
    <t xml:space="preserve">Công ty CP Gavi</t>
  </si>
  <si>
    <t xml:space="preserve">186/4-2020-AG/GCN</t>
  </si>
  <si>
    <t xml:space="preserve">10/4/2025</t>
  </si>
  <si>
    <t xml:space="preserve">Lô 3-4 Cụm CN-TTCN Tân Trung, xã Tân Trung, huyện Phú Tân, tỉnh An Giang</t>
  </si>
  <si>
    <t xml:space="preserve">Công ty CP Nông sản Lộc Trời</t>
  </si>
  <si>
    <t xml:space="preserve">211/01-2021-AG/GCN</t>
  </si>
  <si>
    <t xml:space="preserve">Ấp Sơn Lập, xã Vọng Đông, huyện Thoại Sơn, tỉnh An Giang</t>
  </si>
  <si>
    <t xml:space="preserve">Công ty TNHH Lương thực Angimex</t>
  </si>
  <si>
    <t xml:space="preserve">213/01-2021-AG/GCN</t>
  </si>
  <si>
    <t xml:space="preserve">19/1/2026</t>
  </si>
  <si>
    <t xml:space="preserve">Tỉnh Bạc Liêu</t>
  </si>
  <si>
    <t xml:space="preserve">Công ty LT Bạc Liêu</t>
  </si>
  <si>
    <t xml:space="preserve">0300613198-007</t>
  </si>
  <si>
    <t xml:space="preserve">173/GCN</t>
  </si>
  <si>
    <t xml:space="preserve">Số 166, đường Võ Thị Sáu, phường 8, thành phố Bạc Liêu, Bạc Liêu</t>
  </si>
  <si>
    <t xml:space="preserve">Công ty TNHH MTV Lương thực Vĩnh Lộc</t>
  </si>
  <si>
    <t xml:space="preserve">61/3-2017-BL/GCN</t>
  </si>
  <si>
    <t xml:space="preserve">06/03/2022</t>
  </si>
  <si>
    <t xml:space="preserve">Ấp Ninh Thạnh 1, xã Ninh Hòa, huyện Hồng Dân, tỉnh Bạc Liêu</t>
  </si>
  <si>
    <t xml:space="preserve">Tỉnh Bình Định</t>
  </si>
  <si>
    <t xml:space="preserve">Công ty CP LT Bình Định</t>
  </si>
  <si>
    <t xml:space="preserve">63/3-2017-BĐ/GCN</t>
  </si>
  <si>
    <t xml:space="preserve">14/03/2022</t>
  </si>
  <si>
    <t xml:space="preserve">557+559 đường Trần Hưng Đạo, Phường Lê Hồng Phong, TP. Quy Nhơn, tỉnh Bình Định</t>
  </si>
  <si>
    <t xml:space="preserve">Tỉnh Bình Dương</t>
  </si>
  <si>
    <t xml:space="preserve">Công ty CP Nông sản xanh Minh Phong</t>
  </si>
  <si>
    <t xml:space="preserve">142/01-2019-BD/GCN</t>
  </si>
  <si>
    <t xml:space="preserve">22/01/2024</t>
  </si>
  <si>
    <t xml:space="preserve">Lô B13, đường D3, Khu tái định cư Chánh Nghĩa, tổ 36, khu 5, phường Chánh Nghĩa, TP. Thủ Dầu Một, tỉnh Bình Dương</t>
  </si>
  <si>
    <t xml:space="preserve">Tỉnh Đồng Tháp</t>
  </si>
  <si>
    <t xml:space="preserve">Công ty LT Đồng Tháp</t>
  </si>
  <si>
    <t xml:space="preserve">0300613198-010</t>
  </si>
  <si>
    <t xml:space="preserve">51/GCN </t>
  </si>
  <si>
    <t xml:space="preserve">531 Quốc lộ 30, xã Mỹ Tân, thành phố Cao Lãnh, Đồng Tháp</t>
  </si>
  <si>
    <t xml:space="preserve">Công ty TNHH Phát Tài</t>
  </si>
  <si>
    <t xml:space="preserve">114/10-2018-ĐT/GCN</t>
  </si>
  <si>
    <t xml:space="preserve">Số 69, QL 80, ấp Bình Phú Quới, thị trấn Lấp Vò, huyện Lấp Vò, tỉnh Đồng Tháp</t>
  </si>
  <si>
    <t xml:space="preserve">Công ty TNHH MTV KD &amp; XX Lúa gạo Cẩm Nguyên</t>
  </si>
  <si>
    <t xml:space="preserve">110/8-2018-ĐT/GCN</t>
  </si>
  <si>
    <t xml:space="preserve">31/8/2023</t>
  </si>
  <si>
    <t xml:space="preserve">Cụm Công nghiệp DV TM Trường Xuân, ấp 4, xã Trường Xuân, huyện Tháp Mười, tỉnh Đồng Tháp</t>
  </si>
  <si>
    <t xml:space="preserve">Công ty TNHH LT Ngọc Đồng</t>
  </si>
  <si>
    <t xml:space="preserve">116/10-2018-ĐT/GCN</t>
  </si>
  <si>
    <t xml:space="preserve">Ấp An Hòa, xã Định An, huyện Lấp Vò, tỉnh Đồng Tháp</t>
  </si>
  <si>
    <t xml:space="preserve">Công ty TNHH MTV Lương thực Tân Hồng</t>
  </si>
  <si>
    <t xml:space="preserve">12/7-2016-ĐT/GCN</t>
  </si>
  <si>
    <t xml:space="preserve">Ấp Rọc Muống, Xã Tân Công Chí, Huyện Tân Hồng, tỉnh Đồng Tháp</t>
  </si>
  <si>
    <t xml:space="preserve">Công ty TNHH MTV Thương mại Thành Long</t>
  </si>
  <si>
    <t xml:space="preserve">62/3-2017-ĐT/GCN</t>
  </si>
  <si>
    <t xml:space="preserve">Số 57, ĐT 848, ấp An Thuận, xã Mỹ An Hưng B, huyện Lấp Vò, tỉnh Đồng Tháp</t>
  </si>
  <si>
    <t xml:space="preserve">Công ty CP Docimexco</t>
  </si>
  <si>
    <t xml:space="preserve">68/4-2017-ĐT/GCN</t>
  </si>
  <si>
    <t xml:space="preserve">11/04/2022</t>
  </si>
  <si>
    <t xml:space="preserve">Số 89 Nguyễn Huệ, phường 1, tp Cao Lãnh, tỉnh Đồng Tháp</t>
  </si>
  <si>
    <t xml:space="preserve">Công ty CP Phước Đạt</t>
  </si>
  <si>
    <t xml:space="preserve">84/7-2017-ĐT/GCN</t>
  </si>
  <si>
    <t xml:space="preserve">11/07/2022</t>
  </si>
  <si>
    <t xml:space="preserve">Ấp An Hòa, xã Định An, huyện Lấp Vò, Đồng Tháp</t>
  </si>
  <si>
    <t xml:space="preserve">Công ty TNHH XNK Phương Thanh</t>
  </si>
  <si>
    <t xml:space="preserve">87/7-2017-ĐT/GCN</t>
  </si>
  <si>
    <t xml:space="preserve">27/07/2022</t>
  </si>
  <si>
    <t xml:space="preserve">QL 80,ấp Thạnh Phú, xã Tân Bình, huyện Châu Thành, Đồng Tháp</t>
  </si>
  <si>
    <t xml:space="preserve">Công ty TNHH TM XNK Tân Phát</t>
  </si>
  <si>
    <t xml:space="preserve">98/3-2018-ĐT/GCN</t>
  </si>
  <si>
    <t xml:space="preserve">19/3/2023</t>
  </si>
  <si>
    <t xml:space="preserve">Ấp Bình Hiệp B, xã Bình Thạnh Trung, huyện Lấp Vò, tỉnh Đồng Tháp</t>
  </si>
  <si>
    <t xml:space="preserve">Công ty TNHH Lộc Vân</t>
  </si>
  <si>
    <t xml:space="preserve">129/11-2018-ĐT/GCN</t>
  </si>
  <si>
    <t xml:space="preserve">Đường DT 852, ấp Tân Lộc, xã Tân Dương, huyện Lai Vung, tỉnh Đồng Tháp</t>
  </si>
  <si>
    <t xml:space="preserve">Công ty CP Lương thực và Bao bì Đồng Tháp</t>
  </si>
  <si>
    <t xml:space="preserve">1400484854</t>
  </si>
  <si>
    <t xml:space="preserve">141/01-2019-ĐT/GCN</t>
  </si>
  <si>
    <t xml:space="preserve">QL 30, tổ 11, phường 11, TP. Cao Lãnh, tỉnh Đồng Tháp</t>
  </si>
  <si>
    <t xml:space="preserve">Công ty TNHH TM XNK Lộc Anh</t>
  </si>
  <si>
    <t xml:space="preserve">148/01-2019-ĐT/GCN</t>
  </si>
  <si>
    <t xml:space="preserve">31/01/2024</t>
  </si>
  <si>
    <t xml:space="preserve">Khóm 4, thị trấn Tràm Chim, huyện Tam Nông, tỉnh Đồng Tháp</t>
  </si>
  <si>
    <t xml:space="preserve">Công ty TNHH Lương thực Phương Đông</t>
  </si>
  <si>
    <t xml:space="preserve">149/03-2019-ĐT/GCN</t>
  </si>
  <si>
    <t xml:space="preserve">Ấp Tân Lộc A, xã Tân Dương, huyện Lai Vung, tỉnh Đồng Tháp</t>
  </si>
  <si>
    <t xml:space="preserve">Công ty TNHH Ricegrowers Việt Nam</t>
  </si>
  <si>
    <t xml:space="preserve">158/5-2019-ĐT/GCN</t>
  </si>
  <si>
    <t xml:space="preserve">Ấp Tân An, xã Bình Thạnh Trung, huyện Lấp Vò, tỉnh Đồng Tháp</t>
  </si>
  <si>
    <t xml:space="preserve">Công ty CP đầu tư Nông nghiệp Công nghệ Asia</t>
  </si>
  <si>
    <t xml:space="preserve">179/03-2020-ĐT/GCN</t>
  </si>
  <si>
    <t xml:space="preserve">Số 95-97 đường Phạm Ngũ Lão, phường 1, TP. Cao Lãnh, tỉnh Đồng Tháp</t>
  </si>
  <si>
    <t xml:space="preserve">Công ty TNHH Lúa gạo Việt Nam</t>
  </si>
  <si>
    <t xml:space="preserve">189/5-2020-ĐT/GCN</t>
  </si>
  <si>
    <t xml:space="preserve">19/5/2025</t>
  </si>
  <si>
    <t xml:space="preserve">Cụm CN Trường Xuân, xã Trường Xuân, huyện Tháp Mười, tỉnh Đồng Tháp</t>
  </si>
  <si>
    <t xml:space="preserve">Công ty TNHH Cỏ May</t>
  </si>
  <si>
    <t xml:space="preserve">204/11-2020-ĐT/GCN</t>
  </si>
  <si>
    <t xml:space="preserve">26/11/2025</t>
  </si>
  <si>
    <t xml:space="preserve">Số 186, Quốc lộ 80, ấp Thạnh Phú, xã Tân Bình, huyện Châu Thành, tỉnh Đồng Tháp</t>
  </si>
  <si>
    <t xml:space="preserve">Công ty CP Lương thực Mekong</t>
  </si>
  <si>
    <t xml:space="preserve">214/01-2021-ĐT/GCN</t>
  </si>
  <si>
    <t xml:space="preserve">28/01/2026</t>
  </si>
  <si>
    <t xml:space="preserve">Tỉnh Hà Nam</t>
  </si>
  <si>
    <t xml:space="preserve">Công ty CP LT Hà Nam Ninh</t>
  </si>
  <si>
    <t xml:space="preserve">0700638528</t>
  </si>
  <si>
    <t xml:space="preserve">107/8-2018-HN/GCN</t>
  </si>
  <si>
    <t xml:space="preserve">Đường 1A, phường Thanh Châu, thành phố Phủ Lý, tỉnh Hà Nam</t>
  </si>
  <si>
    <t xml:space="preserve">Tỉnh Hà Tĩnh</t>
  </si>
  <si>
    <t xml:space="preserve">Công ty TNHH MTV KC Hà Tĩnh</t>
  </si>
  <si>
    <t xml:space="preserve">133/11-2018-HT/GCN</t>
  </si>
  <si>
    <t xml:space="preserve">27/11/2023</t>
  </si>
  <si>
    <t xml:space="preserve">Km 90, đường tránh TP. Hà Tĩnh, xã Thạch Đài, huyện Thạch Hà, tỉnh Hà Tĩnh</t>
  </si>
  <si>
    <t xml:space="preserve">TP. Hà Nội</t>
  </si>
  <si>
    <t xml:space="preserve">Công ty CP XNK LTTP Hà Nội</t>
  </si>
  <si>
    <t xml:space="preserve">0101118079</t>
  </si>
  <si>
    <t xml:space="preserve">30/8-2016-HN/GCN</t>
  </si>
  <si>
    <t xml:space="preserve">10/08/2021</t>
  </si>
  <si>
    <t xml:space="preserve">Số 2 Ngõ gạch, phường Hàng Buồm, quận Hoàn Kiếm, thành phố Hà Nội</t>
  </si>
  <si>
    <t xml:space="preserve">Tổng Công ty Lương thực miền Bắc</t>
  </si>
  <si>
    <t xml:space="preserve">0100102608</t>
  </si>
  <si>
    <t xml:space="preserve">40/9-2016-HN/GCN</t>
  </si>
  <si>
    <t xml:space="preserve">12/09/2021</t>
  </si>
  <si>
    <t xml:space="preserve">6 Ngô Quyền, Quận Hoàn Kiếm, Hà Nội</t>
  </si>
  <si>
    <t xml:space="preserve">Công ty CP Tập đoàn Tân Long</t>
  </si>
  <si>
    <t xml:space="preserve">0100978593</t>
  </si>
  <si>
    <t xml:space="preserve">57/02-2017-HN/GCN</t>
  </si>
  <si>
    <t xml:space="preserve">20/02/2022</t>
  </si>
  <si>
    <t xml:space="preserve">Tầng 14, tòa nhà Diamond Flower, lô đất C1, đường Lê Văn Lương, P. Nhân Chính, Q. Thanh Xuân, Hà Nội</t>
  </si>
  <si>
    <t xml:space="preserve">Công ty CP XNK&amp;HTĐT Vilexim</t>
  </si>
  <si>
    <t xml:space="preserve">0100107035</t>
  </si>
  <si>
    <t xml:space="preserve">85/7-2017-HN/GCN</t>
  </si>
  <si>
    <t xml:space="preserve">24/07/2022</t>
  </si>
  <si>
    <t xml:space="preserve">170 Giải Phóng, phường Phương Liệt, quận Thanh Xuân, Hà Nội</t>
  </si>
  <si>
    <t xml:space="preserve">Tổng Công ty Thương mại Hà Nội</t>
  </si>
  <si>
    <t xml:space="preserve">0100101273</t>
  </si>
  <si>
    <t xml:space="preserve">90/9-2017-HN/GCN</t>
  </si>
  <si>
    <t xml:space="preserve">18/09/2022</t>
  </si>
  <si>
    <t xml:space="preserve">38-40 Lê Thái Tổ, quận Hoàn Kiếm, Hà Nội</t>
  </si>
  <si>
    <t xml:space="preserve">Công ty CP Tập đoàn Giống cây trồng Việt Nam</t>
  </si>
  <si>
    <t xml:space="preserve">0101449271</t>
  </si>
  <si>
    <t xml:space="preserve">92/10-2017-HN/GCN</t>
  </si>
  <si>
    <t xml:space="preserve">05/10/2022</t>
  </si>
  <si>
    <t xml:space="preserve">Số 01 Lương Định Của, phường Phương Mai, quận Đồng Đa, Hà Nội</t>
  </si>
  <si>
    <t xml:space="preserve">Công ty CP ĐT TM Đại Dương</t>
  </si>
  <si>
    <t xml:space="preserve">0101391342</t>
  </si>
  <si>
    <t xml:space="preserve">125/10-2018-TP.HCM</t>
  </si>
  <si>
    <t xml:space="preserve">26/10/2023</t>
  </si>
  <si>
    <t xml:space="preserve">Số 6-TT03, KĐT Hải Đăng City, ngõ 2, phố Hàm Nghi, phường Mỹ Đình 2, quận Nam Từ Liêm, TP. Hà Nội </t>
  </si>
  <si>
    <t xml:space="preserve">Công ty CP Lương thực Bình Minh</t>
  </si>
  <si>
    <t xml:space="preserve">0104438140</t>
  </si>
  <si>
    <t xml:space="preserve">197/7-2020-HN/GCN</t>
  </si>
  <si>
    <t xml:space="preserve">30/7/2025</t>
  </si>
  <si>
    <t xml:space="preserve">Số nhà 5, Phố Hàng Quạt, Phường Hàng Gai, Quận Hoàn Kiếm, TP Hà Nội</t>
  </si>
  <si>
    <t xml:space="preserve">Hậu Giang</t>
  </si>
  <si>
    <t xml:space="preserve">Công ty TNHH Xuất khẩu Lương thực thực phẩm Miền Tây</t>
  </si>
  <si>
    <t xml:space="preserve">51/01-2017-HG/GCN</t>
  </si>
  <si>
    <t xml:space="preserve">04/01/2022</t>
  </si>
  <si>
    <t xml:space="preserve">Số 206 quốc lộ 1A, ấp Phú Lợi, xã Tân Phú Thạnh, huyện Châu Thành A, tỉnh Hậu Giang</t>
  </si>
  <si>
    <t xml:space="preserve">Công ty CP Chế biến XK gạo Quang Phát Hậu Giang</t>
  </si>
  <si>
    <t xml:space="preserve">208/12-2020-HG/GCN</t>
  </si>
  <si>
    <t xml:space="preserve">29/12/2025</t>
  </si>
  <si>
    <t xml:space="preserve">Khu vực 5, phường Thuận An, thị xã Long Mỹ, tỉnh Hậu Giang</t>
  </si>
  <si>
    <t xml:space="preserve">Tỉnh Hưng Yên</t>
  </si>
  <si>
    <t xml:space="preserve">Công ty TNHH Đầu tư và Phát triển An Đình</t>
  </si>
  <si>
    <t xml:space="preserve">0900290164</t>
  </si>
  <si>
    <t xml:space="preserve">46/12-2016-HY/GCN</t>
  </si>
  <si>
    <t xml:space="preserve">29/12/2021</t>
  </si>
  <si>
    <t xml:space="preserve">Thôn Hòe Lâm, xã Ngọc Lâm, huyện Mỹ Hào, tỉnh Hưng Yên</t>
  </si>
  <si>
    <t xml:space="preserve">Công ty TNHH chế biến nông sản TPXK Tường Lân</t>
  </si>
  <si>
    <t xml:space="preserve">0900248518</t>
  </si>
  <si>
    <t xml:space="preserve">09/6-2016-HY/GCN</t>
  </si>
  <si>
    <t xml:space="preserve">13/06/2021</t>
  </si>
  <si>
    <t xml:space="preserve">Thôn Trai Trang, thị trấn Yên Mỹ, huyện Yên Mỹ, tỉnh Hưng Yên</t>
  </si>
  <si>
    <t xml:space="preserve">Công ty CP Chế biến NSTP Hưng Việt</t>
  </si>
  <si>
    <t xml:space="preserve">0900783233</t>
  </si>
  <si>
    <t xml:space="preserve">171/11-2019-HY/GCN</t>
  </si>
  <si>
    <t xml:space="preserve">26/11/2024</t>
  </si>
  <si>
    <t xml:space="preserve">Cụm CN Quang Vinh, xã Quang Vinh, huyện Ân Thi, tỉnh Hưng Yên</t>
  </si>
  <si>
    <t xml:space="preserve">Tỉnh Kiên Giang</t>
  </si>
  <si>
    <t xml:space="preserve">Công ty CP XNK Kiên Giang</t>
  </si>
  <si>
    <t xml:space="preserve">17/7-2016-KG/GCN</t>
  </si>
  <si>
    <t xml:space="preserve">08/07/2021</t>
  </si>
  <si>
    <t xml:space="preserve">85-87 Lạc Hồng, phường Vĩnh Lạc, TP Rạch Giá, tỉnh Kiên Giang</t>
  </si>
  <si>
    <t xml:space="preserve">Công ty CP Thương mại Kiên Giang</t>
  </si>
  <si>
    <t xml:space="preserve">28/8-2016-KG/GCN</t>
  </si>
  <si>
    <t xml:space="preserve">09/08/2021</t>
  </si>
  <si>
    <t xml:space="preserve">190 Trần Phú, phường Vĩnh Thanh Vân, Tp Rạch Giá, Kiên Giang</t>
  </si>
  <si>
    <t xml:space="preserve">Công ty CP KD NS Kiên Giang</t>
  </si>
  <si>
    <t xml:space="preserve">29/8-2016-KG/GCN</t>
  </si>
  <si>
    <t xml:space="preserve">12 Lý Tự Trọng, Vĩnh Thanh Vân, tp Rạch Giá, Kiên Giang</t>
  </si>
  <si>
    <t xml:space="preserve">Công ty CP nông lâm sản Kiên Giang</t>
  </si>
  <si>
    <t xml:space="preserve">59/02-2017-KG/GCN</t>
  </si>
  <si>
    <t xml:space="preserve">23/02/2022</t>
  </si>
  <si>
    <t xml:space="preserve">Số 01 đường Ngô Thời Nhiệm, phường An Bình, TP Rạch Giá, Kiên Giang</t>
  </si>
  <si>
    <t xml:space="preserve">Công ty CP Thương mại Dịch Vụ Kiên Giang</t>
  </si>
  <si>
    <t xml:space="preserve">89/8-2017-KG/GCN</t>
  </si>
  <si>
    <t xml:space="preserve">22/08/2022</t>
  </si>
  <si>
    <t xml:space="preserve">3-4 Lô D1 đường Lạc Hồng, phường Vĩnh Lạc, TP Rạch Giá, Kiên Giang</t>
  </si>
  <si>
    <t xml:space="preserve">Công ty TNHH XNK Yến Đăng</t>
  </si>
  <si>
    <t xml:space="preserve">126/10-2018-KG/GCN</t>
  </si>
  <si>
    <t xml:space="preserve">31/10/2023</t>
  </si>
  <si>
    <t xml:space="preserve">Số 494 ấp Tân Quới, xã Tân Hiệp A, huyện Tân Hiệp, tỉnh Kiên Giang</t>
  </si>
  <si>
    <t xml:space="preserve">Công ty CP NN CNC Trung An Kiên Giang</t>
  </si>
  <si>
    <t xml:space="preserve">212/01-2021-KG/GCN</t>
  </si>
  <si>
    <t xml:space="preserve">13/01/2026</t>
  </si>
  <si>
    <t xml:space="preserve">Tổ 9, ấp Đường Théc, xã Bình Giang, huyện Hòn Đất, tỉnh Kiên Giang</t>
  </si>
  <si>
    <t xml:space="preserve">Tỉnh Long An</t>
  </si>
  <si>
    <t xml:space="preserve">Công ty LT Long An</t>
  </si>
  <si>
    <t xml:space="preserve">0300613198-008</t>
  </si>
  <si>
    <t xml:space="preserve">06/GCN</t>
  </si>
  <si>
    <t xml:space="preserve">Số 10 Cử Luyện, phường 5, tp Tân An, Long An</t>
  </si>
  <si>
    <t xml:space="preserve">Công ty TNHH Việt Thanh</t>
  </si>
  <si>
    <t xml:space="preserve">167/10-2019-LA/GCN</t>
  </si>
  <si>
    <t xml:space="preserve">16/10/2024</t>
  </si>
  <si>
    <t xml:space="preserve">Số 49 Quốc lộ 62, ấp Cầu Tre, xã Lợi Bình Nhơn, TP.Tân An, tỉnh Long An</t>
  </si>
  <si>
    <t xml:space="preserve">Công ty TNHH LT-TP Long An</t>
  </si>
  <si>
    <t xml:space="preserve">104/7-2018-LA/GCN</t>
  </si>
  <si>
    <t xml:space="preserve">Số 237 Nguyễn An Ninh, phường 3, TP.Tân An, tỉnh Long An</t>
  </si>
  <si>
    <t xml:space="preserve">Công ty TNHH Thịnh Phát</t>
  </si>
  <si>
    <t xml:space="preserve">218/3-2021-LA/GCN</t>
  </si>
  <si>
    <t xml:space="preserve">23/3/2026</t>
  </si>
  <si>
    <t xml:space="preserve">Số 18A, Khu A, Trương Công Định, Ấp Rạch Đào, Thị trấn Thủ Thừa, huyện Thủ Thừa, tỉnh Long An</t>
  </si>
  <si>
    <t xml:space="preserve">Công ty CP Xây lắp - Cơ khí &amp; LTTP</t>
  </si>
  <si>
    <t xml:space="preserve">06/6-2016-LA/GCN</t>
  </si>
  <si>
    <t xml:space="preserve">Số 29, Nguyễn Thị Bảy, Phường 6, tp. Tân An, tỉnh Long An</t>
  </si>
  <si>
    <t xml:space="preserve">Công ty CP Tân Đồng Tiến</t>
  </si>
  <si>
    <t xml:space="preserve">08/6-2016-LA/GCN</t>
  </si>
  <si>
    <t xml:space="preserve">Số 1056, Quốc lộ 1, Khu phố Quyết Thắng 1, Phường Khánh Hậu, tp. Tân An, tỉnh Long An</t>
  </si>
  <si>
    <t xml:space="preserve">Công ty TNHH Thành Phát</t>
  </si>
  <si>
    <t xml:space="preserve">13/7-2016-LA/GCN</t>
  </si>
  <si>
    <t xml:space="preserve">Ấp 4, Xã Bình Tân, tp. Tân An, tỉnh Long An</t>
  </si>
  <si>
    <t xml:space="preserve">Công ty TNHH MTV Lương thực Vĩnh Hưng</t>
  </si>
  <si>
    <t xml:space="preserve">16/7-2016-LA/GCN</t>
  </si>
  <si>
    <t xml:space="preserve">Ấp Cả Rưng, Xã Tuyên Bình Tây, Huyện Vĩnh Hưng, tỉnh Long An</t>
  </si>
  <si>
    <t xml:space="preserve">Công ty TNHH Công Bình</t>
  </si>
  <si>
    <t xml:space="preserve">24/7-2016-LA/GCN</t>
  </si>
  <si>
    <t xml:space="preserve">26/07/2021</t>
  </si>
  <si>
    <t xml:space="preserve">Ấp Bình Hòa, xã Bình Tịnh, huyện Tân Trụ, tỉnh Long An.</t>
  </si>
  <si>
    <t xml:space="preserve">Công ty TNHH Khánh Tâm</t>
  </si>
  <si>
    <t xml:space="preserve">25/7-2016-LA/GCN</t>
  </si>
  <si>
    <t xml:space="preserve">152/4, ấp Bình Lương, xã Bình Thạnh, huyện Thủ Thừa, Long An</t>
  </si>
  <si>
    <t xml:space="preserve">Công ty TNHH MTV Công Thành Út Hạnh</t>
  </si>
  <si>
    <t xml:space="preserve">217/3-2021-LA/GCN</t>
  </si>
  <si>
    <t xml:space="preserve">Số 919, quốc lộ 1, khu phố Thủ Tửu 2, phường Tân Khánh, TP Tân An, tỉnh Long An</t>
  </si>
  <si>
    <t xml:space="preserve">Công ty TNHH Dương Vũ</t>
  </si>
  <si>
    <t xml:space="preserve">35/8-2016-LA/GCN</t>
  </si>
  <si>
    <t xml:space="preserve">Ấp Bình Cang, xã Bình Thạnh, huyện Thủ Thừa, Long An</t>
  </si>
  <si>
    <t xml:space="preserve">Công ty TNHH SX-TM Phương Quân</t>
  </si>
  <si>
    <t xml:space="preserve">0302108987</t>
  </si>
  <si>
    <t xml:space="preserve">39/9-2016-LA/GCN</t>
  </si>
  <si>
    <t xml:space="preserve">09/09/2021</t>
  </si>
  <si>
    <t xml:space="preserve">Ấp 4, Xã Long Định, Huyện Cần Đước, tỉnh Long An</t>
  </si>
  <si>
    <t xml:space="preserve">Công ty TNHH Thương mại Ngọc Phương Nam</t>
  </si>
  <si>
    <t xml:space="preserve">45/10-2016-LA/GCN</t>
  </si>
  <si>
    <t xml:space="preserve">12/10/2021</t>
  </si>
  <si>
    <t xml:space="preserve">Ấp Long Thạnh, xã Bình An, huyện Thủ Thừa, tỉnh Long An</t>
  </si>
  <si>
    <t xml:space="preserve">Công ty TNHH Phước Thành II</t>
  </si>
  <si>
    <t xml:space="preserve">168/11-2019-LA/GCN</t>
  </si>
  <si>
    <t xml:space="preserve">Số 969, Quốc lộ 1A, khu phố Nhơn Hậu 1, phường Tân Khánh, TP. Tân An, tỉnh Long An</t>
  </si>
  <si>
    <t xml:space="preserve">Công ty TNHH Vĩnh Thịnh Phát</t>
  </si>
  <si>
    <t xml:space="preserve">76/6-2017-LA/GCN</t>
  </si>
  <si>
    <t xml:space="preserve">23/06/2022</t>
  </si>
  <si>
    <t xml:space="preserve">Ấp 2, xã Mỹ An, huyện Thủ Thừa, tỉnh Long An</t>
  </si>
  <si>
    <t xml:space="preserve">Công ty CP Ngọc Mekong</t>
  </si>
  <si>
    <t xml:space="preserve">77/6-2017-LA/GCN</t>
  </si>
  <si>
    <t xml:space="preserve">Số 543, Quốc lộ 62, khu phố 5, phường 2, thị xã Kiến Tường, tỉnh Long An</t>
  </si>
  <si>
    <t xml:space="preserve">Công ty TNHH Gạo Hoa Tuyết</t>
  </si>
  <si>
    <t xml:space="preserve">94/11-2017-LA/GCN</t>
  </si>
  <si>
    <t xml:space="preserve">06/11/2022</t>
  </si>
  <si>
    <t xml:space="preserve">Thửa 310 tỉnh lộ 834, xã Bình Thạnh, huyện Thủ Thừa, tỉnh Long An</t>
  </si>
  <si>
    <t xml:space="preserve">Công ty TNHH LTTP Hiệp Lực</t>
  </si>
  <si>
    <t xml:space="preserve">131/11-2018-LA/GCN</t>
  </si>
  <si>
    <t xml:space="preserve">126 QL 62, ấp Cầu Tre, xã Bình Lợi Nhơn, TP. Tân An, tỉnh Long An</t>
  </si>
  <si>
    <t xml:space="preserve">Công ty TNHH Hoàng Gia Nhựt Quang</t>
  </si>
  <si>
    <t xml:space="preserve">153/03-2019-LA/GCN</t>
  </si>
  <si>
    <t xml:space="preserve">29/3/2024</t>
  </si>
  <si>
    <t xml:space="preserve">Số 444/2 ấp Bình Cang 2, xã Bình Thạnh, huyện Thủ Thừa, tỉnh Long An</t>
  </si>
  <si>
    <t xml:space="preserve">Công ty TNHH SX - TM Trí Mai</t>
  </si>
  <si>
    <t xml:space="preserve">160/6-2019-LA/GCN</t>
  </si>
  <si>
    <t xml:space="preserve">Thửa số 106, tờ bản đồ số 5, ấp Bà Phổ, xã Bình Thạnh, huyện Thủ Thừa, tỉnh Long An</t>
  </si>
  <si>
    <t xml:space="preserve">Công ty TNHH MTV xay lúa gạo Bảo Đài</t>
  </si>
  <si>
    <t xml:space="preserve">169/11-2019-LA/GCN</t>
  </si>
  <si>
    <t xml:space="preserve">Ấp Bình Hòa, xã Bình Lãng, huyện Tân Trụ, tỉnh Long An</t>
  </si>
  <si>
    <t xml:space="preserve">Công ty TNHH TMDV XNK Agricomrice</t>
  </si>
  <si>
    <t xml:space="preserve">174/01-2020-LA/GCN</t>
  </si>
  <si>
    <t xml:space="preserve">206 đường Nguyễn Cửu Vân, phường 4, thành phố Tân An, tỉnh Long An</t>
  </si>
  <si>
    <t xml:space="preserve">Công ty TNHH Aarna Agro Việt Nam</t>
  </si>
  <si>
    <t xml:space="preserve">0315097468</t>
  </si>
  <si>
    <t xml:space="preserve">187/4-2020-LA/GCN</t>
  </si>
  <si>
    <t xml:space="preserve">13/4/2025</t>
  </si>
  <si>
    <t xml:space="preserve">681A, Quốc lộ 62, Khu phố 6, phường 2, thị xã Kiến Tường, tỉnh Long An</t>
  </si>
  <si>
    <t xml:space="preserve">Công ty TNHH SX CB XNK Lúa gạo Đại Dương</t>
  </si>
  <si>
    <t xml:space="preserve">191/6-2020-LA/GCN</t>
  </si>
  <si>
    <t xml:space="preserve">282/12 Nguyễn Văn Cương, P Tân Khánh, TP Tân An, tỉnh Long An</t>
  </si>
  <si>
    <t xml:space="preserve">Tỉnh Nam Định</t>
  </si>
  <si>
    <t xml:space="preserve">Công ty TNHH Cường Tân</t>
  </si>
  <si>
    <t xml:space="preserve">0600342414</t>
  </si>
  <si>
    <t xml:space="preserve">128/11-2018-NĐ/GCN</t>
  </si>
  <si>
    <t xml:space="preserve">17/11/2023</t>
  </si>
  <si>
    <t xml:space="preserve">Cục CN Trực Hùng, huyện Trực Ninh, tỉnh Nam Định</t>
  </si>
  <si>
    <t xml:space="preserve">Tỉnh Nghệ An</t>
  </si>
  <si>
    <t xml:space="preserve">Công ty TNH ĐT TM và XNK Việt Lào</t>
  </si>
  <si>
    <t xml:space="preserve">154/4-2019-NA/GCN</t>
  </si>
  <si>
    <t xml:space="preserve">Khối 3, phường Đội Cung, TP. Vinh, tỉnh Nghệ An</t>
  </si>
  <si>
    <t xml:space="preserve">Công ty TNHH XNK Hùng Tiến</t>
  </si>
  <si>
    <t xml:space="preserve">163/6-2019-NA/GCN</t>
  </si>
  <si>
    <t xml:space="preserve">18/6/2024</t>
  </si>
  <si>
    <t xml:space="preserve">Kho số 5, khu CN Nghi Phú, đường Trương Văn Lĩnh, xã Nghi Phú, TP. Vinh, tỉnh Nghệ An</t>
  </si>
  <si>
    <t xml:space="preserve">Công ty CP XNK LT Thành Sang</t>
  </si>
  <si>
    <t xml:space="preserve">164/7-2019-NA/GCN</t>
  </si>
  <si>
    <t xml:space="preserve">Số 28 Đề Thám, phường Cửa Nam, thành phố Vinh, tỉnh Nghệ An</t>
  </si>
  <si>
    <t xml:space="preserve">Công ty CP TM XNK Hoàng An</t>
  </si>
  <si>
    <t xml:space="preserve">177/02-2020-NA/GCN</t>
  </si>
  <si>
    <t xml:space="preserve">18/02/2025</t>
  </si>
  <si>
    <t xml:space="preserve">Quốc lộ 1A, xã Diễn Trường, huyện Diễn Châu, tỉnh Nghệ An</t>
  </si>
  <si>
    <t xml:space="preserve">Công ty TNHH Trường An</t>
  </si>
  <si>
    <t xml:space="preserve">183/3-2020-NA/GCN</t>
  </si>
  <si>
    <t xml:space="preserve">24/03/2025</t>
  </si>
  <si>
    <t xml:space="preserve">Khối 4, thị trấn Đô Lương, huyện Đô Lương, tỉnh Nghệ An</t>
  </si>
  <si>
    <t xml:space="preserve">Công ty TNHH XNK Suncrown</t>
  </si>
  <si>
    <t xml:space="preserve">193/6-2020-NA/GCN</t>
  </si>
  <si>
    <t xml:space="preserve">số 12, ngõ 80 Chu Văn An, phường Lê Lợi, TP Vinh, tỉnh Nghệ An</t>
  </si>
  <si>
    <t xml:space="preserve">Công ty CP Vilaconic</t>
  </si>
  <si>
    <t xml:space="preserve">188/5-2020-NA/GCN</t>
  </si>
  <si>
    <t xml:space="preserve">14/5/2025</t>
  </si>
  <si>
    <t xml:space="preserve">xóm 2, xã Nghi Phú, TP Vinh, tỉnh Nghệ An</t>
  </si>
  <si>
    <t xml:space="preserve">Lạng Sơn</t>
  </si>
  <si>
    <t xml:space="preserve">Công ty CP LT Cao Lạng</t>
  </si>
  <si>
    <t xml:space="preserve">165/9-2019-LS/GCN</t>
  </si>
  <si>
    <t xml:space="preserve">Số 3 đường Minh Khai, phường Hoàng Văn Thụ, TP. Lạng Sơn, tỉnh Lạng Sơn</t>
  </si>
  <si>
    <t xml:space="preserve">Tỉnh Quảng Bình</t>
  </si>
  <si>
    <t xml:space="preserve">Công ty CP Tập đoàn Tân Châu Phát</t>
  </si>
  <si>
    <t xml:space="preserve">209/1-2021-QB/GCN</t>
  </si>
  <si>
    <t xml:space="preserve">05/1/2026</t>
  </si>
  <si>
    <t xml:space="preserve">Tổ dân phố 8, phường Bắc Nghĩa, TP Đồng Hới, tỉnh Quảng Bình</t>
  </si>
  <si>
    <t xml:space="preserve">Tỉnh Sóc Trăng</t>
  </si>
  <si>
    <t xml:space="preserve">Công ty LT Sóc Trăng</t>
  </si>
  <si>
    <t xml:space="preserve">0300613198-019</t>
  </si>
  <si>
    <t xml:space="preserve">52/GCN </t>
  </si>
  <si>
    <t xml:space="preserve">76 Lê Duẫn, K1 P3, tp Sóc Trăng, Sóc Trăng</t>
  </si>
  <si>
    <t xml:space="preserve">Công ty TNHH Tiến Phát Nông</t>
  </si>
  <si>
    <t xml:space="preserve">118/10-2018/GCN</t>
  </si>
  <si>
    <t xml:space="preserve">Số 55 - 57 Trần Bình Trọng, phường 2, tp Sóc Trăng, tỉnh Sóc Trăng</t>
  </si>
  <si>
    <t xml:space="preserve">Công ty TNHH TM&amp;DV Thành Tín</t>
  </si>
  <si>
    <t xml:space="preserve">14/7-2016-ST/GCN</t>
  </si>
  <si>
    <t xml:space="preserve">Số 383 Đường Bạch Đằng, Phường 9, tp. Sóc Trăng, tỉnh Sóc Trăng</t>
  </si>
  <si>
    <t xml:space="preserve">Tỉnh Tây Ninh</t>
  </si>
  <si>
    <t xml:space="preserve">Công ty CP Mía đường Tây Ninh</t>
  </si>
  <si>
    <t xml:space="preserve">97/12-2017-TN/GCN</t>
  </si>
  <si>
    <t xml:space="preserve">7/12/2022</t>
  </si>
  <si>
    <t xml:space="preserve">Số 19, Đường Võ Thị Sáu, Phường 3, tp. Tây Ninh, tỉnh Tây Ninh</t>
  </si>
  <si>
    <t xml:space="preserve">Tỉnh Thái Bình</t>
  </si>
  <si>
    <t xml:space="preserve">Công ty TNHH Hưng Cúc</t>
  </si>
  <si>
    <t xml:space="preserve">113/9-2018-TB/GCN</t>
  </si>
  <si>
    <t xml:space="preserve">Số 2 B Lý Bôn, phường Tiền Phong, TP.Thái Bình, tỉnh Thái Bình</t>
  </si>
  <si>
    <t xml:space="preserve">Công ty CP Tổng Công ty Giống cây trồng Thái Bình</t>
  </si>
  <si>
    <t xml:space="preserve">82/7-2017-TB/GCN</t>
  </si>
  <si>
    <t xml:space="preserve">Số 36 Quang Trung, Trần Hưng Đạo, TP. Thái Bình, tỉnh Thái Bình</t>
  </si>
  <si>
    <t xml:space="preserve">Công ty TNHH Liên Hạnh</t>
  </si>
  <si>
    <t xml:space="preserve">96/11-2017-TB/GCN</t>
  </si>
  <si>
    <t xml:space="preserve">27/11/2022</t>
  </si>
  <si>
    <t xml:space="preserve">Lô B, diện tích 28.055m2, cụm công nghiệp, thị trấn Vũ Thư, huyện Vũ Thư, tỉnh Thái Bình</t>
  </si>
  <si>
    <t xml:space="preserve">Công ty TNHH Thủy Dương</t>
  </si>
  <si>
    <t xml:space="preserve">205/11-2020-TB/GCN</t>
  </si>
  <si>
    <t xml:space="preserve">27/11/2025</t>
  </si>
  <si>
    <t xml:space="preserve">Cụm CN Vũ Quý, xã Vũ Quý, huyện Kiến Xương, tỉnh Thái Bình</t>
  </si>
  <si>
    <t xml:space="preserve">Tỉnh Tiền Giang</t>
  </si>
  <si>
    <t xml:space="preserve">Công ty LT Tiền Giang</t>
  </si>
  <si>
    <t xml:space="preserve">23/GCN</t>
  </si>
  <si>
    <t xml:space="preserve">Số 256 Khu phố 2, phường 10, tp Mỹ Tho, Tiền Giang</t>
  </si>
  <si>
    <t xml:space="preserve">Công ty TNHH Việt Hưng</t>
  </si>
  <si>
    <t xml:space="preserve">219/3-2021-TG/GCN</t>
  </si>
  <si>
    <t xml:space="preserve">Khu phố Cầu Xéo, xã Hậu Thành, huyện Cái Bè, tỉnh Tiền Giang</t>
  </si>
  <si>
    <t xml:space="preserve">Công ty TNHH Phước Đạt</t>
  </si>
  <si>
    <t xml:space="preserve">146/01-2019-TG/GCN</t>
  </si>
  <si>
    <t xml:space="preserve">Ấp Tân Thuận, xã Bình Đức, huyện Châu Thành, tỉnh Tiền Giang</t>
  </si>
  <si>
    <t xml:space="preserve">Công ty CP Mỹ Tường</t>
  </si>
  <si>
    <t xml:space="preserve">49/11-2016-TG/GCN</t>
  </si>
  <si>
    <t xml:space="preserve">10/11/2021</t>
  </si>
  <si>
    <t xml:space="preserve">Ấp Đông Hòa, xã Song Thuận, huyện Châu Thành, tỉnh Tiền Giang</t>
  </si>
  <si>
    <t xml:space="preserve">Công ty TNHH MTV Xay xát Phước Thành</t>
  </si>
  <si>
    <t xml:space="preserve">190/6-2020-TG/GCN</t>
  </si>
  <si>
    <t xml:space="preserve">Tổ 4, ấp An Thạnh, xã Đông Hòa Hiệp, huyện Cái Bè, tỉnh Tiền Giang</t>
  </si>
  <si>
    <t xml:space="preserve">Công ty TNHH TM-DV Thanh Hồng</t>
  </si>
  <si>
    <t xml:space="preserve">195/7-2020-TG/GCN</t>
  </si>
  <si>
    <t xml:space="preserve">Ấp An Thái, xã An Cư, huyện Cái Bè, tỉnh Tiền Giang</t>
  </si>
  <si>
    <t xml:space="preserve">Công ty TNHH TMDV Song Toàn Phát</t>
  </si>
  <si>
    <t xml:space="preserve">200/10-2020-TG/GCN</t>
  </si>
  <si>
    <t xml:space="preserve">20/10/2025</t>
  </si>
  <si>
    <t xml:space="preserve">Ấp Tân Phú 2, xã Tân Thuận Bình, huyện Chợ Gạo, tỉnh Tiền Giang</t>
  </si>
  <si>
    <t xml:space="preserve">Công ty TNHH Lương thực Hưng Long</t>
  </si>
  <si>
    <t xml:space="preserve">201/10-2020-TG/GCN</t>
  </si>
  <si>
    <t xml:space="preserve">Số 65 Nguyễn Huệ, phường 1, TP Mỹ Tho, tỉnh Tiền Giang</t>
  </si>
  <si>
    <t xml:space="preserve">TP. Cần Thơ</t>
  </si>
  <si>
    <t xml:space="preserve">Công ty LT Sông Hậu</t>
  </si>
  <si>
    <t xml:space="preserve">0300613198-002</t>
  </si>
  <si>
    <t xml:space="preserve">24/GCN</t>
  </si>
  <si>
    <t xml:space="preserve">Lô 18, khu CN Trà Nóc I, phường Trà Nóc, quận Bình Thủy, tp Cần Thơ</t>
  </si>
  <si>
    <t xml:space="preserve">Công ty CP Hoàng Minh Nhật</t>
  </si>
  <si>
    <t xml:space="preserve">121/10-2018-CT/GCN</t>
  </si>
  <si>
    <t xml:space="preserve">Ấp Thới Khánh A, huyện Thới Lai, TP.Cần Thơ</t>
  </si>
  <si>
    <t xml:space="preserve">Công ty TNHH Nông sản Vinacam Cờ Đỏ</t>
  </si>
  <si>
    <t xml:space="preserve">105/7-2018-CT/GCN</t>
  </si>
  <si>
    <t xml:space="preserve">20/7/2023</t>
  </si>
  <si>
    <t xml:space="preserve">Ấp Thới Hiệp 2, xã Đông Thắng, huyện Cờ Đỏ, TP.Cần Thơ</t>
  </si>
  <si>
    <t xml:space="preserve">Công ty CP Mê Kông</t>
  </si>
  <si>
    <t xml:space="preserve">21/7-2016-CT/GCN</t>
  </si>
  <si>
    <t xml:space="preserve">20/07/2021</t>
  </si>
  <si>
    <t xml:space="preserve">120 Lý Tự Trọng, phường An Cư, quận Ninh Kiều, tp Cần Thơ</t>
  </si>
  <si>
    <t xml:space="preserve">Công ty CP Phú Hưng</t>
  </si>
  <si>
    <t xml:space="preserve">22/7-2016-CT/GCN</t>
  </si>
  <si>
    <t xml:space="preserve">Khu vực Bắc Vàng, phường Thới Long, quận Ô Môn, TP Cần Thơ</t>
  </si>
  <si>
    <t xml:space="preserve">Công ty CP Nông nghiệp CNC Trung An</t>
  </si>
  <si>
    <t xml:space="preserve">31/8-2016-CT/GCN</t>
  </si>
  <si>
    <t xml:space="preserve">Số 649A, QL 91, KV Qui Thạnh 1, P. Trung Kiên, Q. Thốt Nốt, tp. Cần Thơ</t>
  </si>
  <si>
    <t xml:space="preserve">Công ty CP XNK Lương thực Thắng Lợi </t>
  </si>
  <si>
    <t xml:space="preserve">33/8-2016-CT/GCN</t>
  </si>
  <si>
    <t xml:space="preserve">15/08/2021</t>
  </si>
  <si>
    <t xml:space="preserve">Khu vực Thạnh Phước 1, phường Thạnh Hòa, Q. Thốt Nốt, tp. Cần Thơ</t>
  </si>
  <si>
    <t xml:space="preserve">Công ty CP XNK Ngọc Quang Phát</t>
  </si>
  <si>
    <t xml:space="preserve">34/8-2016-CT/GCN</t>
  </si>
  <si>
    <t xml:space="preserve">Khu vực Long Thạnh A, phường Thốt Nốt, Q. Thốt Nốt, tp. Cần Thơ</t>
  </si>
  <si>
    <t xml:space="preserve">Công ty CP TM DV Gạo Thịnh</t>
  </si>
  <si>
    <t xml:space="preserve">41/9-2016-Tp.CT/GCN</t>
  </si>
  <si>
    <t xml:space="preserve">KV Long Thạnh II, P. Thốt Nốt, Q. Thốt Nốt, TP.Cần Thơ</t>
  </si>
  <si>
    <t xml:space="preserve">Công ty CP Chế biến và KD LT Việt Thành</t>
  </si>
  <si>
    <t xml:space="preserve">42/9-2016-CT/GCN</t>
  </si>
  <si>
    <t xml:space="preserve">19/09/2021</t>
  </si>
  <si>
    <t xml:space="preserve">116B Mậu Thân, phường An Nghiệp, quận Ninh Kiều, TP Cần Thơ</t>
  </si>
  <si>
    <t xml:space="preserve">Công ty CP Hiệp Lợi</t>
  </si>
  <si>
    <t xml:space="preserve">43/9-2016-CT/GCN</t>
  </si>
  <si>
    <t xml:space="preserve">Số 9, Nguyễn Hữu Cầu, P. Cái Khế, Q. Ninh Kiều, TP. Cần Thơ</t>
  </si>
  <si>
    <t xml:space="preserve">Hợp tác xã Thành Lợi</t>
  </si>
  <si>
    <t xml:space="preserve">44/9-2016-CT/GCN</t>
  </si>
  <si>
    <t xml:space="preserve">Khu vực Thới Ngươn B, P. Phước Thới, quận Ô Môn, TP Cần Thơ</t>
  </si>
  <si>
    <t xml:space="preserve">Công ty CP Chế biến và Xuất khẩu Lương thực Đồng Xanh</t>
  </si>
  <si>
    <t xml:space="preserve">47/11-2016-CT/GCN</t>
  </si>
  <si>
    <t xml:space="preserve">Ấp Quy Lân 3, Xã Thạnh Quới, Huyện Vĩnh Thạnh, TP. Cần Thơ</t>
  </si>
  <si>
    <t xml:space="preserve">Công ty TNHH MTV XNK Lương thực Ngọc Lợi</t>
  </si>
  <si>
    <t xml:space="preserve">48/11-2016-CT/GCN</t>
  </si>
  <si>
    <t xml:space="preserve">Tỉnh lộ 922, Ấp Thới Phong B, Xã Xuân Thắng, Huyện Thới Lai, TP. Cần Thơ</t>
  </si>
  <si>
    <t xml:space="preserve">Công ty CP Nông sản Vinacam</t>
  </si>
  <si>
    <t xml:space="preserve">50/11-2016-CT/GCN</t>
  </si>
  <si>
    <t xml:space="preserve">Số 700 QL 91, Khu vực Thới thạnh, phường Thới Thuận, quận Thốt Nốt, TP. Cần Thơ</t>
  </si>
  <si>
    <t xml:space="preserve">Công ty TNHH MTV Nông nghiệp Cờ Đỏ</t>
  </si>
  <si>
    <t xml:space="preserve">53/01-2017-CT/GCN</t>
  </si>
  <si>
    <t xml:space="preserve">Ấp 1, Xã Thạnh Phú, huyện Cờ Đỏ, TP Cần Thơ</t>
  </si>
  <si>
    <t xml:space="preserve">Công ty TNHH Lương thực gạo Việt</t>
  </si>
  <si>
    <t xml:space="preserve">54/01-2017-CT/GCN</t>
  </si>
  <si>
    <t xml:space="preserve">Quốc lộ 91, KV Long Thạnh 2, phường Thốt Nốt, quận Thốt Nốt, TP. Cần Thơ</t>
  </si>
  <si>
    <t xml:space="preserve">Công ty CP Gentraco</t>
  </si>
  <si>
    <t xml:space="preserve">55/01-2017-CT/GCN</t>
  </si>
  <si>
    <t xml:space="preserve">121 Nguyễn Thái Học, phường Thốt Nốt, quận Thốt Nốt, TP. Cần Thơ</t>
  </si>
  <si>
    <t xml:space="preserve">Công ty CP Nông sản TPXK Cần Thơ</t>
  </si>
  <si>
    <t xml:space="preserve">60/02-2017/CT/GCN</t>
  </si>
  <si>
    <t xml:space="preserve">27/02/2022</t>
  </si>
  <si>
    <t xml:space="preserve">152 - 154 Trần Hưng Đạo, phường An Nghiệp, quận Ninh Kiều, TP.Cần Thơ</t>
  </si>
  <si>
    <t xml:space="preserve">Công ty TNHH MTV Chế biến Lương thực Phúc Hải</t>
  </si>
  <si>
    <t xml:space="preserve">66/4-2017-CT/GCN</t>
  </si>
  <si>
    <t xml:space="preserve">04/04/2022</t>
  </si>
  <si>
    <t xml:space="preserve">Ấp Thạnh Phước 2, xã Trung Thạnh, huyện Cờ Đỏ, TP. Cần Thơ</t>
  </si>
  <si>
    <t xml:space="preserve">Công ty CP Nông nghiệp Công nghệ cao Trung Thạnh</t>
  </si>
  <si>
    <t xml:space="preserve">74/4-2017-CT/GCN</t>
  </si>
  <si>
    <t xml:space="preserve">24/04/2022</t>
  </si>
  <si>
    <t xml:space="preserve">Khu vực Thạnh Phước 1, phường Thạnh Hòa, quận Thốt Nốt, TP.Cần Thơ</t>
  </si>
  <si>
    <t xml:space="preserve">Công ty TNHH Hiệp Tài</t>
  </si>
  <si>
    <t xml:space="preserve">79/6-2017-CT/GCN</t>
  </si>
  <si>
    <t xml:space="preserve">29/06/2022</t>
  </si>
  <si>
    <t xml:space="preserve">Quốc lộ 91, phường Thới Thuận, quận Thốt Nốt, thành phố Cần Thơ</t>
  </si>
  <si>
    <t xml:space="preserve">Công ty CP Nông nghiệp Công nghệ cao Thành Lợi</t>
  </si>
  <si>
    <t xml:space="preserve">80/6-2017-CT/GCN</t>
  </si>
  <si>
    <t xml:space="preserve">KV Lân Thạnh 1, phường Trung Kiên, quận Thốt Nốt, thành phố Cần Thơ</t>
  </si>
  <si>
    <t xml:space="preserve">Công ty CP Hiệp Thanh</t>
  </si>
  <si>
    <t xml:space="preserve">83/7-2017-CT/GCN</t>
  </si>
  <si>
    <t xml:space="preserve">Quốc lộ 91, khu vực Thới Thạnh phường Thới Thuận, quận Thốt Nốt, thành phố Cần Thơ</t>
  </si>
  <si>
    <t xml:space="preserve">Công ty TNHH MTV Chế biến LT Vạn Lợi</t>
  </si>
  <si>
    <t xml:space="preserve">86/7-2017-CT/GCN</t>
  </si>
  <si>
    <t xml:space="preserve">2222 Quốc lộ 91, KV Thới Thạnh 2, phường Thới Thuận, quận Thốt Nốt, TP.Cần Thơ</t>
  </si>
  <si>
    <t xml:space="preserve">Công ty TNHH MTV Chế biến Lương thực Thiện Phát</t>
  </si>
  <si>
    <t xml:space="preserve">91/9-2017-CT/GCN</t>
  </si>
  <si>
    <t xml:space="preserve">Ấp Thạnh Quới, xã Trung Hưng, huyện Cờ Đỏ, thành phố Cần Thơ</t>
  </si>
  <si>
    <t xml:space="preserve">Công ty CP Nông nghiệp công nghệ cao Hiếu Nhân</t>
  </si>
  <si>
    <t xml:space="preserve">99/4-2018-CT/GCN</t>
  </si>
  <si>
    <t xml:space="preserve">16/4/2023</t>
  </si>
  <si>
    <t xml:space="preserve">Ấp Phước Trung, xã Thạnh Phú, huyện Cờ Đỏ, thành phố Cần Thơ</t>
  </si>
  <si>
    <t xml:space="preserve">Công ty CP NN CNC Đại Tài</t>
  </si>
  <si>
    <t xml:space="preserve">100/4-2018-CT/GCN</t>
  </si>
  <si>
    <t xml:space="preserve">Ấp Thạnh Hưng 1, xã Trung Hưng, huyện Cờ Đỏ, thành phố Cần Thơ</t>
  </si>
  <si>
    <t xml:space="preserve">DNTN Thuận Phát</t>
  </si>
  <si>
    <t xml:space="preserve">119/10-2018-CT/GCN</t>
  </si>
  <si>
    <t xml:space="preserve">8/10/2023</t>
  </si>
  <si>
    <t xml:space="preserve">171/2, Ấp Thới Phước, xã Thới Tân, huyện Thới Lai, TP. Cần Thơ</t>
  </si>
  <si>
    <t xml:space="preserve">Công ty TNHH MTV KDLT Phước Hưng</t>
  </si>
  <si>
    <t xml:space="preserve">120/10-2018-CT/GCN</t>
  </si>
  <si>
    <t xml:space="preserve">Ấp Thới Thuận A, thị trấn Thới Lai, huyện Thới Lai, TP. Cần Thơ</t>
  </si>
  <si>
    <t xml:space="preserve">Công ty TNHH MTV CBNS Hoàng Yến</t>
  </si>
  <si>
    <t xml:space="preserve">122/10-2018-CT/GCN</t>
  </si>
  <si>
    <t xml:space="preserve">22/10/2023</t>
  </si>
  <si>
    <t xml:space="preserve">156/9 KV Long Thạnh A, phường Thốt Nốt, quận Thốt Nốt, TP. Cần Thơ</t>
  </si>
  <si>
    <t xml:space="preserve">Công ty CP CBNS Thạnh Hưng</t>
  </si>
  <si>
    <t xml:space="preserve">124/10-2018-CT/GCN</t>
  </si>
  <si>
    <t xml:space="preserve">KV Lân Thạnh 1, phường Trung Kiên, quận Thốt Nốt, TP. Cần Thơ</t>
  </si>
  <si>
    <t xml:space="preserve">Công ty TNHH ADC</t>
  </si>
  <si>
    <t xml:space="preserve">132/11-2018-TP.CT/GCN</t>
  </si>
  <si>
    <t xml:space="preserve">101 Phan Đình Phùng, phường Tân An, quận Ninh Kiều, TP. Cần Thơ</t>
  </si>
  <si>
    <t xml:space="preserve">Công ty TNHH XNK Nông sản MK</t>
  </si>
  <si>
    <t xml:space="preserve">136/12-2018-TP.CT/GCN</t>
  </si>
  <si>
    <t xml:space="preserve">18/12/2023</t>
  </si>
  <si>
    <t xml:space="preserve">19/28 Trần Bình Trọng, phường An Phú, quận Ninh Kiều, TP. Cần Thơ</t>
  </si>
  <si>
    <t xml:space="preserve">Công ty CP Soharice</t>
  </si>
  <si>
    <t xml:space="preserve">137/12-2018-TP.CT/GCN</t>
  </si>
  <si>
    <t xml:space="preserve">Ấp Thới Thuận B, thị trấn Thới Lai, huyện Thới Lai, TP. Cần Thơ</t>
  </si>
  <si>
    <t xml:space="preserve">Công ty XP XNK LT Thành Đôi</t>
  </si>
  <si>
    <t xml:space="preserve">138/12-2018-TP.CT/GCN</t>
  </si>
  <si>
    <t xml:space="preserve">291 KV Thạnh Phước 1, phường Thạnh Hòa, quận Thốt Nốt, TP. Cần Thơ</t>
  </si>
  <si>
    <t xml:space="preserve">Công ty CP XNK Gạo Phụng Hoàng</t>
  </si>
  <si>
    <t xml:space="preserve">145/01-2019-Tp.CT/GCN</t>
  </si>
  <si>
    <t xml:space="preserve">Khu vực Thới Thạnh, Phường Thới Thuận, Quận Thốt Nốt, tp. Cần Thơ</t>
  </si>
  <si>
    <t xml:space="preserve">Công ty TNHH MTV Hiệp Ngọc</t>
  </si>
  <si>
    <t xml:space="preserve">155/4-2019-TP.CT/GCN</t>
  </si>
  <si>
    <t xml:space="preserve">5/4/2024</t>
  </si>
  <si>
    <t xml:space="preserve">156/64C, Đoàn Thị Điểm, phường Cái Khế, quận Ninh Kiều, TP. Cần Thơ</t>
  </si>
  <si>
    <t xml:space="preserve">Công ty TNHH Lương thực Xuân Thắng</t>
  </si>
  <si>
    <t xml:space="preserve">151/03-2019-TP.CT/GCN</t>
  </si>
  <si>
    <t xml:space="preserve">Số 73, Ấp Thới Thuận B, thị trấn Thới Lai, huyện Thới Lai, TP. Cần Thơ</t>
  </si>
  <si>
    <t xml:space="preserve">Công ty TNHH MTV Thành Tâm Cờ Đỏ</t>
  </si>
  <si>
    <t xml:space="preserve">159/6-2019-TP.CT/GCN</t>
  </si>
  <si>
    <t xml:space="preserve">6/6/2024</t>
  </si>
  <si>
    <t xml:space="preserve">Ấp Thạnh Hòa, thị trấn Cờ Đỏ, huyện Cờ Đỏ, TP. Cần Thơ</t>
  </si>
  <si>
    <t xml:space="preserve">Công ty TNHH MTV Chế biến Lương thực Việt Long</t>
  </si>
  <si>
    <t xml:space="preserve">184/3-2020-CT/GCN</t>
  </si>
  <si>
    <t xml:space="preserve">26/3/2025</t>
  </si>
  <si>
    <t xml:space="preserve">1234 Quốc lộ 91, khu vực Thới Thạnh 2, phường Thới Thuận, quận Thốt Nốt, TP.Cần Thơ</t>
  </si>
  <si>
    <t xml:space="preserve">Công ty CP Lương thực Hưng Phước</t>
  </si>
  <si>
    <t xml:space="preserve">203/11-2020-CT/GCN</t>
  </si>
  <si>
    <t xml:space="preserve">16/11/2025</t>
  </si>
  <si>
    <t xml:space="preserve">Áp Thạnh Hưng 1, xã Trung Hưng, huyện Cờ Đỏ, TP Cần Thơ</t>
  </si>
  <si>
    <t xml:space="preserve">Công ty TNHH TM Tân Thành</t>
  </si>
  <si>
    <t xml:space="preserve">207/12-2020-CT/GCN</t>
  </si>
  <si>
    <t xml:space="preserve">16/12/2025</t>
  </si>
  <si>
    <t xml:space="preserve">3165, thị trấn Thạnh An, huyện Vĩnh Thạnh, TP. Cần Thơ</t>
  </si>
  <si>
    <t xml:space="preserve">Công ty TNHH Thương mại Thạnh Hòa</t>
  </si>
  <si>
    <t xml:space="preserve">215/3-2021-CT/GCN</t>
  </si>
  <si>
    <t xml:space="preserve">08/3/2026</t>
  </si>
  <si>
    <t xml:space="preserve">37 Nguyễn Thái Học, phường Thốt Nốt, quận Thốt Nốt, TP Cần Thơ</t>
  </si>
  <si>
    <t xml:space="preserve">TP. HCM</t>
  </si>
  <si>
    <t xml:space="preserve">Công ty CP ĐT &amp; TM Tạp phẩm Sài Gòn</t>
  </si>
  <si>
    <t xml:space="preserve">0301462583</t>
  </si>
  <si>
    <t xml:space="preserve">112/9-2018-TP.HCM/GCN</t>
  </si>
  <si>
    <t xml:space="preserve">35 Lê Quý Đôn, phường 7, quận 3, TP.HCM</t>
  </si>
  <si>
    <t xml:space="preserve">Tổng công ty TM Sài Gòn - TNHH MTV</t>
  </si>
  <si>
    <t xml:space="preserve">0300100037</t>
  </si>
  <si>
    <t xml:space="preserve">117/10-2018-TP.HCM/GCN</t>
  </si>
  <si>
    <t xml:space="preserve">275B Phạm Ngũ Lão, phường Phạm Ngũ Lão, quận 1, TP.HCM</t>
  </si>
  <si>
    <t xml:space="preserve">Công ty TNHH SX TM Thảo Minh Châu</t>
  </si>
  <si>
    <t xml:space="preserve">0303560032</t>
  </si>
  <si>
    <t xml:space="preserve">109/8-2018-TP.HCM/GCN</t>
  </si>
  <si>
    <t xml:space="preserve">30/8/2023</t>
  </si>
  <si>
    <t xml:space="preserve">436/19 đường 3/2, phường 12, quận 10, TP HCM</t>
  </si>
  <si>
    <t xml:space="preserve">Công ty TNHH VC &amp; GN Toàn Cầu Việt</t>
  </si>
  <si>
    <t xml:space="preserve">0305386238</t>
  </si>
  <si>
    <t xml:space="preserve">108/8-2018-TP.HCM/GCN</t>
  </si>
  <si>
    <t xml:space="preserve">Số 256 Cô Bắc, phường Cô Giang, quận 1, TP.HCM</t>
  </si>
  <si>
    <t xml:space="preserve">Công ty TNHH XNK Đại Dương Xanh</t>
  </si>
  <si>
    <t xml:space="preserve">0305237892</t>
  </si>
  <si>
    <t xml:space="preserve">157/4-2019-TP.HCM</t>
  </si>
  <si>
    <t xml:space="preserve">26/4/2024</t>
  </si>
  <si>
    <t xml:space="preserve">Số 106, khu A, khu dân cư Sư Vạn Hạnh, đường Sư Vạn Hạnh, phường 9, quận 5, TP.HCM</t>
  </si>
  <si>
    <t xml:space="preserve">Công ty CP Thương mại Đầu tư Tín Thương</t>
  </si>
  <si>
    <t xml:space="preserve">0311098502</t>
  </si>
  <si>
    <t xml:space="preserve">102/4-2018-TP.HCM</t>
  </si>
  <si>
    <t xml:space="preserve">Số 14 đường 25, khu dân cư Bình Phú, phường 10, quận 6, TP HCM</t>
  </si>
  <si>
    <t xml:space="preserve">Công ty TNHH Tân Thạnh An</t>
  </si>
  <si>
    <t xml:space="preserve">0303226912</t>
  </si>
  <si>
    <t xml:space="preserve">10/6-2016-TP.HCM/GCN</t>
  </si>
  <si>
    <t xml:space="preserve">21/06/2021</t>
  </si>
  <si>
    <t xml:space="preserve">Số 159 Hồ Học Lãm, Phường An Lạc, Quận Bình Tân, tp. HCM</t>
  </si>
  <si>
    <t xml:space="preserve">Công ty CP LT TP.HCM</t>
  </si>
  <si>
    <t xml:space="preserve">0300559014</t>
  </si>
  <si>
    <t xml:space="preserve">18/7-2016-TP.HCM/GCN</t>
  </si>
  <si>
    <t xml:space="preserve">Số 1610 đường Võ Văn Kiệt, Phường 7, Quận 6, TP. HCM</t>
  </si>
  <si>
    <t xml:space="preserve">Tổng Công ty LT miền Nam - Công ty CP</t>
  </si>
  <si>
    <t xml:space="preserve">0300613198</t>
  </si>
  <si>
    <t xml:space="preserve">26/7-2016-TP.HCM/GCN</t>
  </si>
  <si>
    <t xml:space="preserve">333 Trần Hưng Đạo, P. Cầu Kho, Q. 1, TP. HCM</t>
  </si>
  <si>
    <t xml:space="preserve">Công ty CP Đầu tư Vinh Phát</t>
  </si>
  <si>
    <t xml:space="preserve">0301174144</t>
  </si>
  <si>
    <t xml:space="preserve">32/8-2016-TP.HCM/GCN</t>
  </si>
  <si>
    <t xml:space="preserve">12/08/2021</t>
  </si>
  <si>
    <t xml:space="preserve">P.608, lầu 6, cao ốc HAGL, 7/1 Thành Thái, phường 14, quận 10, TP.HCM</t>
  </si>
  <si>
    <t xml:space="preserve">Công ty TNHH ĐT-SX-TM-DV Phan Minh</t>
  </si>
  <si>
    <t xml:space="preserve">0303283290</t>
  </si>
  <si>
    <t xml:space="preserve">38/9-2016-TP.HCM/GCN</t>
  </si>
  <si>
    <t xml:space="preserve">Lầu 7 Tòa nhà Thiên Nam, số 11 Ngô Gia Tự, P.2, Q.10, TP.HCM</t>
  </si>
  <si>
    <t xml:space="preserve">Công ty CP Quốc Tế Gia</t>
  </si>
  <si>
    <t xml:space="preserve">0306118591</t>
  </si>
  <si>
    <t xml:space="preserve">72/4-2017-TP.HCM/GCN</t>
  </si>
  <si>
    <t xml:space="preserve">Số 177/24, đường 3-2, phường 11, quận 10, TP. HCM</t>
  </si>
  <si>
    <t xml:space="preserve">Công ty CP Xuất nhập khẩu Thuận Minh</t>
  </si>
  <si>
    <t xml:space="preserve">0309828977</t>
  </si>
  <si>
    <t xml:space="preserve">73/4-2017-TP.HCM/GCN</t>
  </si>
  <si>
    <t xml:space="preserve">Số 76 Trần Minh Quyền, phường 11, quận 10, TP.HCM</t>
  </si>
  <si>
    <t xml:space="preserve">Công ty CP Tập đoàn Intimex</t>
  </si>
  <si>
    <t xml:space="preserve">0304421306</t>
  </si>
  <si>
    <t xml:space="preserve">75/6-2017-TP.HCM/GCN</t>
  </si>
  <si>
    <t xml:space="preserve">01/06/2022</t>
  </si>
  <si>
    <t xml:space="preserve">61 Nguyễn Văn Giai, phường Đa Kao, quận 1, Tp.HCM</t>
  </si>
  <si>
    <t xml:space="preserve">Công ty TNHH Gạo Việt</t>
  </si>
  <si>
    <t xml:space="preserve">0305805993</t>
  </si>
  <si>
    <t xml:space="preserve">88/7-2017-TP.HCM/GCN</t>
  </si>
  <si>
    <t xml:space="preserve">Số 170 I, Nơ Trang Long, phường 12, quận Bình Thạnh, TP. HCM</t>
  </si>
  <si>
    <t xml:space="preserve">Công ty CP SX DV XNK Hà Nội</t>
  </si>
  <si>
    <t xml:space="preserve">0306695214</t>
  </si>
  <si>
    <t xml:space="preserve">93/10-2017-TP.HCM/GCN</t>
  </si>
  <si>
    <t xml:space="preserve">20/10/2022</t>
  </si>
  <si>
    <t xml:space="preserve">Lô 6-7 KCN Tân Thới Hiệp, phường Hiệp Thành, quận 12, TP.HCM</t>
  </si>
  <si>
    <t xml:space="preserve">Công ty CP TM Lâm Anh</t>
  </si>
  <si>
    <t xml:space="preserve">0309136239</t>
  </si>
  <si>
    <t xml:space="preserve">111/9-2018-TP.HCM/GCN</t>
  </si>
  <si>
    <t xml:space="preserve">122 Nguyễn Sỹ Sách, phường 15, quận Tân Bình, TP. HCM</t>
  </si>
  <si>
    <t xml:space="preserve">Công ty CP Sài gòn Thiên Kim</t>
  </si>
  <si>
    <t xml:space="preserve">0312767361</t>
  </si>
  <si>
    <t xml:space="preserve">127/10-2018-TP. HCM/GCN</t>
  </si>
  <si>
    <t xml:space="preserve">58 Trần Quốc Thảo, phường 7, quận 3, TP. HCM</t>
  </si>
  <si>
    <t xml:space="preserve">Công ty TNHH TM và XNK Thực phẩm Dũng Nhi Thanh</t>
  </si>
  <si>
    <t xml:space="preserve">0310486189</t>
  </si>
  <si>
    <t xml:space="preserve">135/11-2018-TP.HCM/GCN</t>
  </si>
  <si>
    <t xml:space="preserve">28/11/2023</t>
  </si>
  <si>
    <t xml:space="preserve">Số 97 đường số 4, cư xá Đô Thành, phường 4, Q.3, TP. HCM</t>
  </si>
  <si>
    <t xml:space="preserve">Công ty TNHH Kho vận Long Nguyên</t>
  </si>
  <si>
    <t xml:space="preserve">0312563953</t>
  </si>
  <si>
    <t xml:space="preserve">140/01-2019-TP.HCM/GCN</t>
  </si>
  <si>
    <t xml:space="preserve">190 Bạch Đằng, phường 24, quận Bình Thạnh, TP.HCM</t>
  </si>
  <si>
    <t xml:space="preserve">Công ty TNHH Nông sản Vạn Thành Lợi</t>
  </si>
  <si>
    <t xml:space="preserve">162/6-2019-TP.HCM/GCN</t>
  </si>
  <si>
    <t xml:space="preserve">17/6/2024</t>
  </si>
  <si>
    <t xml:space="preserve">108A Nguyễn Ảnh Thủ, phường Hiệp Thành, quận 12, thành phố Hồ Chí Minh</t>
  </si>
  <si>
    <t xml:space="preserve">Công ty CP SX-TM NPV</t>
  </si>
  <si>
    <t xml:space="preserve">52/01-2017-TP.HCM/GCN</t>
  </si>
  <si>
    <t xml:space="preserve">132 Nguyễn Văn Hưởng, phường Thảo Điền, quận 2, TP. HCM</t>
  </si>
  <si>
    <t xml:space="preserve">Công ty TNHH Asia Commodities</t>
  </si>
  <si>
    <t xml:space="preserve">0315412141</t>
  </si>
  <si>
    <t xml:space="preserve">170/11-2019-TP.HCM/GCN</t>
  </si>
  <si>
    <t xml:space="preserve">Số 28-30 Lam Sơn, phường 6, quận Bình Thạnh, TP. HCM</t>
  </si>
  <si>
    <t xml:space="preserve">Công ty TNHH TMDV XNK Dung Nam</t>
  </si>
  <si>
    <t xml:space="preserve">0312745199</t>
  </si>
  <si>
    <t xml:space="preserve">173/12-2019-TP.HCM/GCN</t>
  </si>
  <si>
    <t xml:space="preserve">25/12/2024</t>
  </si>
  <si>
    <t xml:space="preserve">160/73F Vườn Lài, phường Tân Thành, quận Tân Phú, TP. HCM</t>
  </si>
  <si>
    <t xml:space="preserve">Công ty TNHH Star Rice</t>
  </si>
  <si>
    <t xml:space="preserve">0316054185</t>
  </si>
  <si>
    <t xml:space="preserve">176/02-2020-TP.HCM/GCN</t>
  </si>
  <si>
    <t xml:space="preserve">17/02/2025</t>
  </si>
  <si>
    <t xml:space="preserve">117-119 Trần Thái Tông, phường 15, quận Tân Bình, TP. HCM</t>
  </si>
  <si>
    <t xml:space="preserve">Công ty CP Sản xuất Nông sản Kim Sáng</t>
  </si>
  <si>
    <t xml:space="preserve">0305074662</t>
  </si>
  <si>
    <t xml:space="preserve">175/02-2020-TP.HCM/GCN</t>
  </si>
  <si>
    <t xml:space="preserve">29 đường TA17a, phường Thới An, Quận 12, TP. HCM</t>
  </si>
  <si>
    <t xml:space="preserve">Công ty TNHH SX &amp; TM Đại Nhật Phát</t>
  </si>
  <si>
    <t xml:space="preserve">0302950583</t>
  </si>
  <si>
    <t xml:space="preserve">178/03-2020-TP.HCM/GCN</t>
  </si>
  <si>
    <t xml:space="preserve">8A Nguyễn Tuyển, Phường Bình Trưng Tây, Quận 2, TP Hồ Chí Minh</t>
  </si>
  <si>
    <t xml:space="preserve">Công ty TNHH Nông nghiệp và Thực phẩm Toàn Cầu</t>
  </si>
  <si>
    <t xml:space="preserve">0313039291</t>
  </si>
  <si>
    <t xml:space="preserve">180/03-2020-TP.HCM/GCN</t>
  </si>
  <si>
    <t xml:space="preserve">13/03/2025</t>
  </si>
  <si>
    <t xml:space="preserve">84/22 đường số 1, phường 4, quận Gò Vấp, TP. HCM</t>
  </si>
  <si>
    <t xml:space="preserve">Công ty TNHH Xuất nhập khẩu quốc tế Đại Hoàn Cầu</t>
  </si>
  <si>
    <t xml:space="preserve">0314030407</t>
  </si>
  <si>
    <t xml:space="preserve">182/3-2020-TP.HCM/GCN</t>
  </si>
  <si>
    <t xml:space="preserve">16/3/2025</t>
  </si>
  <si>
    <t xml:space="preserve">48 đường số 10, Khu dân cư Trung Sơn, xã Bình Hưng, huyện Bình Chánh, TP.HCM</t>
  </si>
  <si>
    <t xml:space="preserve">Công ty CP Tập đoàn Xuất nhập khẩu Louis Rice</t>
  </si>
  <si>
    <t xml:space="preserve">185/4-2020-TP.HCM/GCN</t>
  </si>
  <si>
    <t xml:space="preserve">14 Nguyễn Văn Vĩnh, phường 4, quận Tân Bình, TP. HCM</t>
  </si>
  <si>
    <t xml:space="preserve">Công ty TNHH Panoramas</t>
  </si>
  <si>
    <t xml:space="preserve">0316289324</t>
  </si>
  <si>
    <t xml:space="preserve">192/6-2020-TP.HCM/GCN</t>
  </si>
  <si>
    <t xml:space="preserve">19B Đường 30, khu phố 2, phường Bình An, Quận 2, TP HCM</t>
  </si>
  <si>
    <t xml:space="preserve">Công ty CP Gạo Lotus</t>
  </si>
  <si>
    <t xml:space="preserve">0316312340</t>
  </si>
  <si>
    <t xml:space="preserve">194/7-2020-TP.HCM/GCN</t>
  </si>
  <si>
    <t xml:space="preserve">192 đường Hà Huy Tập, P Tân Phong, Q7, TP HCM</t>
  </si>
  <si>
    <t xml:space="preserve">Công ty CP Thực phẩm thiên nhiên King Green</t>
  </si>
  <si>
    <t xml:space="preserve">0313857321</t>
  </si>
  <si>
    <t xml:space="preserve">199/9-2020-TP.HCM/GCN</t>
  </si>
  <si>
    <t xml:space="preserve">28/9/2025</t>
  </si>
  <si>
    <t xml:space="preserve">177/24 đường 3/2, Phường 11, Quận 10, TP. HCM</t>
  </si>
  <si>
    <t xml:space="preserve">Công ty CP Pacific Group</t>
  </si>
  <si>
    <t xml:space="preserve">0316481187</t>
  </si>
  <si>
    <t xml:space="preserve">202/10-2020-TP.HCM/GCN</t>
  </si>
  <si>
    <t xml:space="preserve">29/10/2025</t>
  </si>
  <si>
    <t xml:space="preserve">602/51B đường Điện Biên Phủ, phường 22, quận Bình Thạnh, TP.HCM</t>
  </si>
  <si>
    <t xml:space="preserve">Công ty TNHH MTV Louis Rice</t>
  </si>
  <si>
    <t xml:space="preserve">0315924647</t>
  </si>
  <si>
    <t xml:space="preserve">203/11-2020-TP.HCM/GCN</t>
  </si>
  <si>
    <t xml:space="preserve">Công ty CP XNK Hạt ngọc Mekong</t>
  </si>
  <si>
    <t xml:space="preserve">0315073019</t>
  </si>
  <si>
    <t xml:space="preserve">206/12-2020-TP.HCM/GCN</t>
  </si>
  <si>
    <t xml:space="preserve">436A/108A Đường 3/2, Phường 12, Quận 10, TP HCM</t>
  </si>
  <si>
    <t xml:space="preserve">Công ty CP Chế biến gạo Viễn Đông</t>
  </si>
  <si>
    <t xml:space="preserve">0315096721</t>
  </si>
  <si>
    <t xml:space="preserve">210/01-2021-TP.HCM/GCN</t>
  </si>
  <si>
    <t xml:space="preserve">215/15 Cao Văn Lầu, Phường 2, Quận 6, TP. HCM</t>
  </si>
  <si>
    <t xml:space="preserve">Công ty TNHH Lương thực Cao Minh</t>
  </si>
  <si>
    <t xml:space="preserve">0313053169</t>
  </si>
  <si>
    <t xml:space="preserve">216/3-2021-TP.HCM/GCN</t>
  </si>
  <si>
    <t xml:space="preserve">48 đường số 2A, phường An Lạc A, quận Bình Tân, TP. HCM</t>
  </si>
  <si>
    <t xml:space="preserve">Tỉnh Trà Vinh</t>
  </si>
  <si>
    <t xml:space="preserve">Công ty LT Trà Vinh</t>
  </si>
  <si>
    <t xml:space="preserve">0300613198-016</t>
  </si>
  <si>
    <t xml:space="preserve">40/GCN </t>
  </si>
  <si>
    <t xml:space="preserve">102 Trần Phú, phường 2, tp Trà Vinh, tỉnh Trà Vinh</t>
  </si>
  <si>
    <t xml:space="preserve">Tỉnh Vĩnh Long</t>
  </si>
  <si>
    <t xml:space="preserve">Công ty LT Vĩnh Long</t>
  </si>
  <si>
    <t xml:space="preserve">0300613198-022</t>
  </si>
  <si>
    <t xml:space="preserve">54/GCN</t>
  </si>
  <si>
    <t xml:space="preserve">23 Hưng Đạo Vương, phường 1, TP Vĩnh Long, Vĩnh Long</t>
  </si>
  <si>
    <t xml:space="preserve">Công ty CP LTTP Vĩnh Long</t>
  </si>
  <si>
    <t xml:space="preserve">23/7-2016-VL/GCN</t>
  </si>
  <si>
    <t xml:space="preserve">22/07/2021</t>
  </si>
  <si>
    <t xml:space="preserve">Số 38, đường 2-9 phường 1, TP Vĩnh Long, Vĩnh Long</t>
  </si>
  <si>
    <t xml:space="preserve">Công ty CP XNK Vĩnh Long</t>
  </si>
  <si>
    <t xml:space="preserve">37/9-2016-VL/GCN</t>
  </si>
  <si>
    <t xml:space="preserve">Số 3-5, đường 30/4, phường 1, tp Vĩnh Long, Vĩnh Long</t>
  </si>
  <si>
    <t xml:space="preserve">Công ty TNHH Chế biến LT&amp;TP Thiên Ngọc</t>
  </si>
  <si>
    <t xml:space="preserve">58/02-2017-VL/GCN</t>
  </si>
  <si>
    <t xml:space="preserve">Tổ 12, ấp Hồi Thạnh, xã Xuân Hiệp, huyện Trà Ôn, tỉnh Vĩnh Long</t>
  </si>
  <si>
    <t xml:space="preserve">Công ty CP TM Hồng Trang</t>
  </si>
  <si>
    <t xml:space="preserve">95/11-2017-VL/GCN</t>
  </si>
  <si>
    <t xml:space="preserve">16/11/2022</t>
  </si>
  <si>
    <t xml:space="preserve">Số 77A, đường Hùng Vương, phường 1, thành phố Vĩnh Long, tỉnh Vĩnh Long</t>
  </si>
  <si>
    <t xml:space="preserve">Công ty TNHH SX-TM Phước Thành IV</t>
  </si>
  <si>
    <t xml:space="preserve">143/01-2019-VL/GCN</t>
  </si>
  <si>
    <t xml:space="preserve">24/01/2024</t>
  </si>
  <si>
    <t xml:space="preserve">Số 179, ấp Long Hòa, xã Lộc Hòa, huyện Long Hồ, tỉnh Vĩnh Long</t>
  </si>
  <si>
    <t xml:space="preserve">Tỉnh Đắk Nông</t>
  </si>
  <si>
    <t xml:space="preserve">Công ty TNHH Olam Việt Nam</t>
  </si>
  <si>
    <t xml:space="preserve">196/7-2020-ĐN/GCN</t>
  </si>
  <si>
    <t xml:space="preserve">Đường Lê Duẩn, phường Nghĩa Tân, thị xã Gia Nghĩa, tỉnh Đăk Nô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pane xSplit="2" ySplit="0" topLeftCell="E1" activePane="topRight" state="frozen"/>
      <selection pane="topLeft" activeCell="A175" activeCellId="0" sqref="A175"/>
      <selection pane="topRight" activeCell="J189" activeCellId="0" sqref="J18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4.7"/>
    <col collapsed="false" customWidth="true" hidden="false" outlineLevel="0" max="4" min="4" style="2" width="22.7"/>
    <col collapsed="false" customWidth="true" hidden="false" outlineLevel="0" max="5" min="5" style="1" width="17.14"/>
    <col collapsed="false" customWidth="true" hidden="false" outlineLevel="0" max="6" min="6" style="0" width="81.41"/>
    <col collapsed="false" customWidth="true" hidden="true" outlineLevel="0" max="7" min="7" style="0" width="9.14"/>
    <col collapsed="false" customWidth="true" hidden="false" outlineLevel="0" max="253" min="8" style="0" width="9.14"/>
  </cols>
  <sheetData>
    <row r="1" customFormat="false" ht="15" hidden="false" customHeight="false" outlineLevel="0" collapsed="false">
      <c r="A1" s="3" t="s">
        <v>0</v>
      </c>
      <c r="B1" s="3"/>
      <c r="C1" s="4"/>
    </row>
    <row r="2" customFormat="false" ht="15" hidden="false" customHeight="false" outlineLevel="0" collapsed="false">
      <c r="A2" s="5" t="s">
        <v>1</v>
      </c>
      <c r="B2" s="5"/>
      <c r="C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5" hidden="false" customHeight="false" outlineLevel="0" collapsed="false">
      <c r="A6" s="9"/>
      <c r="B6" s="9"/>
      <c r="C6" s="9"/>
      <c r="D6" s="10"/>
      <c r="E6" s="9"/>
      <c r="G6" s="11" t="s">
        <v>3</v>
      </c>
    </row>
    <row r="7" customFormat="false" ht="24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n">
        <f aca="false">SUM(G8:G239)</f>
        <v>208</v>
      </c>
    </row>
    <row r="8" customFormat="false" ht="16.9" hidden="false" customHeight="true" outlineLevel="0" collapsed="false">
      <c r="A8" s="15" t="s">
        <v>10</v>
      </c>
      <c r="B8" s="15"/>
      <c r="C8" s="15"/>
      <c r="D8" s="15"/>
      <c r="E8" s="15"/>
      <c r="F8" s="16"/>
      <c r="G8" s="0" t="n">
        <v>21</v>
      </c>
    </row>
    <row r="9" customFormat="false" ht="25.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s">
        <v>14</v>
      </c>
      <c r="F9" s="22" t="s">
        <v>15</v>
      </c>
    </row>
    <row r="10" customFormat="false" ht="15" hidden="false" customHeight="false" outlineLevel="0" collapsed="false">
      <c r="A10" s="17" t="n">
        <f aca="false">+A9+1</f>
        <v>2</v>
      </c>
      <c r="B10" s="23" t="s">
        <v>16</v>
      </c>
      <c r="C10" s="19" t="n">
        <v>1601265958</v>
      </c>
      <c r="D10" s="24" t="s">
        <v>17</v>
      </c>
      <c r="E10" s="25" t="s">
        <v>18</v>
      </c>
      <c r="F10" s="22" t="s">
        <v>19</v>
      </c>
    </row>
    <row r="11" customFormat="false" ht="15" hidden="false" customHeight="false" outlineLevel="0" collapsed="false">
      <c r="A11" s="17" t="n">
        <v>3</v>
      </c>
      <c r="B11" s="18" t="s">
        <v>20</v>
      </c>
      <c r="C11" s="19" t="n">
        <v>1600230737</v>
      </c>
      <c r="D11" s="20" t="s">
        <v>21</v>
      </c>
      <c r="E11" s="26" t="s">
        <v>22</v>
      </c>
      <c r="F11" s="22" t="s">
        <v>23</v>
      </c>
    </row>
    <row r="12" customFormat="false" ht="15" hidden="false" customHeight="false" outlineLevel="0" collapsed="false">
      <c r="A12" s="17" t="n">
        <f aca="false">+A11+1</f>
        <v>4</v>
      </c>
      <c r="B12" s="18" t="s">
        <v>24</v>
      </c>
      <c r="C12" s="19" t="n">
        <v>1600191767</v>
      </c>
      <c r="D12" s="20" t="s">
        <v>25</v>
      </c>
      <c r="E12" s="26" t="s">
        <v>22</v>
      </c>
      <c r="F12" s="22" t="s">
        <v>26</v>
      </c>
    </row>
    <row r="13" customFormat="false" ht="15" hidden="false" customHeight="false" outlineLevel="0" collapsed="false">
      <c r="A13" s="17" t="n">
        <v>5</v>
      </c>
      <c r="B13" s="23" t="s">
        <v>27</v>
      </c>
      <c r="C13" s="19" t="n">
        <v>1601134440</v>
      </c>
      <c r="D13" s="20" t="s">
        <v>28</v>
      </c>
      <c r="E13" s="26" t="s">
        <v>29</v>
      </c>
      <c r="F13" s="22" t="s">
        <v>30</v>
      </c>
    </row>
    <row r="14" customFormat="false" ht="15" hidden="false" customHeight="false" outlineLevel="0" collapsed="false">
      <c r="A14" s="17" t="n">
        <v>6</v>
      </c>
      <c r="B14" s="18" t="s">
        <v>31</v>
      </c>
      <c r="C14" s="19" t="n">
        <v>1601223161</v>
      </c>
      <c r="D14" s="20" t="s">
        <v>32</v>
      </c>
      <c r="E14" s="26" t="s">
        <v>29</v>
      </c>
      <c r="F14" s="22" t="s">
        <v>33</v>
      </c>
    </row>
    <row r="15" customFormat="false" ht="15" hidden="false" customHeight="false" outlineLevel="0" collapsed="false">
      <c r="A15" s="17" t="n">
        <v>7</v>
      </c>
      <c r="B15" s="23" t="s">
        <v>34</v>
      </c>
      <c r="C15" s="19" t="n">
        <v>1600192619</v>
      </c>
      <c r="D15" s="24" t="s">
        <v>35</v>
      </c>
      <c r="E15" s="25" t="s">
        <v>36</v>
      </c>
      <c r="F15" s="22" t="s">
        <v>37</v>
      </c>
    </row>
    <row r="16" customFormat="false" ht="15" hidden="false" customHeight="false" outlineLevel="0" collapsed="false">
      <c r="A16" s="17" t="n">
        <v>8</v>
      </c>
      <c r="B16" s="23" t="s">
        <v>38</v>
      </c>
      <c r="C16" s="19" t="n">
        <v>1600194461</v>
      </c>
      <c r="D16" s="24" t="s">
        <v>39</v>
      </c>
      <c r="E16" s="25" t="s">
        <v>40</v>
      </c>
      <c r="F16" s="27" t="s">
        <v>41</v>
      </c>
    </row>
    <row r="17" customFormat="false" ht="15" hidden="false" customHeight="false" outlineLevel="0" collapsed="false">
      <c r="A17" s="17" t="n">
        <v>9</v>
      </c>
      <c r="B17" s="23" t="s">
        <v>42</v>
      </c>
      <c r="C17" s="19" t="n">
        <v>1601488376</v>
      </c>
      <c r="D17" s="24" t="s">
        <v>43</v>
      </c>
      <c r="E17" s="25" t="s">
        <v>44</v>
      </c>
      <c r="F17" s="27" t="s">
        <v>45</v>
      </c>
    </row>
    <row r="18" customFormat="false" ht="15" hidden="false" customHeight="false" outlineLevel="0" collapsed="false">
      <c r="A18" s="17" t="n">
        <v>10</v>
      </c>
      <c r="B18" s="23" t="s">
        <v>46</v>
      </c>
      <c r="C18" s="19" t="n">
        <v>1600167147</v>
      </c>
      <c r="D18" s="20" t="s">
        <v>47</v>
      </c>
      <c r="E18" s="26" t="s">
        <v>48</v>
      </c>
      <c r="F18" s="27" t="s">
        <v>49</v>
      </c>
    </row>
    <row r="19" customFormat="false" ht="15" hidden="false" customHeight="false" outlineLevel="0" collapsed="false">
      <c r="A19" s="17" t="n">
        <v>11</v>
      </c>
      <c r="B19" s="23" t="s">
        <v>50</v>
      </c>
      <c r="C19" s="19" t="n">
        <v>1601868787</v>
      </c>
      <c r="D19" s="24" t="s">
        <v>51</v>
      </c>
      <c r="E19" s="25" t="s">
        <v>52</v>
      </c>
      <c r="F19" s="27" t="s">
        <v>53</v>
      </c>
    </row>
    <row r="20" customFormat="false" ht="15" hidden="false" customHeight="false" outlineLevel="0" collapsed="false">
      <c r="A20" s="17" t="n">
        <v>12</v>
      </c>
      <c r="B20" s="28" t="s">
        <v>54</v>
      </c>
      <c r="C20" s="19" t="n">
        <v>1601620497</v>
      </c>
      <c r="D20" s="29" t="s">
        <v>55</v>
      </c>
      <c r="E20" s="30" t="s">
        <v>56</v>
      </c>
      <c r="F20" s="22" t="s">
        <v>57</v>
      </c>
    </row>
    <row r="21" customFormat="false" ht="15" hidden="false" customHeight="false" outlineLevel="0" collapsed="false">
      <c r="A21" s="17" t="n">
        <v>13</v>
      </c>
      <c r="B21" s="28" t="s">
        <v>58</v>
      </c>
      <c r="C21" s="19" t="n">
        <v>1601113698</v>
      </c>
      <c r="D21" s="31" t="s">
        <v>59</v>
      </c>
      <c r="E21" s="25" t="n">
        <v>45056</v>
      </c>
      <c r="F21" s="22" t="s">
        <v>60</v>
      </c>
    </row>
    <row r="22" customFormat="false" ht="15" hidden="false" customHeight="false" outlineLevel="0" collapsed="false">
      <c r="A22" s="17" t="n">
        <v>14</v>
      </c>
      <c r="B22" s="28" t="s">
        <v>61</v>
      </c>
      <c r="C22" s="19" t="n">
        <v>1602067074</v>
      </c>
      <c r="D22" s="31" t="s">
        <v>62</v>
      </c>
      <c r="E22" s="25" t="s">
        <v>63</v>
      </c>
      <c r="F22" s="22" t="s">
        <v>64</v>
      </c>
    </row>
    <row r="23" customFormat="false" ht="15" hidden="false" customHeight="false" outlineLevel="0" collapsed="false">
      <c r="A23" s="17" t="n">
        <v>15</v>
      </c>
      <c r="B23" s="28" t="s">
        <v>65</v>
      </c>
      <c r="C23" s="19" t="n">
        <v>1601109388</v>
      </c>
      <c r="D23" s="31" t="s">
        <v>66</v>
      </c>
      <c r="E23" s="25" t="s">
        <v>67</v>
      </c>
      <c r="F23" s="22" t="s">
        <v>64</v>
      </c>
    </row>
    <row r="24" customFormat="false" ht="15" hidden="false" customHeight="false" outlineLevel="0" collapsed="false">
      <c r="A24" s="17" t="n">
        <v>16</v>
      </c>
      <c r="B24" s="28" t="s">
        <v>68</v>
      </c>
      <c r="C24" s="19" t="n">
        <v>1602084376</v>
      </c>
      <c r="D24" s="31" t="s">
        <v>69</v>
      </c>
      <c r="E24" s="30" t="s">
        <v>70</v>
      </c>
      <c r="F24" s="22" t="s">
        <v>71</v>
      </c>
    </row>
    <row r="25" customFormat="false" ht="15" hidden="false" customHeight="false" outlineLevel="0" collapsed="false">
      <c r="A25" s="17" t="n">
        <v>17</v>
      </c>
      <c r="B25" s="28" t="s">
        <v>72</v>
      </c>
      <c r="C25" s="19" t="n">
        <v>1801159259</v>
      </c>
      <c r="D25" s="31" t="s">
        <v>73</v>
      </c>
      <c r="E25" s="30" t="s">
        <v>74</v>
      </c>
      <c r="F25" s="22" t="s">
        <v>75</v>
      </c>
    </row>
    <row r="26" customFormat="false" ht="15" hidden="false" customHeight="false" outlineLevel="0" collapsed="false">
      <c r="A26" s="17" t="n">
        <v>18</v>
      </c>
      <c r="B26" s="28" t="s">
        <v>76</v>
      </c>
      <c r="C26" s="19" t="n">
        <v>1601839218</v>
      </c>
      <c r="D26" s="31" t="s">
        <v>77</v>
      </c>
      <c r="E26" s="30" t="s">
        <v>78</v>
      </c>
      <c r="F26" s="32" t="s">
        <v>64</v>
      </c>
    </row>
    <row r="27" customFormat="false" ht="15" hidden="false" customHeight="false" outlineLevel="0" collapsed="false">
      <c r="A27" s="17" t="n">
        <v>19</v>
      </c>
      <c r="B27" s="33" t="s">
        <v>79</v>
      </c>
      <c r="C27" s="34" t="n">
        <v>1601645981</v>
      </c>
      <c r="D27" s="34" t="s">
        <v>80</v>
      </c>
      <c r="E27" s="25" t="s">
        <v>81</v>
      </c>
      <c r="F27" s="22" t="s">
        <v>82</v>
      </c>
    </row>
    <row r="28" customFormat="false" ht="15" hidden="false" customHeight="false" outlineLevel="0" collapsed="false">
      <c r="A28" s="17" t="n">
        <v>20</v>
      </c>
      <c r="B28" s="33" t="s">
        <v>83</v>
      </c>
      <c r="C28" s="34" t="n">
        <v>1602129605</v>
      </c>
      <c r="D28" s="34" t="s">
        <v>84</v>
      </c>
      <c r="E28" s="25" t="n">
        <v>46235</v>
      </c>
      <c r="F28" s="22" t="s">
        <v>85</v>
      </c>
    </row>
    <row r="29" customFormat="false" ht="15" hidden="false" customHeight="false" outlineLevel="0" collapsed="false">
      <c r="A29" s="17" t="n">
        <v>21</v>
      </c>
      <c r="B29" s="33" t="s">
        <v>86</v>
      </c>
      <c r="C29" s="35" t="n">
        <v>1602131107</v>
      </c>
      <c r="D29" s="34" t="s">
        <v>87</v>
      </c>
      <c r="E29" s="30" t="s">
        <v>88</v>
      </c>
      <c r="F29" s="22" t="s">
        <v>23</v>
      </c>
    </row>
    <row r="30" customFormat="false" ht="15" hidden="false" customHeight="false" outlineLevel="0" collapsed="false">
      <c r="A30" s="15" t="s">
        <v>89</v>
      </c>
      <c r="B30" s="15"/>
      <c r="C30" s="15"/>
      <c r="D30" s="15"/>
      <c r="E30" s="15"/>
      <c r="F30" s="16"/>
      <c r="G30" s="0" t="n">
        <v>2</v>
      </c>
    </row>
    <row r="31" customFormat="false" ht="25.5" hidden="false" customHeight="false" outlineLevel="0" collapsed="false">
      <c r="A31" s="17" t="n">
        <v>1</v>
      </c>
      <c r="B31" s="23" t="s">
        <v>90</v>
      </c>
      <c r="C31" s="19" t="s">
        <v>91</v>
      </c>
      <c r="D31" s="20" t="s">
        <v>92</v>
      </c>
      <c r="E31" s="21" t="s">
        <v>14</v>
      </c>
      <c r="F31" s="22" t="s">
        <v>93</v>
      </c>
    </row>
    <row r="32" customFormat="false" ht="15" hidden="false" customHeight="false" outlineLevel="0" collapsed="false">
      <c r="A32" s="17" t="n">
        <v>2</v>
      </c>
      <c r="B32" s="23" t="s">
        <v>94</v>
      </c>
      <c r="C32" s="19" t="n">
        <v>1900557010</v>
      </c>
      <c r="D32" s="20" t="s">
        <v>95</v>
      </c>
      <c r="E32" s="26" t="s">
        <v>96</v>
      </c>
      <c r="F32" s="22" t="s">
        <v>97</v>
      </c>
    </row>
    <row r="33" customFormat="false" ht="15" hidden="false" customHeight="false" outlineLevel="0" collapsed="false">
      <c r="A33" s="15" t="s">
        <v>98</v>
      </c>
      <c r="B33" s="15"/>
      <c r="C33" s="15"/>
      <c r="D33" s="15"/>
      <c r="E33" s="15"/>
      <c r="F33" s="16"/>
      <c r="G33" s="0" t="n">
        <v>1</v>
      </c>
    </row>
    <row r="34" customFormat="false" ht="15" hidden="false" customHeight="false" outlineLevel="0" collapsed="false">
      <c r="A34" s="17" t="n">
        <v>1</v>
      </c>
      <c r="B34" s="18" t="s">
        <v>99</v>
      </c>
      <c r="C34" s="19" t="n">
        <v>4100259042</v>
      </c>
      <c r="D34" s="36" t="s">
        <v>100</v>
      </c>
      <c r="E34" s="26" t="s">
        <v>101</v>
      </c>
      <c r="F34" s="37" t="s">
        <v>102</v>
      </c>
    </row>
    <row r="35" customFormat="false" ht="15" hidden="false" customHeight="false" outlineLevel="0" collapsed="false">
      <c r="A35" s="15" t="s">
        <v>103</v>
      </c>
      <c r="B35" s="15"/>
      <c r="C35" s="15"/>
      <c r="D35" s="15"/>
      <c r="E35" s="15"/>
      <c r="F35" s="16"/>
      <c r="G35" s="0" t="n">
        <v>1</v>
      </c>
    </row>
    <row r="36" customFormat="false" ht="25.5" hidden="false" customHeight="false" outlineLevel="0" collapsed="false">
      <c r="A36" s="17" t="n">
        <v>1</v>
      </c>
      <c r="B36" s="18" t="s">
        <v>104</v>
      </c>
      <c r="C36" s="19" t="n">
        <v>3702001507</v>
      </c>
      <c r="D36" s="36" t="s">
        <v>105</v>
      </c>
      <c r="E36" s="26" t="s">
        <v>106</v>
      </c>
      <c r="F36" s="38" t="s">
        <v>107</v>
      </c>
    </row>
    <row r="37" customFormat="false" ht="15" hidden="false" customHeight="false" outlineLevel="0" collapsed="false">
      <c r="A37" s="15" t="s">
        <v>108</v>
      </c>
      <c r="B37" s="15"/>
      <c r="C37" s="15"/>
      <c r="D37" s="15"/>
      <c r="E37" s="15"/>
      <c r="F37" s="16"/>
      <c r="G37" s="0" t="n">
        <v>19</v>
      </c>
    </row>
    <row r="38" customFormat="false" ht="25.5" hidden="false" customHeight="false" outlineLevel="0" collapsed="false">
      <c r="A38" s="39" t="n">
        <v>1</v>
      </c>
      <c r="B38" s="18" t="s">
        <v>109</v>
      </c>
      <c r="C38" s="19" t="s">
        <v>110</v>
      </c>
      <c r="D38" s="36" t="s">
        <v>111</v>
      </c>
      <c r="E38" s="21" t="s">
        <v>14</v>
      </c>
      <c r="F38" s="22" t="s">
        <v>112</v>
      </c>
    </row>
    <row r="39" customFormat="false" ht="15" hidden="false" customHeight="false" outlineLevel="0" collapsed="false">
      <c r="A39" s="39" t="n">
        <v>2</v>
      </c>
      <c r="B39" s="18" t="s">
        <v>113</v>
      </c>
      <c r="C39" s="19" t="n">
        <v>1400105758</v>
      </c>
      <c r="D39" s="24" t="s">
        <v>114</v>
      </c>
      <c r="E39" s="25" t="n">
        <v>44995</v>
      </c>
      <c r="F39" s="22" t="s">
        <v>115</v>
      </c>
    </row>
    <row r="40" customFormat="false" ht="25.5" hidden="false" customHeight="false" outlineLevel="0" collapsed="false">
      <c r="A40" s="39" t="n">
        <v>3</v>
      </c>
      <c r="B40" s="18" t="s">
        <v>116</v>
      </c>
      <c r="C40" s="19" t="n">
        <v>1401395163</v>
      </c>
      <c r="D40" s="24" t="s">
        <v>117</v>
      </c>
      <c r="E40" s="25" t="s">
        <v>118</v>
      </c>
      <c r="F40" s="22" t="s">
        <v>119</v>
      </c>
    </row>
    <row r="41" customFormat="false" ht="15" hidden="false" customHeight="false" outlineLevel="0" collapsed="false">
      <c r="A41" s="39" t="n">
        <v>4</v>
      </c>
      <c r="B41" s="18" t="s">
        <v>120</v>
      </c>
      <c r="C41" s="19" t="n">
        <v>1401484744</v>
      </c>
      <c r="D41" s="24" t="s">
        <v>121</v>
      </c>
      <c r="E41" s="25" t="n">
        <v>45056</v>
      </c>
      <c r="F41" s="37" t="s">
        <v>122</v>
      </c>
    </row>
    <row r="42" customFormat="false" ht="15" hidden="false" customHeight="false" outlineLevel="0" collapsed="false">
      <c r="A42" s="39" t="n">
        <v>5</v>
      </c>
      <c r="B42" s="18" t="s">
        <v>123</v>
      </c>
      <c r="C42" s="19" t="n">
        <v>1401605043</v>
      </c>
      <c r="D42" s="24" t="s">
        <v>124</v>
      </c>
      <c r="E42" s="25" t="s">
        <v>40</v>
      </c>
      <c r="F42" s="37" t="s">
        <v>125</v>
      </c>
    </row>
    <row r="43" customFormat="false" ht="15" hidden="false" customHeight="false" outlineLevel="0" collapsed="false">
      <c r="A43" s="39" t="n">
        <v>6</v>
      </c>
      <c r="B43" s="18" t="s">
        <v>126</v>
      </c>
      <c r="C43" s="19" t="n">
        <v>1401347755</v>
      </c>
      <c r="D43" s="24" t="s">
        <v>127</v>
      </c>
      <c r="E43" s="25" t="s">
        <v>96</v>
      </c>
      <c r="F43" s="37" t="s">
        <v>128</v>
      </c>
    </row>
    <row r="44" customFormat="false" ht="15" hidden="false" customHeight="false" outlineLevel="0" collapsed="false">
      <c r="A44" s="39" t="n">
        <v>7</v>
      </c>
      <c r="B44" s="18" t="s">
        <v>129</v>
      </c>
      <c r="C44" s="19" t="n">
        <v>1400103227</v>
      </c>
      <c r="D44" s="24" t="s">
        <v>130</v>
      </c>
      <c r="E44" s="25" t="s">
        <v>131</v>
      </c>
      <c r="F44" s="22" t="s">
        <v>132</v>
      </c>
    </row>
    <row r="45" customFormat="false" ht="15" hidden="false" customHeight="false" outlineLevel="0" collapsed="false">
      <c r="A45" s="39" t="n">
        <v>8</v>
      </c>
      <c r="B45" s="18" t="s">
        <v>133</v>
      </c>
      <c r="C45" s="19" t="n">
        <v>1400865024</v>
      </c>
      <c r="D45" s="24" t="s">
        <v>134</v>
      </c>
      <c r="E45" s="25" t="s">
        <v>135</v>
      </c>
      <c r="F45" s="22" t="s">
        <v>136</v>
      </c>
    </row>
    <row r="46" customFormat="false" ht="15" hidden="false" customHeight="false" outlineLevel="0" collapsed="false">
      <c r="A46" s="39" t="n">
        <v>9</v>
      </c>
      <c r="B46" s="18" t="s">
        <v>137</v>
      </c>
      <c r="C46" s="19" t="n">
        <v>1401270164</v>
      </c>
      <c r="D46" s="24" t="s">
        <v>138</v>
      </c>
      <c r="E46" s="25" t="s">
        <v>139</v>
      </c>
      <c r="F46" s="22" t="s">
        <v>140</v>
      </c>
    </row>
    <row r="47" customFormat="false" ht="15" hidden="false" customHeight="false" outlineLevel="0" collapsed="false">
      <c r="A47" s="39" t="n">
        <v>10</v>
      </c>
      <c r="B47" s="18" t="s">
        <v>141</v>
      </c>
      <c r="C47" s="19" t="n">
        <v>1401349015</v>
      </c>
      <c r="D47" s="24" t="s">
        <v>142</v>
      </c>
      <c r="E47" s="25" t="s">
        <v>143</v>
      </c>
      <c r="F47" s="22" t="s">
        <v>144</v>
      </c>
    </row>
    <row r="48" customFormat="false" ht="15" hidden="false" customHeight="false" outlineLevel="0" collapsed="false">
      <c r="A48" s="39" t="n">
        <v>11</v>
      </c>
      <c r="B48" s="18" t="s">
        <v>145</v>
      </c>
      <c r="C48" s="19" t="n">
        <v>1400481701</v>
      </c>
      <c r="D48" s="24" t="s">
        <v>146</v>
      </c>
      <c r="E48" s="25" t="s">
        <v>67</v>
      </c>
      <c r="F48" s="22" t="s">
        <v>147</v>
      </c>
    </row>
    <row r="49" customFormat="false" ht="15" hidden="false" customHeight="false" outlineLevel="0" collapsed="false">
      <c r="A49" s="39" t="n">
        <v>12</v>
      </c>
      <c r="B49" s="18" t="s">
        <v>148</v>
      </c>
      <c r="C49" s="19" t="s">
        <v>149</v>
      </c>
      <c r="D49" s="24" t="s">
        <v>150</v>
      </c>
      <c r="E49" s="25" t="s">
        <v>106</v>
      </c>
      <c r="F49" s="22" t="s">
        <v>151</v>
      </c>
    </row>
    <row r="50" customFormat="false" ht="15" hidden="false" customHeight="false" outlineLevel="0" collapsed="false">
      <c r="A50" s="39" t="n">
        <v>13</v>
      </c>
      <c r="B50" s="18" t="s">
        <v>152</v>
      </c>
      <c r="C50" s="19" t="n">
        <v>1401900539</v>
      </c>
      <c r="D50" s="24" t="s">
        <v>153</v>
      </c>
      <c r="E50" s="25" t="s">
        <v>154</v>
      </c>
      <c r="F50" s="22" t="s">
        <v>155</v>
      </c>
    </row>
    <row r="51" customFormat="false" ht="15" hidden="false" customHeight="false" outlineLevel="0" collapsed="false">
      <c r="A51" s="39" t="n">
        <v>14</v>
      </c>
      <c r="B51" s="18" t="s">
        <v>156</v>
      </c>
      <c r="C51" s="19" t="n">
        <v>1401933206</v>
      </c>
      <c r="D51" s="24" t="s">
        <v>157</v>
      </c>
      <c r="E51" s="25" t="n">
        <v>45507</v>
      </c>
      <c r="F51" s="22" t="s">
        <v>158</v>
      </c>
    </row>
    <row r="52" customFormat="false" ht="15" hidden="false" customHeight="false" outlineLevel="0" collapsed="false">
      <c r="A52" s="39" t="n">
        <v>15</v>
      </c>
      <c r="B52" s="18" t="s">
        <v>159</v>
      </c>
      <c r="C52" s="19" t="n">
        <v>1402096649</v>
      </c>
      <c r="D52" s="24" t="s">
        <v>160</v>
      </c>
      <c r="E52" s="25" t="n">
        <v>45387</v>
      </c>
      <c r="F52" s="22" t="s">
        <v>161</v>
      </c>
    </row>
    <row r="53" customFormat="false" ht="15" hidden="false" customHeight="false" outlineLevel="0" collapsed="false">
      <c r="A53" s="39" t="n">
        <v>16</v>
      </c>
      <c r="B53" s="18" t="s">
        <v>162</v>
      </c>
      <c r="C53" s="19" t="n">
        <v>1402124631</v>
      </c>
      <c r="D53" s="24" t="s">
        <v>163</v>
      </c>
      <c r="E53" s="25" t="n">
        <v>45811</v>
      </c>
      <c r="F53" s="22" t="s">
        <v>164</v>
      </c>
    </row>
    <row r="54" customFormat="false" ht="15" hidden="false" customHeight="false" outlineLevel="0" collapsed="false">
      <c r="A54" s="39" t="n">
        <v>17</v>
      </c>
      <c r="B54" s="18" t="s">
        <v>165</v>
      </c>
      <c r="C54" s="19" t="n">
        <v>1402133347</v>
      </c>
      <c r="D54" s="24" t="s">
        <v>166</v>
      </c>
      <c r="E54" s="25" t="s">
        <v>167</v>
      </c>
      <c r="F54" s="22" t="s">
        <v>168</v>
      </c>
    </row>
    <row r="55" customFormat="false" ht="15" hidden="false" customHeight="false" outlineLevel="0" collapsed="false">
      <c r="A55" s="39" t="n">
        <v>18</v>
      </c>
      <c r="B55" s="18" t="s">
        <v>169</v>
      </c>
      <c r="C55" s="19" t="n">
        <v>1400252807</v>
      </c>
      <c r="D55" s="24" t="s">
        <v>170</v>
      </c>
      <c r="E55" s="25" t="s">
        <v>171</v>
      </c>
      <c r="F55" s="22" t="s">
        <v>172</v>
      </c>
    </row>
    <row r="56" customFormat="false" ht="15" hidden="false" customHeight="false" outlineLevel="0" collapsed="false">
      <c r="A56" s="39" t="n">
        <v>19</v>
      </c>
      <c r="B56" s="18" t="s">
        <v>173</v>
      </c>
      <c r="C56" s="19" t="n">
        <v>1402154001</v>
      </c>
      <c r="D56" s="24" t="s">
        <v>174</v>
      </c>
      <c r="E56" s="25" t="s">
        <v>175</v>
      </c>
      <c r="F56" s="22" t="s">
        <v>144</v>
      </c>
    </row>
    <row r="57" customFormat="false" ht="15" hidden="false" customHeight="false" outlineLevel="0" collapsed="false">
      <c r="A57" s="15" t="s">
        <v>176</v>
      </c>
      <c r="B57" s="15"/>
      <c r="C57" s="15"/>
      <c r="D57" s="15"/>
      <c r="E57" s="15"/>
      <c r="F57" s="16"/>
      <c r="G57" s="0" t="n">
        <v>2</v>
      </c>
    </row>
    <row r="58" customFormat="false" ht="15" hidden="false" customHeight="false" outlineLevel="0" collapsed="false">
      <c r="A58" s="40" t="n">
        <v>2</v>
      </c>
      <c r="B58" s="41" t="s">
        <v>177</v>
      </c>
      <c r="C58" s="19" t="s">
        <v>178</v>
      </c>
      <c r="D58" s="42" t="s">
        <v>179</v>
      </c>
      <c r="E58" s="43" t="n">
        <v>45207</v>
      </c>
      <c r="F58" s="32" t="s">
        <v>180</v>
      </c>
    </row>
    <row r="59" customFormat="false" ht="15" hidden="false" customHeight="false" outlineLevel="0" collapsed="false">
      <c r="A59" s="15" t="s">
        <v>181</v>
      </c>
      <c r="B59" s="15"/>
      <c r="C59" s="15"/>
      <c r="D59" s="15"/>
      <c r="E59" s="15"/>
      <c r="F59" s="44"/>
      <c r="G59" s="0" t="n">
        <v>1</v>
      </c>
    </row>
    <row r="60" customFormat="false" ht="15" hidden="false" customHeight="false" outlineLevel="0" collapsed="false">
      <c r="A60" s="45" t="n">
        <v>1</v>
      </c>
      <c r="B60" s="23" t="s">
        <v>182</v>
      </c>
      <c r="C60" s="19" t="n">
        <v>3001338830</v>
      </c>
      <c r="D60" s="24" t="s">
        <v>183</v>
      </c>
      <c r="E60" s="25" t="s">
        <v>184</v>
      </c>
      <c r="F60" s="22" t="s">
        <v>185</v>
      </c>
    </row>
    <row r="61" customFormat="false" ht="15" hidden="false" customHeight="false" outlineLevel="0" collapsed="false">
      <c r="A61" s="15" t="s">
        <v>186</v>
      </c>
      <c r="B61" s="15"/>
      <c r="C61" s="15"/>
      <c r="D61" s="15"/>
      <c r="E61" s="15"/>
      <c r="F61" s="16"/>
      <c r="G61" s="0" t="n">
        <v>8</v>
      </c>
    </row>
    <row r="62" customFormat="false" ht="15" hidden="false" customHeight="false" outlineLevel="0" collapsed="false">
      <c r="A62" s="17" t="n">
        <v>1</v>
      </c>
      <c r="B62" s="23" t="s">
        <v>187</v>
      </c>
      <c r="C62" s="19" t="s">
        <v>188</v>
      </c>
      <c r="D62" s="20" t="s">
        <v>189</v>
      </c>
      <c r="E62" s="26" t="s">
        <v>190</v>
      </c>
      <c r="F62" s="37" t="s">
        <v>191</v>
      </c>
    </row>
    <row r="63" customFormat="false" ht="15" hidden="false" customHeight="false" outlineLevel="0" collapsed="false">
      <c r="A63" s="17" t="n">
        <f aca="false">+A62+1</f>
        <v>2</v>
      </c>
      <c r="B63" s="23" t="s">
        <v>192</v>
      </c>
      <c r="C63" s="19" t="s">
        <v>193</v>
      </c>
      <c r="D63" s="20" t="s">
        <v>194</v>
      </c>
      <c r="E63" s="26" t="s">
        <v>195</v>
      </c>
      <c r="F63" s="37" t="s">
        <v>196</v>
      </c>
    </row>
    <row r="64" customFormat="false" ht="15" hidden="false" customHeight="false" outlineLevel="0" collapsed="false">
      <c r="A64" s="17" t="n">
        <f aca="false">+A63+1</f>
        <v>3</v>
      </c>
      <c r="B64" s="23" t="s">
        <v>197</v>
      </c>
      <c r="C64" s="19" t="s">
        <v>198</v>
      </c>
      <c r="D64" s="20" t="s">
        <v>199</v>
      </c>
      <c r="E64" s="26" t="s">
        <v>200</v>
      </c>
      <c r="F64" s="37" t="s">
        <v>201</v>
      </c>
    </row>
    <row r="65" customFormat="false" ht="15" hidden="false" customHeight="false" outlineLevel="0" collapsed="false">
      <c r="A65" s="17" t="n">
        <f aca="false">+A64+1</f>
        <v>4</v>
      </c>
      <c r="B65" s="23" t="s">
        <v>202</v>
      </c>
      <c r="C65" s="19" t="s">
        <v>203</v>
      </c>
      <c r="D65" s="24" t="s">
        <v>204</v>
      </c>
      <c r="E65" s="25" t="s">
        <v>205</v>
      </c>
      <c r="F65" s="22" t="s">
        <v>206</v>
      </c>
    </row>
    <row r="66" customFormat="false" ht="15" hidden="false" customHeight="false" outlineLevel="0" collapsed="false">
      <c r="A66" s="17" t="n">
        <f aca="false">+A65+1</f>
        <v>5</v>
      </c>
      <c r="B66" s="23" t="s">
        <v>207</v>
      </c>
      <c r="C66" s="19" t="s">
        <v>208</v>
      </c>
      <c r="D66" s="24" t="s">
        <v>209</v>
      </c>
      <c r="E66" s="25" t="s">
        <v>210</v>
      </c>
      <c r="F66" s="37" t="s">
        <v>211</v>
      </c>
    </row>
    <row r="67" customFormat="false" ht="15" hidden="false" customHeight="false" outlineLevel="0" collapsed="false">
      <c r="A67" s="17" t="n">
        <f aca="false">+A66+1</f>
        <v>6</v>
      </c>
      <c r="B67" s="23" t="s">
        <v>212</v>
      </c>
      <c r="C67" s="19" t="s">
        <v>213</v>
      </c>
      <c r="D67" s="24" t="s">
        <v>214</v>
      </c>
      <c r="E67" s="25" t="s">
        <v>215</v>
      </c>
      <c r="F67" s="37" t="s">
        <v>216</v>
      </c>
    </row>
    <row r="68" customFormat="false" ht="15" hidden="false" customHeight="false" outlineLevel="0" collapsed="false">
      <c r="A68" s="17" t="n">
        <f aca="false">+A67+1</f>
        <v>7</v>
      </c>
      <c r="B68" s="28" t="s">
        <v>217</v>
      </c>
      <c r="C68" s="19" t="s">
        <v>218</v>
      </c>
      <c r="D68" s="24" t="s">
        <v>219</v>
      </c>
      <c r="E68" s="25" t="s">
        <v>220</v>
      </c>
      <c r="F68" s="37" t="s">
        <v>221</v>
      </c>
    </row>
    <row r="69" customFormat="false" ht="15" hidden="false" customHeight="false" outlineLevel="0" collapsed="false">
      <c r="A69" s="17" t="n">
        <v>8</v>
      </c>
      <c r="B69" s="28" t="s">
        <v>222</v>
      </c>
      <c r="C69" s="19" t="s">
        <v>223</v>
      </c>
      <c r="D69" s="24" t="s">
        <v>224</v>
      </c>
      <c r="E69" s="25" t="s">
        <v>225</v>
      </c>
      <c r="F69" s="37" t="s">
        <v>226</v>
      </c>
    </row>
    <row r="70" customFormat="false" ht="15" hidden="false" customHeight="false" outlineLevel="0" collapsed="false">
      <c r="A70" s="15" t="s">
        <v>227</v>
      </c>
      <c r="B70" s="15"/>
      <c r="C70" s="15"/>
      <c r="D70" s="15"/>
      <c r="E70" s="15"/>
      <c r="F70" s="16"/>
      <c r="G70" s="0" t="n">
        <v>2</v>
      </c>
    </row>
    <row r="71" customFormat="false" ht="25.5" hidden="false" customHeight="false" outlineLevel="0" collapsed="false">
      <c r="A71" s="17" t="n">
        <v>1</v>
      </c>
      <c r="B71" s="23" t="s">
        <v>228</v>
      </c>
      <c r="C71" s="46" t="n">
        <v>6300264050</v>
      </c>
      <c r="D71" s="24" t="s">
        <v>229</v>
      </c>
      <c r="E71" s="25" t="s">
        <v>230</v>
      </c>
      <c r="F71" s="22" t="s">
        <v>231</v>
      </c>
    </row>
    <row r="72" customFormat="false" ht="25.5" hidden="false" customHeight="false" outlineLevel="0" collapsed="false">
      <c r="A72" s="17" t="n">
        <v>2</v>
      </c>
      <c r="B72" s="23" t="s">
        <v>232</v>
      </c>
      <c r="C72" s="46" t="n">
        <v>6300304264</v>
      </c>
      <c r="D72" s="24" t="s">
        <v>233</v>
      </c>
      <c r="E72" s="25" t="s">
        <v>234</v>
      </c>
      <c r="F72" s="22" t="s">
        <v>235</v>
      </c>
    </row>
    <row r="73" customFormat="false" ht="15" hidden="false" customHeight="false" outlineLevel="0" collapsed="false">
      <c r="A73" s="15" t="s">
        <v>236</v>
      </c>
      <c r="B73" s="15"/>
      <c r="C73" s="15"/>
      <c r="D73" s="15"/>
      <c r="E73" s="15"/>
      <c r="F73" s="16"/>
      <c r="G73" s="0" t="n">
        <v>3</v>
      </c>
    </row>
    <row r="74" customFormat="false" ht="15" hidden="false" customHeight="false" outlineLevel="0" collapsed="false">
      <c r="A74" s="17" t="n">
        <v>1</v>
      </c>
      <c r="B74" s="23" t="s">
        <v>237</v>
      </c>
      <c r="C74" s="19" t="s">
        <v>238</v>
      </c>
      <c r="D74" s="20" t="s">
        <v>239</v>
      </c>
      <c r="E74" s="26" t="s">
        <v>240</v>
      </c>
      <c r="F74" s="22" t="s">
        <v>241</v>
      </c>
    </row>
    <row r="75" customFormat="false" ht="25.5" hidden="false" customHeight="false" outlineLevel="0" collapsed="false">
      <c r="A75" s="17" t="n">
        <f aca="false">+A74+1</f>
        <v>2</v>
      </c>
      <c r="B75" s="18" t="s">
        <v>242</v>
      </c>
      <c r="C75" s="19" t="s">
        <v>243</v>
      </c>
      <c r="D75" s="20" t="s">
        <v>244</v>
      </c>
      <c r="E75" s="26" t="s">
        <v>245</v>
      </c>
      <c r="F75" s="37" t="s">
        <v>246</v>
      </c>
    </row>
    <row r="76" customFormat="false" ht="15" hidden="false" customHeight="false" outlineLevel="0" collapsed="false">
      <c r="A76" s="17" t="n">
        <v>3</v>
      </c>
      <c r="B76" s="18" t="s">
        <v>247</v>
      </c>
      <c r="C76" s="19" t="s">
        <v>248</v>
      </c>
      <c r="D76" s="20" t="s">
        <v>249</v>
      </c>
      <c r="E76" s="26" t="s">
        <v>250</v>
      </c>
      <c r="F76" s="37" t="s">
        <v>251</v>
      </c>
    </row>
    <row r="77" customFormat="false" ht="15" hidden="false" customHeight="false" outlineLevel="0" collapsed="false">
      <c r="A77" s="15" t="s">
        <v>252</v>
      </c>
      <c r="B77" s="15"/>
      <c r="C77" s="15"/>
      <c r="D77" s="15"/>
      <c r="E77" s="15"/>
      <c r="F77" s="16"/>
      <c r="G77" s="0" t="n">
        <v>7</v>
      </c>
    </row>
    <row r="78" customFormat="false" ht="15" hidden="false" customHeight="false" outlineLevel="0" collapsed="false">
      <c r="A78" s="17" t="n">
        <v>1</v>
      </c>
      <c r="B78" s="47" t="s">
        <v>253</v>
      </c>
      <c r="C78" s="19" t="n">
        <v>1700100989</v>
      </c>
      <c r="D78" s="48" t="s">
        <v>254</v>
      </c>
      <c r="E78" s="26" t="s">
        <v>255</v>
      </c>
      <c r="F78" s="49" t="s">
        <v>256</v>
      </c>
    </row>
    <row r="79" customFormat="false" ht="15" hidden="false" customHeight="false" outlineLevel="0" collapsed="false">
      <c r="A79" s="17" t="n">
        <v>2</v>
      </c>
      <c r="B79" s="18" t="s">
        <v>257</v>
      </c>
      <c r="C79" s="19" t="n">
        <v>1700523208</v>
      </c>
      <c r="D79" s="20" t="s">
        <v>258</v>
      </c>
      <c r="E79" s="26" t="s">
        <v>259</v>
      </c>
      <c r="F79" s="22" t="s">
        <v>260</v>
      </c>
    </row>
    <row r="80" customFormat="false" ht="15" hidden="false" customHeight="false" outlineLevel="0" collapsed="false">
      <c r="A80" s="17" t="n">
        <v>3</v>
      </c>
      <c r="B80" s="18" t="s">
        <v>261</v>
      </c>
      <c r="C80" s="19" t="n">
        <v>1700566610</v>
      </c>
      <c r="D80" s="20" t="s">
        <v>262</v>
      </c>
      <c r="E80" s="26" t="s">
        <v>259</v>
      </c>
      <c r="F80" s="22" t="s">
        <v>263</v>
      </c>
    </row>
    <row r="81" customFormat="false" ht="15" hidden="false" customHeight="false" outlineLevel="0" collapsed="false">
      <c r="A81" s="17" t="n">
        <v>4</v>
      </c>
      <c r="B81" s="18" t="s">
        <v>264</v>
      </c>
      <c r="C81" s="19" t="n">
        <v>1700113716</v>
      </c>
      <c r="D81" s="36" t="s">
        <v>265</v>
      </c>
      <c r="E81" s="26" t="s">
        <v>266</v>
      </c>
      <c r="F81" s="22" t="s">
        <v>267</v>
      </c>
    </row>
    <row r="82" customFormat="false" ht="15" hidden="false" customHeight="false" outlineLevel="0" collapsed="false">
      <c r="A82" s="17" t="n">
        <v>5</v>
      </c>
      <c r="B82" s="23" t="s">
        <v>268</v>
      </c>
      <c r="C82" s="19" t="n">
        <v>1700591790</v>
      </c>
      <c r="D82" s="24" t="s">
        <v>269</v>
      </c>
      <c r="E82" s="25" t="s">
        <v>270</v>
      </c>
      <c r="F82" s="22" t="s">
        <v>271</v>
      </c>
    </row>
    <row r="83" customFormat="false" ht="15" hidden="false" customHeight="false" outlineLevel="0" collapsed="false">
      <c r="A83" s="17" t="n">
        <v>6</v>
      </c>
      <c r="B83" s="23" t="s">
        <v>272</v>
      </c>
      <c r="C83" s="19" t="n">
        <v>1801581566</v>
      </c>
      <c r="D83" s="24" t="s">
        <v>273</v>
      </c>
      <c r="E83" s="25" t="s">
        <v>274</v>
      </c>
      <c r="F83" s="32" t="s">
        <v>275</v>
      </c>
    </row>
    <row r="84" customFormat="false" ht="15" hidden="false" customHeight="false" outlineLevel="0" collapsed="false">
      <c r="A84" s="17" t="n">
        <v>7</v>
      </c>
      <c r="B84" s="23" t="s">
        <v>276</v>
      </c>
      <c r="C84" s="19" t="n">
        <v>1702050412</v>
      </c>
      <c r="D84" s="24" t="s">
        <v>277</v>
      </c>
      <c r="E84" s="25" t="s">
        <v>278</v>
      </c>
      <c r="F84" s="32" t="s">
        <v>279</v>
      </c>
    </row>
    <row r="85" customFormat="false" ht="15" hidden="false" customHeight="false" outlineLevel="0" collapsed="false">
      <c r="A85" s="15" t="s">
        <v>280</v>
      </c>
      <c r="B85" s="15"/>
      <c r="C85" s="15"/>
      <c r="D85" s="15"/>
      <c r="E85" s="15"/>
      <c r="F85" s="16"/>
      <c r="G85" s="0" t="n">
        <v>25</v>
      </c>
    </row>
    <row r="86" customFormat="false" ht="25.5" hidden="false" customHeight="false" outlineLevel="0" collapsed="false">
      <c r="A86" s="17" t="n">
        <v>1</v>
      </c>
      <c r="B86" s="18" t="s">
        <v>281</v>
      </c>
      <c r="C86" s="19" t="s">
        <v>282</v>
      </c>
      <c r="D86" s="20" t="s">
        <v>283</v>
      </c>
      <c r="E86" s="21" t="s">
        <v>14</v>
      </c>
      <c r="F86" s="22" t="s">
        <v>284</v>
      </c>
    </row>
    <row r="87" customFormat="false" ht="15" hidden="false" customHeight="false" outlineLevel="0" collapsed="false">
      <c r="A87" s="17" t="n">
        <f aca="false">+A86+1</f>
        <v>2</v>
      </c>
      <c r="B87" s="23" t="s">
        <v>285</v>
      </c>
      <c r="C87" s="31" t="n">
        <v>1100715349</v>
      </c>
      <c r="D87" s="24" t="s">
        <v>286</v>
      </c>
      <c r="E87" s="25" t="s">
        <v>287</v>
      </c>
      <c r="F87" s="22" t="s">
        <v>288</v>
      </c>
    </row>
    <row r="88" customFormat="false" ht="15" hidden="false" customHeight="false" outlineLevel="0" collapsed="false">
      <c r="A88" s="17" t="n">
        <f aca="false">+A87+1</f>
        <v>3</v>
      </c>
      <c r="B88" s="23" t="s">
        <v>289</v>
      </c>
      <c r="C88" s="31" t="n">
        <v>1101003023</v>
      </c>
      <c r="D88" s="24" t="s">
        <v>290</v>
      </c>
      <c r="E88" s="25" t="n">
        <v>44964</v>
      </c>
      <c r="F88" s="49" t="s">
        <v>291</v>
      </c>
    </row>
    <row r="89" s="50" customFormat="true" ht="15" hidden="false" customHeight="false" outlineLevel="0" collapsed="false">
      <c r="A89" s="17" t="n">
        <f aca="false">+A88+1</f>
        <v>4</v>
      </c>
      <c r="B89" s="18" t="s">
        <v>292</v>
      </c>
      <c r="C89" s="19" t="n">
        <v>1100174795</v>
      </c>
      <c r="D89" s="20" t="s">
        <v>293</v>
      </c>
      <c r="E89" s="26" t="s">
        <v>294</v>
      </c>
      <c r="F89" s="49" t="s">
        <v>295</v>
      </c>
    </row>
    <row r="90" customFormat="false" ht="15" hidden="false" customHeight="false" outlineLevel="0" collapsed="false">
      <c r="A90" s="17" t="n">
        <f aca="false">+A89+1</f>
        <v>5</v>
      </c>
      <c r="B90" s="18" t="s">
        <v>296</v>
      </c>
      <c r="C90" s="19" t="n">
        <v>1100664038</v>
      </c>
      <c r="D90" s="20" t="s">
        <v>297</v>
      </c>
      <c r="E90" s="26" t="s">
        <v>29</v>
      </c>
      <c r="F90" s="49" t="s">
        <v>298</v>
      </c>
    </row>
    <row r="91" customFormat="false" ht="15" hidden="false" customHeight="false" outlineLevel="0" collapsed="false">
      <c r="A91" s="17" t="n">
        <f aca="false">+A90+1</f>
        <v>6</v>
      </c>
      <c r="B91" s="18" t="s">
        <v>299</v>
      </c>
      <c r="C91" s="19" t="n">
        <v>1100591051</v>
      </c>
      <c r="D91" s="20" t="s">
        <v>300</v>
      </c>
      <c r="E91" s="26" t="s">
        <v>36</v>
      </c>
      <c r="F91" s="49" t="s">
        <v>301</v>
      </c>
    </row>
    <row r="92" customFormat="false" ht="15" hidden="false" customHeight="false" outlineLevel="0" collapsed="false">
      <c r="A92" s="17" t="n">
        <f aca="false">+A91+1</f>
        <v>7</v>
      </c>
      <c r="B92" s="18" t="s">
        <v>302</v>
      </c>
      <c r="C92" s="19" t="n">
        <v>1100504595</v>
      </c>
      <c r="D92" s="20" t="s">
        <v>303</v>
      </c>
      <c r="E92" s="26" t="s">
        <v>40</v>
      </c>
      <c r="F92" s="49" t="s">
        <v>304</v>
      </c>
    </row>
    <row r="93" customFormat="false" ht="15" hidden="false" customHeight="false" outlineLevel="0" collapsed="false">
      <c r="A93" s="17" t="n">
        <f aca="false">+A92+1</f>
        <v>8</v>
      </c>
      <c r="B93" s="18" t="s">
        <v>305</v>
      </c>
      <c r="C93" s="19" t="n">
        <v>1101452364</v>
      </c>
      <c r="D93" s="20" t="s">
        <v>306</v>
      </c>
      <c r="E93" s="26" t="s">
        <v>40</v>
      </c>
      <c r="F93" s="49" t="s">
        <v>307</v>
      </c>
    </row>
    <row r="94" customFormat="false" ht="15" hidden="false" customHeight="false" outlineLevel="0" collapsed="false">
      <c r="A94" s="17" t="n">
        <f aca="false">+A93+1</f>
        <v>9</v>
      </c>
      <c r="B94" s="23" t="s">
        <v>308</v>
      </c>
      <c r="C94" s="31" t="n">
        <v>1100745375</v>
      </c>
      <c r="D94" s="20" t="s">
        <v>309</v>
      </c>
      <c r="E94" s="25" t="s">
        <v>310</v>
      </c>
      <c r="F94" s="22" t="s">
        <v>311</v>
      </c>
    </row>
    <row r="95" customFormat="false" ht="15" hidden="false" customHeight="false" outlineLevel="0" collapsed="false">
      <c r="A95" s="17" t="n">
        <f aca="false">+A94+1</f>
        <v>10</v>
      </c>
      <c r="B95" s="18" t="s">
        <v>312</v>
      </c>
      <c r="C95" s="19" t="n">
        <v>1100178493</v>
      </c>
      <c r="D95" s="20" t="s">
        <v>313</v>
      </c>
      <c r="E95" s="25" t="s">
        <v>310</v>
      </c>
      <c r="F95" s="22" t="s">
        <v>314</v>
      </c>
    </row>
    <row r="96" customFormat="false" ht="15" hidden="false" customHeight="false" outlineLevel="0" collapsed="false">
      <c r="A96" s="17" t="n">
        <f aca="false">+A95+1</f>
        <v>11</v>
      </c>
      <c r="B96" s="23" t="s">
        <v>315</v>
      </c>
      <c r="C96" s="31" t="n">
        <v>1100629925</v>
      </c>
      <c r="D96" s="20" t="s">
        <v>316</v>
      </c>
      <c r="E96" s="25" t="n">
        <v>46359</v>
      </c>
      <c r="F96" s="22" t="s">
        <v>317</v>
      </c>
    </row>
    <row r="97" customFormat="false" ht="15" hidden="false" customHeight="false" outlineLevel="0" collapsed="false">
      <c r="A97" s="17" t="n">
        <f aca="false">+A96+1</f>
        <v>12</v>
      </c>
      <c r="B97" s="23" t="s">
        <v>318</v>
      </c>
      <c r="C97" s="31" t="n">
        <v>1100846292</v>
      </c>
      <c r="D97" s="20" t="s">
        <v>319</v>
      </c>
      <c r="E97" s="26" t="s">
        <v>52</v>
      </c>
      <c r="F97" s="22" t="s">
        <v>320</v>
      </c>
    </row>
    <row r="98" customFormat="false" ht="15" hidden="false" customHeight="false" outlineLevel="0" collapsed="false">
      <c r="A98" s="17" t="n">
        <f aca="false">+A97+1</f>
        <v>13</v>
      </c>
      <c r="B98" s="51" t="s">
        <v>321</v>
      </c>
      <c r="C98" s="52" t="s">
        <v>322</v>
      </c>
      <c r="D98" s="48" t="s">
        <v>323</v>
      </c>
      <c r="E98" s="25" t="s">
        <v>324</v>
      </c>
      <c r="F98" s="22" t="s">
        <v>325</v>
      </c>
    </row>
    <row r="99" customFormat="false" ht="15" hidden="false" customHeight="false" outlineLevel="0" collapsed="false">
      <c r="A99" s="17" t="n">
        <f aca="false">+A98+1</f>
        <v>14</v>
      </c>
      <c r="B99" s="51" t="s">
        <v>326</v>
      </c>
      <c r="C99" s="52" t="n">
        <v>1101786705</v>
      </c>
      <c r="D99" s="48" t="s">
        <v>327</v>
      </c>
      <c r="E99" s="25" t="s">
        <v>328</v>
      </c>
      <c r="F99" s="22" t="s">
        <v>329</v>
      </c>
    </row>
    <row r="100" customFormat="false" ht="15" hidden="false" customHeight="false" outlineLevel="0" collapsed="false">
      <c r="A100" s="17" t="n">
        <f aca="false">+A99+1</f>
        <v>15</v>
      </c>
      <c r="B100" s="23" t="s">
        <v>330</v>
      </c>
      <c r="C100" s="31" t="n">
        <v>1100483289</v>
      </c>
      <c r="D100" s="24" t="s">
        <v>331</v>
      </c>
      <c r="E100" s="25" t="s">
        <v>250</v>
      </c>
      <c r="F100" s="22" t="s">
        <v>332</v>
      </c>
    </row>
    <row r="101" customFormat="false" ht="15" hidden="false" customHeight="false" outlineLevel="0" collapsed="false">
      <c r="A101" s="17" t="n">
        <f aca="false">+A100+1</f>
        <v>16</v>
      </c>
      <c r="B101" s="23" t="s">
        <v>333</v>
      </c>
      <c r="C101" s="31" t="n">
        <v>1100658355</v>
      </c>
      <c r="D101" s="24" t="s">
        <v>334</v>
      </c>
      <c r="E101" s="25" t="s">
        <v>335</v>
      </c>
      <c r="F101" s="37" t="s">
        <v>336</v>
      </c>
    </row>
    <row r="102" customFormat="false" ht="15" hidden="false" customHeight="false" outlineLevel="0" collapsed="false">
      <c r="A102" s="17" t="n">
        <f aca="false">+A101+1</f>
        <v>17</v>
      </c>
      <c r="B102" s="23" t="s">
        <v>337</v>
      </c>
      <c r="C102" s="31" t="n">
        <v>1101262370</v>
      </c>
      <c r="D102" s="24" t="s">
        <v>338</v>
      </c>
      <c r="E102" s="25" t="s">
        <v>335</v>
      </c>
      <c r="F102" s="22" t="s">
        <v>339</v>
      </c>
    </row>
    <row r="103" customFormat="false" ht="15" hidden="false" customHeight="false" outlineLevel="0" collapsed="false">
      <c r="A103" s="17" t="n">
        <f aca="false">+A102+1</f>
        <v>18</v>
      </c>
      <c r="B103" s="23" t="s">
        <v>340</v>
      </c>
      <c r="C103" s="31" t="n">
        <v>1101862956</v>
      </c>
      <c r="D103" s="24" t="s">
        <v>341</v>
      </c>
      <c r="E103" s="25" t="s">
        <v>342</v>
      </c>
      <c r="F103" s="22" t="s">
        <v>343</v>
      </c>
    </row>
    <row r="104" customFormat="false" ht="15" hidden="false" customHeight="false" outlineLevel="0" collapsed="false">
      <c r="A104" s="17" t="n">
        <f aca="false">+A103+1</f>
        <v>19</v>
      </c>
      <c r="B104" s="23" t="s">
        <v>344</v>
      </c>
      <c r="C104" s="31" t="n">
        <v>1100123818</v>
      </c>
      <c r="D104" s="24" t="s">
        <v>345</v>
      </c>
      <c r="E104" s="25" t="s">
        <v>67</v>
      </c>
      <c r="F104" s="22" t="s">
        <v>346</v>
      </c>
    </row>
    <row r="105" customFormat="false" ht="15" hidden="false" customHeight="false" outlineLevel="0" collapsed="false">
      <c r="A105" s="17" t="n">
        <f aca="false">+A104+1</f>
        <v>20</v>
      </c>
      <c r="B105" s="23" t="s">
        <v>347</v>
      </c>
      <c r="C105" s="31" t="n">
        <v>1101391746</v>
      </c>
      <c r="D105" s="24" t="s">
        <v>348</v>
      </c>
      <c r="E105" s="25" t="s">
        <v>349</v>
      </c>
      <c r="F105" s="22" t="s">
        <v>350</v>
      </c>
    </row>
    <row r="106" customFormat="false" ht="15" hidden="false" customHeight="false" outlineLevel="0" collapsed="false">
      <c r="A106" s="17" t="n">
        <f aca="false">+A105+1</f>
        <v>21</v>
      </c>
      <c r="B106" s="1" t="s">
        <v>351</v>
      </c>
      <c r="C106" s="53" t="n">
        <v>1100178863</v>
      </c>
      <c r="D106" s="24" t="s">
        <v>352</v>
      </c>
      <c r="E106" s="25" t="n">
        <v>45602</v>
      </c>
      <c r="F106" s="32" t="s">
        <v>353</v>
      </c>
    </row>
    <row r="107" customFormat="false" ht="15" hidden="false" customHeight="false" outlineLevel="0" collapsed="false">
      <c r="A107" s="17" t="n">
        <v>22</v>
      </c>
      <c r="B107" s="28" t="s">
        <v>354</v>
      </c>
      <c r="C107" s="46" t="n">
        <v>1101745674</v>
      </c>
      <c r="D107" s="24" t="s">
        <v>355</v>
      </c>
      <c r="E107" s="25" t="s">
        <v>250</v>
      </c>
      <c r="F107" s="22" t="s">
        <v>356</v>
      </c>
    </row>
    <row r="108" customFormat="false" ht="15" hidden="false" customHeight="false" outlineLevel="0" collapsed="false">
      <c r="A108" s="17" t="n">
        <v>23</v>
      </c>
      <c r="B108" s="28" t="s">
        <v>357</v>
      </c>
      <c r="C108" s="46" t="n">
        <v>1101927402</v>
      </c>
      <c r="D108" s="24" t="s">
        <v>358</v>
      </c>
      <c r="E108" s="25" t="n">
        <v>45717</v>
      </c>
      <c r="F108" s="22" t="s">
        <v>359</v>
      </c>
    </row>
    <row r="109" customFormat="false" ht="15" hidden="false" customHeight="false" outlineLevel="0" collapsed="false">
      <c r="A109" s="54" t="n">
        <v>24</v>
      </c>
      <c r="B109" s="55" t="s">
        <v>360</v>
      </c>
      <c r="C109" s="56" t="s">
        <v>361</v>
      </c>
      <c r="D109" s="57" t="s">
        <v>362</v>
      </c>
      <c r="E109" s="25" t="s">
        <v>363</v>
      </c>
      <c r="F109" s="22" t="s">
        <v>364</v>
      </c>
    </row>
    <row r="110" customFormat="false" ht="15" hidden="false" customHeight="false" outlineLevel="0" collapsed="false">
      <c r="A110" s="54" t="n">
        <v>25</v>
      </c>
      <c r="B110" s="55" t="s">
        <v>365</v>
      </c>
      <c r="C110" s="56" t="n">
        <v>1101936936</v>
      </c>
      <c r="D110" s="57" t="s">
        <v>366</v>
      </c>
      <c r="E110" s="25" t="n">
        <v>45694</v>
      </c>
      <c r="F110" s="22" t="s">
        <v>367</v>
      </c>
    </row>
    <row r="111" customFormat="false" ht="15" hidden="false" customHeight="false" outlineLevel="0" collapsed="false">
      <c r="A111" s="15" t="s">
        <v>368</v>
      </c>
      <c r="B111" s="15"/>
      <c r="C111" s="15"/>
      <c r="D111" s="15"/>
      <c r="E111" s="15"/>
      <c r="F111" s="16"/>
      <c r="G111" s="0" t="n">
        <v>1</v>
      </c>
    </row>
    <row r="112" customFormat="false" ht="15" hidden="false" customHeight="false" outlineLevel="0" collapsed="false">
      <c r="A112" s="17" t="n">
        <v>1</v>
      </c>
      <c r="B112" s="23" t="s">
        <v>369</v>
      </c>
      <c r="C112" s="56" t="s">
        <v>370</v>
      </c>
      <c r="D112" s="24" t="s">
        <v>371</v>
      </c>
      <c r="E112" s="25" t="s">
        <v>372</v>
      </c>
      <c r="F112" s="22" t="s">
        <v>373</v>
      </c>
    </row>
    <row r="113" customFormat="false" ht="15" hidden="false" customHeight="false" outlineLevel="0" collapsed="false">
      <c r="A113" s="15" t="s">
        <v>374</v>
      </c>
      <c r="B113" s="15"/>
      <c r="C113" s="15"/>
      <c r="D113" s="15"/>
      <c r="E113" s="15"/>
      <c r="F113" s="58"/>
      <c r="G113" s="0" t="n">
        <v>7</v>
      </c>
    </row>
    <row r="114" customFormat="false" ht="15" hidden="false" customHeight="false" outlineLevel="0" collapsed="false">
      <c r="A114" s="17" t="n">
        <v>1</v>
      </c>
      <c r="B114" s="23" t="s">
        <v>375</v>
      </c>
      <c r="C114" s="19" t="n">
        <v>2901740148</v>
      </c>
      <c r="D114" s="24" t="s">
        <v>376</v>
      </c>
      <c r="E114" s="25" t="n">
        <v>45355</v>
      </c>
      <c r="F114" s="37" t="s">
        <v>377</v>
      </c>
    </row>
    <row r="115" customFormat="false" ht="15" hidden="false" customHeight="false" outlineLevel="0" collapsed="false">
      <c r="A115" s="17" t="n">
        <f aca="false">+A114+1</f>
        <v>2</v>
      </c>
      <c r="B115" s="23" t="s">
        <v>378</v>
      </c>
      <c r="C115" s="19" t="n">
        <v>2901416215</v>
      </c>
      <c r="D115" s="24" t="s">
        <v>379</v>
      </c>
      <c r="E115" s="25" t="s">
        <v>380</v>
      </c>
      <c r="F115" s="37" t="s">
        <v>381</v>
      </c>
    </row>
    <row r="116" customFormat="false" ht="15" hidden="false" customHeight="false" outlineLevel="0" collapsed="false">
      <c r="A116" s="17" t="n">
        <f aca="false">+A115+1</f>
        <v>3</v>
      </c>
      <c r="B116" s="23" t="s">
        <v>382</v>
      </c>
      <c r="C116" s="19" t="n">
        <v>2900893800</v>
      </c>
      <c r="D116" s="24" t="s">
        <v>383</v>
      </c>
      <c r="E116" s="25" t="n">
        <v>45419</v>
      </c>
      <c r="F116" s="37" t="s">
        <v>384</v>
      </c>
    </row>
    <row r="117" customFormat="false" ht="15" hidden="false" customHeight="false" outlineLevel="0" collapsed="false">
      <c r="A117" s="17" t="n">
        <v>4</v>
      </c>
      <c r="B117" s="23" t="s">
        <v>385</v>
      </c>
      <c r="C117" s="19" t="n">
        <v>2902001083</v>
      </c>
      <c r="D117" s="24" t="s">
        <v>386</v>
      </c>
      <c r="E117" s="25" t="s">
        <v>387</v>
      </c>
      <c r="F117" s="37" t="s">
        <v>388</v>
      </c>
    </row>
    <row r="118" customFormat="false" ht="15" hidden="false" customHeight="false" outlineLevel="0" collapsed="false">
      <c r="A118" s="54" t="n">
        <v>5</v>
      </c>
      <c r="B118" s="33" t="s">
        <v>389</v>
      </c>
      <c r="C118" s="34" t="n">
        <v>2900679444</v>
      </c>
      <c r="D118" s="57" t="s">
        <v>390</v>
      </c>
      <c r="E118" s="25" t="s">
        <v>391</v>
      </c>
      <c r="F118" s="37" t="s">
        <v>392</v>
      </c>
    </row>
    <row r="119" customFormat="false" ht="15" hidden="false" customHeight="false" outlineLevel="0" collapsed="false">
      <c r="A119" s="54" t="n">
        <v>6</v>
      </c>
      <c r="B119" s="33" t="s">
        <v>393</v>
      </c>
      <c r="C119" s="34" t="n">
        <v>2901978165</v>
      </c>
      <c r="D119" s="57" t="s">
        <v>394</v>
      </c>
      <c r="E119" s="25" t="n">
        <v>45906</v>
      </c>
      <c r="F119" s="37" t="s">
        <v>395</v>
      </c>
    </row>
    <row r="120" customFormat="false" ht="15" hidden="false" customHeight="false" outlineLevel="0" collapsed="false">
      <c r="A120" s="54" t="n">
        <v>7</v>
      </c>
      <c r="B120" s="33" t="s">
        <v>396</v>
      </c>
      <c r="C120" s="34" t="n">
        <v>2901274715</v>
      </c>
      <c r="D120" s="57" t="s">
        <v>397</v>
      </c>
      <c r="E120" s="25" t="s">
        <v>398</v>
      </c>
      <c r="F120" s="37" t="s">
        <v>399</v>
      </c>
    </row>
    <row r="121" customFormat="false" ht="15" hidden="false" customHeight="false" outlineLevel="0" collapsed="false">
      <c r="A121" s="15" t="s">
        <v>400</v>
      </c>
      <c r="B121" s="15"/>
      <c r="C121" s="15"/>
      <c r="D121" s="15"/>
      <c r="E121" s="15"/>
      <c r="F121" s="58"/>
      <c r="G121" s="0" t="n">
        <v>1</v>
      </c>
    </row>
    <row r="122" customFormat="false" ht="15" hidden="false" customHeight="false" outlineLevel="0" collapsed="false">
      <c r="A122" s="17" t="n">
        <v>1</v>
      </c>
      <c r="B122" s="23" t="s">
        <v>401</v>
      </c>
      <c r="C122" s="34" t="n">
        <v>4900219923</v>
      </c>
      <c r="D122" s="24" t="s">
        <v>402</v>
      </c>
      <c r="E122" s="25" t="n">
        <v>45555</v>
      </c>
      <c r="F122" s="37" t="s">
        <v>403</v>
      </c>
    </row>
    <row r="123" customFormat="false" ht="15" hidden="false" customHeight="false" outlineLevel="0" collapsed="false">
      <c r="A123" s="15" t="s">
        <v>404</v>
      </c>
      <c r="B123" s="15"/>
      <c r="C123" s="15"/>
      <c r="D123" s="15"/>
      <c r="E123" s="15"/>
      <c r="F123" s="58"/>
      <c r="G123" s="0" t="n">
        <v>1</v>
      </c>
    </row>
    <row r="124" customFormat="false" ht="15" hidden="false" customHeight="false" outlineLevel="0" collapsed="false">
      <c r="A124" s="17" t="n">
        <v>1</v>
      </c>
      <c r="B124" s="23" t="s">
        <v>405</v>
      </c>
      <c r="C124" s="31" t="n">
        <v>3100979553</v>
      </c>
      <c r="D124" s="24" t="s">
        <v>406</v>
      </c>
      <c r="E124" s="25" t="s">
        <v>407</v>
      </c>
      <c r="F124" s="37" t="s">
        <v>408</v>
      </c>
    </row>
    <row r="125" customFormat="false" ht="15" hidden="false" customHeight="false" outlineLevel="0" collapsed="false">
      <c r="A125" s="15" t="s">
        <v>409</v>
      </c>
      <c r="B125" s="15"/>
      <c r="C125" s="15"/>
      <c r="D125" s="15"/>
      <c r="E125" s="15"/>
      <c r="F125" s="16"/>
      <c r="G125" s="0" t="n">
        <v>3</v>
      </c>
    </row>
    <row r="126" customFormat="false" ht="25.5" hidden="false" customHeight="false" outlineLevel="0" collapsed="false">
      <c r="A126" s="17" t="n">
        <v>1</v>
      </c>
      <c r="B126" s="18" t="s">
        <v>410</v>
      </c>
      <c r="C126" s="19" t="s">
        <v>411</v>
      </c>
      <c r="D126" s="36" t="s">
        <v>412</v>
      </c>
      <c r="E126" s="21" t="s">
        <v>14</v>
      </c>
      <c r="F126" s="22" t="s">
        <v>413</v>
      </c>
    </row>
    <row r="127" customFormat="false" ht="15" hidden="false" customHeight="false" outlineLevel="0" collapsed="false">
      <c r="A127" s="17" t="n">
        <v>2</v>
      </c>
      <c r="B127" s="23" t="s">
        <v>414</v>
      </c>
      <c r="C127" s="19" t="n">
        <v>2200598535</v>
      </c>
      <c r="D127" s="24" t="s">
        <v>415</v>
      </c>
      <c r="E127" s="25" t="n">
        <v>45117</v>
      </c>
      <c r="F127" s="49" t="s">
        <v>416</v>
      </c>
    </row>
    <row r="128" customFormat="false" ht="15" hidden="false" customHeight="false" outlineLevel="0" collapsed="false">
      <c r="A128" s="17" t="n">
        <v>3</v>
      </c>
      <c r="B128" s="18" t="s">
        <v>417</v>
      </c>
      <c r="C128" s="19" t="n">
        <v>2200208834</v>
      </c>
      <c r="D128" s="24" t="s">
        <v>418</v>
      </c>
      <c r="E128" s="25" t="s">
        <v>40</v>
      </c>
      <c r="F128" s="49" t="s">
        <v>419</v>
      </c>
    </row>
    <row r="129" customFormat="false" ht="15" hidden="false" customHeight="false" outlineLevel="0" collapsed="false">
      <c r="A129" s="15" t="s">
        <v>420</v>
      </c>
      <c r="B129" s="15"/>
      <c r="C129" s="15"/>
      <c r="D129" s="15"/>
      <c r="E129" s="15"/>
      <c r="F129" s="16"/>
      <c r="G129" s="0" t="n">
        <v>1</v>
      </c>
    </row>
    <row r="130" customFormat="false" ht="15" hidden="false" customHeight="false" outlineLevel="0" collapsed="false">
      <c r="A130" s="17" t="n">
        <v>1</v>
      </c>
      <c r="B130" s="51" t="s">
        <v>421</v>
      </c>
      <c r="C130" s="19" t="n">
        <v>3900243272</v>
      </c>
      <c r="D130" s="48" t="s">
        <v>422</v>
      </c>
      <c r="E130" s="13" t="s">
        <v>423</v>
      </c>
      <c r="F130" s="49" t="s">
        <v>424</v>
      </c>
    </row>
    <row r="131" customFormat="false" ht="15" hidden="false" customHeight="false" outlineLevel="0" collapsed="false">
      <c r="A131" s="15" t="s">
        <v>425</v>
      </c>
      <c r="B131" s="15"/>
      <c r="C131" s="15"/>
      <c r="D131" s="15"/>
      <c r="E131" s="15"/>
      <c r="F131" s="16"/>
      <c r="G131" s="0" t="n">
        <v>4</v>
      </c>
    </row>
    <row r="132" customFormat="false" ht="15" hidden="false" customHeight="false" outlineLevel="0" collapsed="false">
      <c r="A132" s="17" t="n">
        <v>1</v>
      </c>
      <c r="B132" s="23" t="s">
        <v>426</v>
      </c>
      <c r="C132" s="19" t="n">
        <v>1000339080</v>
      </c>
      <c r="D132" s="24" t="s">
        <v>427</v>
      </c>
      <c r="E132" s="25" t="n">
        <v>45025</v>
      </c>
      <c r="F132" s="22" t="s">
        <v>428</v>
      </c>
    </row>
    <row r="133" customFormat="false" ht="25.5" hidden="false" customHeight="false" outlineLevel="0" collapsed="false">
      <c r="A133" s="17" t="n">
        <f aca="false">+A132+1</f>
        <v>2</v>
      </c>
      <c r="B133" s="23" t="s">
        <v>429</v>
      </c>
      <c r="C133" s="19" t="n">
        <v>1000215462</v>
      </c>
      <c r="D133" s="24" t="s">
        <v>430</v>
      </c>
      <c r="E133" s="25" t="s">
        <v>135</v>
      </c>
      <c r="F133" s="22" t="s">
        <v>431</v>
      </c>
    </row>
    <row r="134" customFormat="false" ht="15" hidden="false" customHeight="false" outlineLevel="0" collapsed="false">
      <c r="A134" s="17" t="n">
        <f aca="false">+A133+1</f>
        <v>3</v>
      </c>
      <c r="B134" s="23" t="s">
        <v>432</v>
      </c>
      <c r="C134" s="19" t="n">
        <v>1000998220</v>
      </c>
      <c r="D134" s="24" t="s">
        <v>433</v>
      </c>
      <c r="E134" s="25" t="s">
        <v>434</v>
      </c>
      <c r="F134" s="22" t="s">
        <v>435</v>
      </c>
    </row>
    <row r="135" customFormat="false" ht="15" hidden="false" customHeight="false" outlineLevel="0" collapsed="false">
      <c r="A135" s="17" t="n">
        <v>4</v>
      </c>
      <c r="B135" s="23" t="s">
        <v>436</v>
      </c>
      <c r="C135" s="19" t="n">
        <v>1000317922</v>
      </c>
      <c r="D135" s="24" t="s">
        <v>437</v>
      </c>
      <c r="E135" s="25" t="s">
        <v>438</v>
      </c>
      <c r="F135" s="22" t="s">
        <v>439</v>
      </c>
    </row>
    <row r="136" customFormat="false" ht="15" hidden="false" customHeight="false" outlineLevel="0" collapsed="false">
      <c r="A136" s="15" t="s">
        <v>440</v>
      </c>
      <c r="B136" s="15"/>
      <c r="C136" s="15"/>
      <c r="D136" s="15"/>
      <c r="E136" s="15"/>
      <c r="F136" s="16"/>
      <c r="G136" s="0" t="n">
        <v>8</v>
      </c>
    </row>
    <row r="137" customFormat="false" ht="25.5" hidden="false" customHeight="false" outlineLevel="0" collapsed="false">
      <c r="A137" s="39" t="n">
        <v>1</v>
      </c>
      <c r="B137" s="18" t="s">
        <v>441</v>
      </c>
      <c r="C137" s="19" t="n">
        <v>5316000016</v>
      </c>
      <c r="D137" s="20" t="s">
        <v>442</v>
      </c>
      <c r="E137" s="21" t="s">
        <v>14</v>
      </c>
      <c r="F137" s="22" t="s">
        <v>443</v>
      </c>
    </row>
    <row r="138" customFormat="false" ht="15" hidden="false" customHeight="false" outlineLevel="0" collapsed="false">
      <c r="A138" s="39" t="n">
        <v>2</v>
      </c>
      <c r="B138" s="51" t="s">
        <v>444</v>
      </c>
      <c r="C138" s="19" t="n">
        <v>1200190134</v>
      </c>
      <c r="D138" s="48" t="s">
        <v>445</v>
      </c>
      <c r="E138" s="13" t="s">
        <v>294</v>
      </c>
      <c r="F138" s="22" t="s">
        <v>446</v>
      </c>
    </row>
    <row r="139" customFormat="false" ht="15" hidden="false" customHeight="false" outlineLevel="0" collapsed="false">
      <c r="A139" s="39" t="n">
        <f aca="false">+A138+1</f>
        <v>3</v>
      </c>
      <c r="B139" s="51" t="s">
        <v>447</v>
      </c>
      <c r="C139" s="19" t="n">
        <v>1200739216</v>
      </c>
      <c r="D139" s="48" t="s">
        <v>448</v>
      </c>
      <c r="E139" s="13" t="s">
        <v>154</v>
      </c>
      <c r="F139" s="22" t="s">
        <v>449</v>
      </c>
    </row>
    <row r="140" customFormat="false" ht="15" hidden="false" customHeight="false" outlineLevel="0" collapsed="false">
      <c r="A140" s="39" t="n">
        <f aca="false">+A139+1</f>
        <v>4</v>
      </c>
      <c r="B140" s="51" t="s">
        <v>450</v>
      </c>
      <c r="C140" s="19" t="n">
        <v>1200686123</v>
      </c>
      <c r="D140" s="24" t="s">
        <v>451</v>
      </c>
      <c r="E140" s="13" t="s">
        <v>452</v>
      </c>
      <c r="F140" s="22" t="s">
        <v>453</v>
      </c>
    </row>
    <row r="141" customFormat="false" ht="15" hidden="false" customHeight="false" outlineLevel="0" collapsed="false">
      <c r="A141" s="39" t="n">
        <v>5</v>
      </c>
      <c r="B141" s="51" t="s">
        <v>454</v>
      </c>
      <c r="C141" s="19" t="n">
        <v>1200191963</v>
      </c>
      <c r="D141" s="24" t="s">
        <v>455</v>
      </c>
      <c r="E141" s="25" t="n">
        <v>45694</v>
      </c>
      <c r="F141" s="22" t="s">
        <v>456</v>
      </c>
    </row>
    <row r="142" customFormat="false" ht="15" hidden="false" customHeight="false" outlineLevel="0" collapsed="false">
      <c r="A142" s="39" t="n">
        <v>6</v>
      </c>
      <c r="B142" s="51" t="s">
        <v>457</v>
      </c>
      <c r="C142" s="19" t="n">
        <v>1200926431</v>
      </c>
      <c r="D142" s="24" t="s">
        <v>458</v>
      </c>
      <c r="E142" s="25" t="n">
        <v>45845</v>
      </c>
      <c r="F142" s="22" t="s">
        <v>459</v>
      </c>
    </row>
    <row r="143" customFormat="false" ht="15" hidden="false" customHeight="false" outlineLevel="0" collapsed="false">
      <c r="A143" s="39" t="n">
        <v>7</v>
      </c>
      <c r="B143" s="51" t="s">
        <v>460</v>
      </c>
      <c r="C143" s="19" t="n">
        <v>1201597317</v>
      </c>
      <c r="D143" s="24" t="s">
        <v>461</v>
      </c>
      <c r="E143" s="25" t="s">
        <v>462</v>
      </c>
      <c r="F143" s="22" t="s">
        <v>463</v>
      </c>
    </row>
    <row r="144" customFormat="false" ht="15" hidden="false" customHeight="false" outlineLevel="0" collapsed="false">
      <c r="A144" s="39" t="n">
        <v>8</v>
      </c>
      <c r="B144" s="51" t="s">
        <v>464</v>
      </c>
      <c r="C144" s="19" t="n">
        <v>1201438130</v>
      </c>
      <c r="D144" s="24" t="s">
        <v>465</v>
      </c>
      <c r="E144" s="25" t="s">
        <v>462</v>
      </c>
      <c r="F144" s="22" t="s">
        <v>466</v>
      </c>
    </row>
    <row r="145" customFormat="false" ht="15" hidden="false" customHeight="false" outlineLevel="0" collapsed="false">
      <c r="A145" s="15" t="s">
        <v>467</v>
      </c>
      <c r="B145" s="15"/>
      <c r="C145" s="15"/>
      <c r="D145" s="15"/>
      <c r="E145" s="15"/>
      <c r="F145" s="16"/>
      <c r="G145" s="0" t="n">
        <v>44</v>
      </c>
    </row>
    <row r="146" customFormat="false" ht="25.5" hidden="false" customHeight="false" outlineLevel="0" collapsed="false">
      <c r="A146" s="17" t="n">
        <v>1</v>
      </c>
      <c r="B146" s="18" t="s">
        <v>468</v>
      </c>
      <c r="C146" s="19" t="s">
        <v>469</v>
      </c>
      <c r="D146" s="20" t="s">
        <v>470</v>
      </c>
      <c r="E146" s="21" t="s">
        <v>14</v>
      </c>
      <c r="F146" s="22" t="s">
        <v>471</v>
      </c>
    </row>
    <row r="147" customFormat="false" ht="15" hidden="false" customHeight="false" outlineLevel="0" collapsed="false">
      <c r="A147" s="17" t="n">
        <v>2</v>
      </c>
      <c r="B147" s="18" t="s">
        <v>472</v>
      </c>
      <c r="C147" s="19" t="n">
        <v>1800640265</v>
      </c>
      <c r="D147" s="24" t="s">
        <v>473</v>
      </c>
      <c r="E147" s="25" t="n">
        <v>45148</v>
      </c>
      <c r="F147" s="22" t="s">
        <v>474</v>
      </c>
    </row>
    <row r="148" customFormat="false" ht="15" hidden="false" customHeight="false" outlineLevel="0" collapsed="false">
      <c r="A148" s="17" t="n">
        <v>3</v>
      </c>
      <c r="B148" s="18" t="s">
        <v>475</v>
      </c>
      <c r="C148" s="19" t="n">
        <v>1801163544</v>
      </c>
      <c r="D148" s="24" t="s">
        <v>476</v>
      </c>
      <c r="E148" s="25" t="s">
        <v>477</v>
      </c>
      <c r="F148" s="22" t="s">
        <v>478</v>
      </c>
    </row>
    <row r="149" customFormat="false" ht="15" hidden="false" customHeight="false" outlineLevel="0" collapsed="false">
      <c r="A149" s="17" t="n">
        <v>4</v>
      </c>
      <c r="B149" s="18" t="s">
        <v>479</v>
      </c>
      <c r="C149" s="19" t="n">
        <v>1800594971</v>
      </c>
      <c r="D149" s="20" t="s">
        <v>480</v>
      </c>
      <c r="E149" s="26" t="s">
        <v>481</v>
      </c>
      <c r="F149" s="22" t="s">
        <v>482</v>
      </c>
    </row>
    <row r="150" customFormat="false" ht="15" hidden="false" customHeight="false" outlineLevel="0" collapsed="false">
      <c r="A150" s="17" t="n">
        <v>5</v>
      </c>
      <c r="B150" s="18" t="s">
        <v>483</v>
      </c>
      <c r="C150" s="19" t="n">
        <v>1800549143</v>
      </c>
      <c r="D150" s="20" t="s">
        <v>484</v>
      </c>
      <c r="E150" s="26" t="s">
        <v>481</v>
      </c>
      <c r="F150" s="22" t="s">
        <v>485</v>
      </c>
    </row>
    <row r="151" customFormat="false" ht="15" hidden="false" customHeight="false" outlineLevel="0" collapsed="false">
      <c r="A151" s="17" t="n">
        <v>6</v>
      </c>
      <c r="B151" s="18" t="s">
        <v>486</v>
      </c>
      <c r="C151" s="19" t="n">
        <v>1800241736</v>
      </c>
      <c r="D151" s="24" t="s">
        <v>487</v>
      </c>
      <c r="E151" s="25" t="s">
        <v>190</v>
      </c>
      <c r="F151" s="37" t="s">
        <v>488</v>
      </c>
    </row>
    <row r="152" customFormat="false" ht="15" hidden="false" customHeight="false" outlineLevel="0" collapsed="false">
      <c r="A152" s="17" t="n">
        <v>7</v>
      </c>
      <c r="B152" s="18" t="s">
        <v>489</v>
      </c>
      <c r="C152" s="19" t="n">
        <v>1800356984</v>
      </c>
      <c r="D152" s="24" t="s">
        <v>490</v>
      </c>
      <c r="E152" s="25" t="s">
        <v>491</v>
      </c>
      <c r="F152" s="37" t="s">
        <v>492</v>
      </c>
    </row>
    <row r="153" customFormat="false" ht="15" hidden="false" customHeight="false" outlineLevel="0" collapsed="false">
      <c r="A153" s="17" t="n">
        <v>8</v>
      </c>
      <c r="B153" s="18" t="s">
        <v>493</v>
      </c>
      <c r="C153" s="19" t="n">
        <v>1801143308</v>
      </c>
      <c r="D153" s="24" t="s">
        <v>494</v>
      </c>
      <c r="E153" s="25" t="s">
        <v>491</v>
      </c>
      <c r="F153" s="37" t="s">
        <v>495</v>
      </c>
    </row>
    <row r="154" customFormat="false" ht="15" hidden="false" customHeight="false" outlineLevel="0" collapsed="false">
      <c r="A154" s="17" t="n">
        <v>9</v>
      </c>
      <c r="B154" s="18" t="s">
        <v>496</v>
      </c>
      <c r="C154" s="19" t="n">
        <v>1801222775</v>
      </c>
      <c r="D154" s="24" t="s">
        <v>497</v>
      </c>
      <c r="E154" s="25" t="s">
        <v>195</v>
      </c>
      <c r="F154" s="37" t="s">
        <v>498</v>
      </c>
    </row>
    <row r="155" customFormat="false" ht="15" hidden="false" customHeight="false" outlineLevel="0" collapsed="false">
      <c r="A155" s="17" t="n">
        <v>10</v>
      </c>
      <c r="B155" s="18" t="s">
        <v>499</v>
      </c>
      <c r="C155" s="19" t="n">
        <v>1801041497</v>
      </c>
      <c r="D155" s="20" t="s">
        <v>500</v>
      </c>
      <c r="E155" s="26" t="s">
        <v>501</v>
      </c>
      <c r="F155" s="22" t="s">
        <v>502</v>
      </c>
    </row>
    <row r="156" customFormat="false" ht="15" hidden="false" customHeight="false" outlineLevel="0" collapsed="false">
      <c r="A156" s="17" t="n">
        <v>11</v>
      </c>
      <c r="B156" s="18" t="s">
        <v>503</v>
      </c>
      <c r="C156" s="19" t="n">
        <v>1800782407</v>
      </c>
      <c r="D156" s="20" t="s">
        <v>504</v>
      </c>
      <c r="E156" s="26" t="s">
        <v>501</v>
      </c>
      <c r="F156" s="22" t="s">
        <v>505</v>
      </c>
    </row>
    <row r="157" customFormat="false" ht="15" hidden="false" customHeight="false" outlineLevel="0" collapsed="false">
      <c r="A157" s="17" t="n">
        <v>12</v>
      </c>
      <c r="B157" s="18" t="s">
        <v>506</v>
      </c>
      <c r="C157" s="59" t="n">
        <v>570407000008</v>
      </c>
      <c r="D157" s="20" t="s">
        <v>507</v>
      </c>
      <c r="E157" s="26" t="s">
        <v>501</v>
      </c>
      <c r="F157" s="22" t="s">
        <v>508</v>
      </c>
    </row>
    <row r="158" customFormat="false" ht="25.5" hidden="false" customHeight="false" outlineLevel="0" collapsed="false">
      <c r="A158" s="17" t="n">
        <v>13</v>
      </c>
      <c r="B158" s="18" t="s">
        <v>509</v>
      </c>
      <c r="C158" s="19" t="n">
        <v>1801216612</v>
      </c>
      <c r="D158" s="20" t="s">
        <v>510</v>
      </c>
      <c r="E158" s="26" t="s">
        <v>452</v>
      </c>
      <c r="F158" s="22" t="s">
        <v>511</v>
      </c>
    </row>
    <row r="159" customFormat="false" ht="15" hidden="false" customHeight="false" outlineLevel="0" collapsed="false">
      <c r="A159" s="17" t="n">
        <v>14</v>
      </c>
      <c r="B159" s="18" t="s">
        <v>512</v>
      </c>
      <c r="C159" s="19" t="n">
        <v>1801334341</v>
      </c>
      <c r="D159" s="20" t="s">
        <v>513</v>
      </c>
      <c r="E159" s="26" t="s">
        <v>452</v>
      </c>
      <c r="F159" s="22" t="s">
        <v>514</v>
      </c>
    </row>
    <row r="160" customFormat="false" ht="15" hidden="false" customHeight="false" outlineLevel="0" collapsed="false">
      <c r="A160" s="17" t="n">
        <v>15</v>
      </c>
      <c r="B160" s="18" t="s">
        <v>515</v>
      </c>
      <c r="C160" s="19" t="n">
        <v>1801205089</v>
      </c>
      <c r="D160" s="20" t="s">
        <v>516</v>
      </c>
      <c r="E160" s="26" t="s">
        <v>452</v>
      </c>
      <c r="F160" s="22" t="s">
        <v>517</v>
      </c>
    </row>
    <row r="161" customFormat="false" ht="15" hidden="false" customHeight="false" outlineLevel="0" collapsed="false">
      <c r="A161" s="17" t="n">
        <v>16</v>
      </c>
      <c r="B161" s="47" t="s">
        <v>518</v>
      </c>
      <c r="C161" s="19" t="n">
        <v>1800155004</v>
      </c>
      <c r="D161" s="48" t="s">
        <v>519</v>
      </c>
      <c r="E161" s="13" t="s">
        <v>48</v>
      </c>
      <c r="F161" s="22" t="s">
        <v>520</v>
      </c>
    </row>
    <row r="162" customFormat="false" ht="15" hidden="false" customHeight="false" outlineLevel="0" collapsed="false">
      <c r="A162" s="17" t="n">
        <v>17</v>
      </c>
      <c r="B162" s="18" t="s">
        <v>521</v>
      </c>
      <c r="C162" s="19" t="n">
        <v>1800744183</v>
      </c>
      <c r="D162" s="48" t="s">
        <v>522</v>
      </c>
      <c r="E162" s="13" t="s">
        <v>48</v>
      </c>
      <c r="F162" s="22" t="s">
        <v>523</v>
      </c>
    </row>
    <row r="163" customFormat="false" ht="15" hidden="false" customHeight="false" outlineLevel="0" collapsed="false">
      <c r="A163" s="17" t="n">
        <v>18</v>
      </c>
      <c r="B163" s="18" t="s">
        <v>524</v>
      </c>
      <c r="C163" s="19" t="n">
        <v>1800241743</v>
      </c>
      <c r="D163" s="48" t="s">
        <v>525</v>
      </c>
      <c r="E163" s="13" t="s">
        <v>48</v>
      </c>
      <c r="F163" s="22" t="s">
        <v>526</v>
      </c>
    </row>
    <row r="164" customFormat="false" ht="15" hidden="false" customHeight="false" outlineLevel="0" collapsed="false">
      <c r="A164" s="17" t="n">
        <v>19</v>
      </c>
      <c r="B164" s="18" t="s">
        <v>527</v>
      </c>
      <c r="C164" s="19" t="n">
        <v>1800155188</v>
      </c>
      <c r="D164" s="20" t="s">
        <v>528</v>
      </c>
      <c r="E164" s="26" t="s">
        <v>529</v>
      </c>
      <c r="F164" s="22" t="s">
        <v>530</v>
      </c>
    </row>
    <row r="165" customFormat="false" ht="25.5" hidden="false" customHeight="false" outlineLevel="0" collapsed="false">
      <c r="A165" s="17" t="n">
        <v>20</v>
      </c>
      <c r="B165" s="18" t="s">
        <v>531</v>
      </c>
      <c r="C165" s="19" t="n">
        <v>1801035951</v>
      </c>
      <c r="D165" s="20" t="s">
        <v>532</v>
      </c>
      <c r="E165" s="26" t="s">
        <v>533</v>
      </c>
      <c r="F165" s="22" t="s">
        <v>534</v>
      </c>
    </row>
    <row r="166" customFormat="false" ht="25.5" hidden="false" customHeight="false" outlineLevel="0" collapsed="false">
      <c r="A166" s="17" t="n">
        <v>21</v>
      </c>
      <c r="B166" s="18" t="s">
        <v>535</v>
      </c>
      <c r="C166" s="19" t="n">
        <v>1800650168</v>
      </c>
      <c r="D166" s="24" t="s">
        <v>536</v>
      </c>
      <c r="E166" s="25" t="s">
        <v>537</v>
      </c>
      <c r="F166" s="22" t="s">
        <v>538</v>
      </c>
    </row>
    <row r="167" customFormat="false" ht="15" hidden="false" customHeight="false" outlineLevel="0" collapsed="false">
      <c r="A167" s="17" t="n">
        <v>22</v>
      </c>
      <c r="B167" s="18" t="s">
        <v>539</v>
      </c>
      <c r="C167" s="19" t="n">
        <v>1800606786</v>
      </c>
      <c r="D167" s="24" t="s">
        <v>540</v>
      </c>
      <c r="E167" s="25" t="s">
        <v>541</v>
      </c>
      <c r="F167" s="22" t="s">
        <v>542</v>
      </c>
    </row>
    <row r="168" customFormat="false" ht="25.5" hidden="false" customHeight="false" outlineLevel="0" collapsed="false">
      <c r="A168" s="17" t="n">
        <v>23</v>
      </c>
      <c r="B168" s="18" t="s">
        <v>543</v>
      </c>
      <c r="C168" s="19" t="n">
        <v>1800242183</v>
      </c>
      <c r="D168" s="24" t="s">
        <v>544</v>
      </c>
      <c r="E168" s="25" t="s">
        <v>541</v>
      </c>
      <c r="F168" s="22" t="s">
        <v>545</v>
      </c>
    </row>
    <row r="169" customFormat="false" ht="15" hidden="false" customHeight="false" outlineLevel="0" collapsed="false">
      <c r="A169" s="17" t="n">
        <v>24</v>
      </c>
      <c r="B169" s="18" t="s">
        <v>546</v>
      </c>
      <c r="C169" s="19" t="n">
        <v>1800201010</v>
      </c>
      <c r="D169" s="24" t="s">
        <v>547</v>
      </c>
      <c r="E169" s="25" t="s">
        <v>135</v>
      </c>
      <c r="F169" s="22" t="s">
        <v>548</v>
      </c>
    </row>
    <row r="170" customFormat="false" ht="15" hidden="false" customHeight="false" outlineLevel="0" collapsed="false">
      <c r="A170" s="17" t="n">
        <v>25</v>
      </c>
      <c r="B170" s="18" t="s">
        <v>549</v>
      </c>
      <c r="C170" s="19" t="n">
        <v>1801092702</v>
      </c>
      <c r="D170" s="24" t="s">
        <v>550</v>
      </c>
      <c r="E170" s="25" t="s">
        <v>205</v>
      </c>
      <c r="F170" s="22" t="s">
        <v>551</v>
      </c>
    </row>
    <row r="171" customFormat="false" ht="25.5" hidden="false" customHeight="false" outlineLevel="0" collapsed="false">
      <c r="A171" s="17" t="n">
        <v>26</v>
      </c>
      <c r="B171" s="18" t="s">
        <v>552</v>
      </c>
      <c r="C171" s="19" t="n">
        <v>1801339188</v>
      </c>
      <c r="D171" s="24" t="s">
        <v>553</v>
      </c>
      <c r="E171" s="25" t="s">
        <v>210</v>
      </c>
      <c r="F171" s="22" t="s">
        <v>554</v>
      </c>
    </row>
    <row r="172" customFormat="false" ht="25.5" hidden="false" customHeight="false" outlineLevel="0" collapsed="false">
      <c r="A172" s="17" t="n">
        <v>27</v>
      </c>
      <c r="B172" s="18" t="s">
        <v>555</v>
      </c>
      <c r="C172" s="19" t="n">
        <v>1801167281</v>
      </c>
      <c r="D172" s="24" t="s">
        <v>556</v>
      </c>
      <c r="E172" s="26" t="s">
        <v>557</v>
      </c>
      <c r="F172" s="22" t="s">
        <v>558</v>
      </c>
    </row>
    <row r="173" customFormat="false" ht="15" hidden="false" customHeight="false" outlineLevel="0" collapsed="false">
      <c r="A173" s="17" t="n">
        <v>28</v>
      </c>
      <c r="B173" s="28" t="s">
        <v>559</v>
      </c>
      <c r="C173" s="19" t="n">
        <v>1801423947</v>
      </c>
      <c r="D173" s="60" t="s">
        <v>560</v>
      </c>
      <c r="E173" s="26" t="s">
        <v>56</v>
      </c>
      <c r="F173" s="22" t="s">
        <v>561</v>
      </c>
    </row>
    <row r="174" customFormat="false" ht="15" hidden="false" customHeight="false" outlineLevel="0" collapsed="false">
      <c r="A174" s="17" t="n">
        <v>29</v>
      </c>
      <c r="B174" s="28" t="s">
        <v>562</v>
      </c>
      <c r="C174" s="19" t="n">
        <v>1800529154</v>
      </c>
      <c r="D174" s="60" t="s">
        <v>563</v>
      </c>
      <c r="E174" s="26" t="s">
        <v>564</v>
      </c>
      <c r="F174" s="22" t="s">
        <v>565</v>
      </c>
    </row>
    <row r="175" customFormat="false" ht="15" hidden="false" customHeight="false" outlineLevel="0" collapsed="false">
      <c r="A175" s="17" t="n">
        <v>30</v>
      </c>
      <c r="B175" s="28" t="s">
        <v>566</v>
      </c>
      <c r="C175" s="19" t="n">
        <v>1800173839</v>
      </c>
      <c r="D175" s="60" t="s">
        <v>567</v>
      </c>
      <c r="E175" s="26" t="s">
        <v>564</v>
      </c>
      <c r="F175" s="22" t="s">
        <v>568</v>
      </c>
    </row>
    <row r="176" customFormat="false" ht="15" hidden="false" customHeight="false" outlineLevel="0" collapsed="false">
      <c r="A176" s="17" t="n">
        <v>31</v>
      </c>
      <c r="B176" s="28" t="s">
        <v>569</v>
      </c>
      <c r="C176" s="19" t="n">
        <v>1801455018</v>
      </c>
      <c r="D176" s="60" t="s">
        <v>570</v>
      </c>
      <c r="E176" s="26" t="s">
        <v>571</v>
      </c>
      <c r="F176" s="22" t="s">
        <v>572</v>
      </c>
    </row>
    <row r="177" customFormat="false" ht="15" hidden="false" customHeight="false" outlineLevel="0" collapsed="false">
      <c r="A177" s="17" t="n">
        <v>32</v>
      </c>
      <c r="B177" s="18" t="s">
        <v>573</v>
      </c>
      <c r="C177" s="19" t="n">
        <v>1801050413</v>
      </c>
      <c r="D177" s="24" t="s">
        <v>574</v>
      </c>
      <c r="E177" s="26" t="s">
        <v>220</v>
      </c>
      <c r="F177" s="22" t="s">
        <v>575</v>
      </c>
    </row>
    <row r="178" customFormat="false" ht="15" hidden="false" customHeight="false" outlineLevel="0" collapsed="false">
      <c r="A178" s="17" t="n">
        <v>33</v>
      </c>
      <c r="B178" s="18" t="s">
        <v>576</v>
      </c>
      <c r="C178" s="19" t="n">
        <v>1800348038</v>
      </c>
      <c r="D178" s="24" t="s">
        <v>577</v>
      </c>
      <c r="E178" s="26" t="s">
        <v>184</v>
      </c>
      <c r="F178" s="22" t="s">
        <v>578</v>
      </c>
    </row>
    <row r="179" customFormat="false" ht="15" hidden="false" customHeight="false" outlineLevel="0" collapsed="false">
      <c r="A179" s="17" t="n">
        <v>34</v>
      </c>
      <c r="B179" s="18" t="s">
        <v>579</v>
      </c>
      <c r="C179" s="19" t="n">
        <v>1801590810</v>
      </c>
      <c r="D179" s="24" t="s">
        <v>580</v>
      </c>
      <c r="E179" s="26" t="s">
        <v>581</v>
      </c>
      <c r="F179" s="22" t="s">
        <v>582</v>
      </c>
    </row>
    <row r="180" customFormat="false" ht="15" hidden="false" customHeight="false" outlineLevel="0" collapsed="false">
      <c r="A180" s="17" t="n">
        <v>35</v>
      </c>
      <c r="B180" s="18" t="s">
        <v>583</v>
      </c>
      <c r="C180" s="19" t="n">
        <v>1800637047</v>
      </c>
      <c r="D180" s="24" t="s">
        <v>584</v>
      </c>
      <c r="E180" s="26" t="s">
        <v>581</v>
      </c>
      <c r="F180" s="22" t="s">
        <v>585</v>
      </c>
    </row>
    <row r="181" customFormat="false" ht="15" hidden="false" customHeight="false" outlineLevel="0" collapsed="false">
      <c r="A181" s="17" t="n">
        <v>36</v>
      </c>
      <c r="B181" s="18" t="s">
        <v>586</v>
      </c>
      <c r="C181" s="19" t="n">
        <v>1801132306</v>
      </c>
      <c r="D181" s="24" t="s">
        <v>587</v>
      </c>
      <c r="E181" s="26" t="s">
        <v>581</v>
      </c>
      <c r="F181" s="22" t="s">
        <v>588</v>
      </c>
    </row>
    <row r="182" customFormat="false" ht="15" hidden="false" customHeight="false" outlineLevel="0" collapsed="false">
      <c r="A182" s="17" t="n">
        <v>37</v>
      </c>
      <c r="B182" s="18" t="s">
        <v>589</v>
      </c>
      <c r="C182" s="19" t="n">
        <v>1800676945</v>
      </c>
      <c r="D182" s="24" t="s">
        <v>590</v>
      </c>
      <c r="E182" s="26" t="s">
        <v>154</v>
      </c>
      <c r="F182" s="37" t="s">
        <v>591</v>
      </c>
    </row>
    <row r="183" customFormat="false" ht="15" hidden="false" customHeight="false" outlineLevel="0" collapsed="false">
      <c r="A183" s="17" t="n">
        <v>38</v>
      </c>
      <c r="B183" s="18" t="s">
        <v>592</v>
      </c>
      <c r="C183" s="19" t="n">
        <v>1801360888</v>
      </c>
      <c r="D183" s="24" t="s">
        <v>593</v>
      </c>
      <c r="E183" s="26" t="s">
        <v>594</v>
      </c>
      <c r="F183" s="37" t="s">
        <v>595</v>
      </c>
    </row>
    <row r="184" customFormat="false" ht="15" hidden="false" customHeight="false" outlineLevel="0" collapsed="false">
      <c r="A184" s="17" t="n">
        <v>39</v>
      </c>
      <c r="B184" s="18" t="s">
        <v>596</v>
      </c>
      <c r="C184" s="19" t="n">
        <v>1801449215</v>
      </c>
      <c r="D184" s="24" t="s">
        <v>597</v>
      </c>
      <c r="E184" s="26" t="s">
        <v>74</v>
      </c>
      <c r="F184" s="37" t="s">
        <v>598</v>
      </c>
    </row>
    <row r="185" customFormat="false" ht="15" hidden="false" customHeight="false" outlineLevel="0" collapsed="false">
      <c r="A185" s="17" t="n">
        <v>40</v>
      </c>
      <c r="B185" s="18" t="s">
        <v>599</v>
      </c>
      <c r="C185" s="19" t="n">
        <v>1801306048</v>
      </c>
      <c r="D185" s="24" t="s">
        <v>600</v>
      </c>
      <c r="E185" s="26" t="s">
        <v>601</v>
      </c>
      <c r="F185" s="37" t="s">
        <v>602</v>
      </c>
    </row>
    <row r="186" customFormat="false" ht="25.5" hidden="false" customHeight="false" outlineLevel="0" collapsed="false">
      <c r="A186" s="17" t="n">
        <v>41</v>
      </c>
      <c r="B186" s="33" t="s">
        <v>603</v>
      </c>
      <c r="C186" s="34" t="n">
        <v>1800567544</v>
      </c>
      <c r="D186" s="57" t="s">
        <v>604</v>
      </c>
      <c r="E186" s="26" t="s">
        <v>605</v>
      </c>
      <c r="F186" s="22" t="s">
        <v>606</v>
      </c>
    </row>
    <row r="187" customFormat="false" ht="15" hidden="false" customHeight="false" outlineLevel="0" collapsed="false">
      <c r="A187" s="17" t="n">
        <v>42</v>
      </c>
      <c r="B187" s="33" t="s">
        <v>607</v>
      </c>
      <c r="C187" s="34" t="n">
        <v>1801638501</v>
      </c>
      <c r="D187" s="57" t="s">
        <v>608</v>
      </c>
      <c r="E187" s="26" t="s">
        <v>609</v>
      </c>
      <c r="F187" s="22" t="s">
        <v>610</v>
      </c>
    </row>
    <row r="188" customFormat="false" ht="15" hidden="false" customHeight="false" outlineLevel="0" collapsed="false">
      <c r="A188" s="17" t="n">
        <v>43</v>
      </c>
      <c r="B188" s="33" t="s">
        <v>611</v>
      </c>
      <c r="C188" s="34" t="n">
        <v>1800297954</v>
      </c>
      <c r="D188" s="57" t="s">
        <v>612</v>
      </c>
      <c r="E188" s="26" t="s">
        <v>613</v>
      </c>
      <c r="F188" s="22" t="s">
        <v>614</v>
      </c>
    </row>
    <row r="189" customFormat="false" ht="15" hidden="false" customHeight="false" outlineLevel="0" collapsed="false">
      <c r="A189" s="17" t="n">
        <v>44</v>
      </c>
      <c r="B189" s="33" t="s">
        <v>615</v>
      </c>
      <c r="C189" s="34" t="n">
        <v>1801667598</v>
      </c>
      <c r="D189" s="57" t="s">
        <v>616</v>
      </c>
      <c r="E189" s="26" t="s">
        <v>617</v>
      </c>
      <c r="F189" s="22" t="s">
        <v>618</v>
      </c>
    </row>
    <row r="190" customFormat="false" ht="15" hidden="false" customHeight="false" outlineLevel="0" collapsed="false">
      <c r="A190" s="15" t="s">
        <v>619</v>
      </c>
      <c r="B190" s="15"/>
      <c r="C190" s="15"/>
      <c r="D190" s="15"/>
      <c r="E190" s="15"/>
      <c r="F190" s="16"/>
      <c r="G190" s="0" t="n">
        <v>38</v>
      </c>
    </row>
    <row r="191" customFormat="false" ht="15" hidden="false" customHeight="false" outlineLevel="0" collapsed="false">
      <c r="A191" s="17" t="n">
        <v>1</v>
      </c>
      <c r="B191" s="18" t="s">
        <v>620</v>
      </c>
      <c r="C191" s="19" t="s">
        <v>621</v>
      </c>
      <c r="D191" s="24" t="s">
        <v>622</v>
      </c>
      <c r="E191" s="25" t="n">
        <v>45025</v>
      </c>
      <c r="F191" s="37" t="s">
        <v>623</v>
      </c>
    </row>
    <row r="192" customFormat="false" ht="15" hidden="false" customHeight="false" outlineLevel="0" collapsed="false">
      <c r="A192" s="17" t="n">
        <f aca="false">+A191+1</f>
        <v>2</v>
      </c>
      <c r="B192" s="18" t="s">
        <v>624</v>
      </c>
      <c r="C192" s="19" t="s">
        <v>625</v>
      </c>
      <c r="D192" s="24" t="s">
        <v>626</v>
      </c>
      <c r="E192" s="25" t="n">
        <v>45087</v>
      </c>
      <c r="F192" s="49" t="s">
        <v>627</v>
      </c>
    </row>
    <row r="193" customFormat="false" ht="15" hidden="false" customHeight="false" outlineLevel="0" collapsed="false">
      <c r="A193" s="17" t="n">
        <v>3</v>
      </c>
      <c r="B193" s="18" t="s">
        <v>628</v>
      </c>
      <c r="C193" s="19" t="s">
        <v>629</v>
      </c>
      <c r="D193" s="24" t="s">
        <v>630</v>
      </c>
      <c r="E193" s="25" t="s">
        <v>631</v>
      </c>
      <c r="F193" s="37" t="s">
        <v>632</v>
      </c>
    </row>
    <row r="194" customFormat="false" ht="15" hidden="false" customHeight="false" outlineLevel="0" collapsed="false">
      <c r="A194" s="17" t="n">
        <v>4</v>
      </c>
      <c r="B194" s="23" t="s">
        <v>633</v>
      </c>
      <c r="C194" s="19" t="s">
        <v>634</v>
      </c>
      <c r="D194" s="24" t="s">
        <v>635</v>
      </c>
      <c r="E194" s="25" t="n">
        <v>45207</v>
      </c>
      <c r="F194" s="22" t="s">
        <v>636</v>
      </c>
    </row>
    <row r="195" customFormat="false" ht="15" hidden="false" customHeight="false" outlineLevel="0" collapsed="false">
      <c r="A195" s="17" t="n">
        <v>5</v>
      </c>
      <c r="B195" s="23" t="s">
        <v>637</v>
      </c>
      <c r="C195" s="19" t="s">
        <v>638</v>
      </c>
      <c r="D195" s="24" t="s">
        <v>639</v>
      </c>
      <c r="E195" s="25" t="s">
        <v>640</v>
      </c>
      <c r="F195" s="22" t="s">
        <v>641</v>
      </c>
    </row>
    <row r="196" customFormat="false" ht="15" hidden="false" customHeight="false" outlineLevel="0" collapsed="false">
      <c r="A196" s="17" t="n">
        <v>6</v>
      </c>
      <c r="B196" s="23" t="s">
        <v>642</v>
      </c>
      <c r="C196" s="19" t="s">
        <v>643</v>
      </c>
      <c r="D196" s="24" t="s">
        <v>644</v>
      </c>
      <c r="E196" s="25" t="s">
        <v>56</v>
      </c>
      <c r="F196" s="22" t="s">
        <v>645</v>
      </c>
    </row>
    <row r="197" customFormat="false" ht="15" hidden="false" customHeight="false" outlineLevel="0" collapsed="false">
      <c r="A197" s="17" t="n">
        <v>7</v>
      </c>
      <c r="B197" s="18" t="s">
        <v>646</v>
      </c>
      <c r="C197" s="19" t="s">
        <v>647</v>
      </c>
      <c r="D197" s="20" t="s">
        <v>648</v>
      </c>
      <c r="E197" s="26" t="s">
        <v>649</v>
      </c>
      <c r="F197" s="22" t="s">
        <v>650</v>
      </c>
    </row>
    <row r="198" customFormat="false" ht="15" hidden="false" customHeight="false" outlineLevel="0" collapsed="false">
      <c r="A198" s="17" t="n">
        <f aca="false">+A197+1</f>
        <v>8</v>
      </c>
      <c r="B198" s="18" t="s">
        <v>651</v>
      </c>
      <c r="C198" s="19" t="s">
        <v>652</v>
      </c>
      <c r="D198" s="36" t="s">
        <v>653</v>
      </c>
      <c r="E198" s="26" t="s">
        <v>255</v>
      </c>
      <c r="F198" s="22" t="s">
        <v>654</v>
      </c>
    </row>
    <row r="199" customFormat="false" ht="15" hidden="false" customHeight="false" outlineLevel="0" collapsed="false">
      <c r="A199" s="17" t="n">
        <v>9</v>
      </c>
      <c r="B199" s="18" t="s">
        <v>655</v>
      </c>
      <c r="C199" s="19" t="s">
        <v>656</v>
      </c>
      <c r="D199" s="20" t="s">
        <v>657</v>
      </c>
      <c r="E199" s="26" t="s">
        <v>310</v>
      </c>
      <c r="F199" s="22" t="s">
        <v>658</v>
      </c>
    </row>
    <row r="200" customFormat="false" ht="15" hidden="false" customHeight="false" outlineLevel="0" collapsed="false">
      <c r="A200" s="17" t="n">
        <v>10</v>
      </c>
      <c r="B200" s="23" t="s">
        <v>659</v>
      </c>
      <c r="C200" s="19" t="s">
        <v>660</v>
      </c>
      <c r="D200" s="20" t="s">
        <v>661</v>
      </c>
      <c r="E200" s="26" t="s">
        <v>662</v>
      </c>
      <c r="F200" s="22" t="s">
        <v>663</v>
      </c>
    </row>
    <row r="201" customFormat="false" ht="15" hidden="false" customHeight="false" outlineLevel="0" collapsed="false">
      <c r="A201" s="17" t="n">
        <v>11</v>
      </c>
      <c r="B201" s="23" t="s">
        <v>664</v>
      </c>
      <c r="C201" s="19" t="s">
        <v>665</v>
      </c>
      <c r="D201" s="24" t="s">
        <v>666</v>
      </c>
      <c r="E201" s="25" t="s">
        <v>324</v>
      </c>
      <c r="F201" s="22" t="s">
        <v>667</v>
      </c>
    </row>
    <row r="202" customFormat="false" ht="15" hidden="false" customHeight="false" outlineLevel="0" collapsed="false">
      <c r="A202" s="17" t="n">
        <v>12</v>
      </c>
      <c r="B202" s="23" t="s">
        <v>668</v>
      </c>
      <c r="C202" s="19" t="s">
        <v>669</v>
      </c>
      <c r="D202" s="20" t="s">
        <v>670</v>
      </c>
      <c r="E202" s="25" t="s">
        <v>537</v>
      </c>
      <c r="F202" s="22" t="s">
        <v>671</v>
      </c>
    </row>
    <row r="203" customFormat="false" ht="15" hidden="false" customHeight="false" outlineLevel="0" collapsed="false">
      <c r="A203" s="17" t="n">
        <v>13</v>
      </c>
      <c r="B203" s="23" t="s">
        <v>672</v>
      </c>
      <c r="C203" s="19" t="s">
        <v>673</v>
      </c>
      <c r="D203" s="24" t="s">
        <v>674</v>
      </c>
      <c r="E203" s="25" t="s">
        <v>537</v>
      </c>
      <c r="F203" s="22" t="s">
        <v>675</v>
      </c>
    </row>
    <row r="204" customFormat="false" ht="15" hidden="false" customHeight="false" outlineLevel="0" collapsed="false">
      <c r="A204" s="17" t="n">
        <v>14</v>
      </c>
      <c r="B204" s="18" t="s">
        <v>676</v>
      </c>
      <c r="C204" s="19" t="s">
        <v>677</v>
      </c>
      <c r="D204" s="24" t="s">
        <v>678</v>
      </c>
      <c r="E204" s="25" t="s">
        <v>679</v>
      </c>
      <c r="F204" s="22" t="s">
        <v>680</v>
      </c>
    </row>
    <row r="205" customFormat="false" ht="15" hidden="false" customHeight="false" outlineLevel="0" collapsed="false">
      <c r="A205" s="17" t="n">
        <v>15</v>
      </c>
      <c r="B205" s="18" t="s">
        <v>681</v>
      </c>
      <c r="C205" s="19" t="s">
        <v>682</v>
      </c>
      <c r="D205" s="24" t="s">
        <v>683</v>
      </c>
      <c r="E205" s="25" t="s">
        <v>139</v>
      </c>
      <c r="F205" s="22" t="s">
        <v>684</v>
      </c>
    </row>
    <row r="206" customFormat="false" ht="15" hidden="false" customHeight="false" outlineLevel="0" collapsed="false">
      <c r="A206" s="17" t="n">
        <v>16</v>
      </c>
      <c r="B206" s="23" t="s">
        <v>685</v>
      </c>
      <c r="C206" s="19" t="s">
        <v>686</v>
      </c>
      <c r="D206" s="24" t="s">
        <v>687</v>
      </c>
      <c r="E206" s="25" t="s">
        <v>688</v>
      </c>
      <c r="F206" s="22" t="s">
        <v>689</v>
      </c>
    </row>
    <row r="207" customFormat="false" ht="15" hidden="false" customHeight="false" outlineLevel="0" collapsed="false">
      <c r="A207" s="17" t="n">
        <v>17</v>
      </c>
      <c r="B207" s="23" t="s">
        <v>690</v>
      </c>
      <c r="C207" s="19" t="s">
        <v>691</v>
      </c>
      <c r="D207" s="24" t="s">
        <v>692</v>
      </c>
      <c r="E207" s="25" t="n">
        <v>45025</v>
      </c>
      <c r="F207" s="22" t="s">
        <v>693</v>
      </c>
    </row>
    <row r="208" customFormat="false" ht="15" hidden="false" customHeight="false" outlineLevel="0" collapsed="false">
      <c r="A208" s="17" t="n">
        <v>18</v>
      </c>
      <c r="B208" s="23" t="s">
        <v>694</v>
      </c>
      <c r="C208" s="19" t="s">
        <v>695</v>
      </c>
      <c r="D208" s="24" t="s">
        <v>696</v>
      </c>
      <c r="E208" s="25" t="s">
        <v>274</v>
      </c>
      <c r="F208" s="22" t="s">
        <v>697</v>
      </c>
    </row>
    <row r="209" customFormat="false" ht="25.5" hidden="false" customHeight="false" outlineLevel="0" collapsed="false">
      <c r="A209" s="17" t="n">
        <v>19</v>
      </c>
      <c r="B209" s="23" t="s">
        <v>698</v>
      </c>
      <c r="C209" s="19" t="s">
        <v>699</v>
      </c>
      <c r="D209" s="24" t="s">
        <v>700</v>
      </c>
      <c r="E209" s="25" t="s">
        <v>701</v>
      </c>
      <c r="F209" s="22" t="s">
        <v>702</v>
      </c>
    </row>
    <row r="210" customFormat="false" ht="15" hidden="false" customHeight="false" outlineLevel="0" collapsed="false">
      <c r="A210" s="17" t="n">
        <v>20</v>
      </c>
      <c r="B210" s="23" t="s">
        <v>703</v>
      </c>
      <c r="C210" s="19" t="s">
        <v>704</v>
      </c>
      <c r="D210" s="24" t="s">
        <v>705</v>
      </c>
      <c r="E210" s="25" t="n">
        <v>45597</v>
      </c>
      <c r="F210" s="22" t="s">
        <v>706</v>
      </c>
    </row>
    <row r="211" customFormat="false" ht="15" hidden="false" customHeight="false" outlineLevel="0" collapsed="false">
      <c r="A211" s="17" t="n">
        <v>21</v>
      </c>
      <c r="B211" s="23" t="s">
        <v>707</v>
      </c>
      <c r="C211" s="19" t="n">
        <v>1601899369</v>
      </c>
      <c r="D211" s="24" t="s">
        <v>708</v>
      </c>
      <c r="E211" s="25" t="s">
        <v>709</v>
      </c>
      <c r="F211" s="22" t="s">
        <v>710</v>
      </c>
    </row>
    <row r="212" customFormat="false" ht="15" hidden="false" customHeight="false" outlineLevel="0" collapsed="false">
      <c r="A212" s="17" t="n">
        <v>22</v>
      </c>
      <c r="B212" s="23" t="s">
        <v>711</v>
      </c>
      <c r="C212" s="19" t="n">
        <v>1601900550</v>
      </c>
      <c r="D212" s="24" t="s">
        <v>712</v>
      </c>
      <c r="E212" s="25" t="n">
        <v>44652</v>
      </c>
      <c r="F212" s="22" t="s">
        <v>713</v>
      </c>
    </row>
    <row r="213" customFormat="false" ht="15" hidden="false" customHeight="false" outlineLevel="0" collapsed="false">
      <c r="A213" s="17" t="n">
        <v>23</v>
      </c>
      <c r="B213" s="23" t="s">
        <v>714</v>
      </c>
      <c r="C213" s="19" t="s">
        <v>715</v>
      </c>
      <c r="D213" s="24" t="s">
        <v>716</v>
      </c>
      <c r="E213" s="25" t="n">
        <v>45622</v>
      </c>
      <c r="F213" s="22" t="s">
        <v>717</v>
      </c>
    </row>
    <row r="214" customFormat="false" ht="15" hidden="false" customHeight="false" outlineLevel="0" collapsed="false">
      <c r="A214" s="17" t="n">
        <v>24</v>
      </c>
      <c r="B214" s="23" t="s">
        <v>718</v>
      </c>
      <c r="C214" s="19" t="s">
        <v>719</v>
      </c>
      <c r="D214" s="24" t="s">
        <v>720</v>
      </c>
      <c r="E214" s="25" t="s">
        <v>721</v>
      </c>
      <c r="F214" s="22" t="s">
        <v>722</v>
      </c>
    </row>
    <row r="215" customFormat="false" ht="15" hidden="false" customHeight="false" outlineLevel="0" collapsed="false">
      <c r="A215" s="17" t="n">
        <v>25</v>
      </c>
      <c r="B215" s="61" t="s">
        <v>723</v>
      </c>
      <c r="C215" s="19" t="s">
        <v>724</v>
      </c>
      <c r="D215" s="62" t="s">
        <v>725</v>
      </c>
      <c r="E215" s="25" t="s">
        <v>726</v>
      </c>
      <c r="F215" s="22" t="s">
        <v>727</v>
      </c>
    </row>
    <row r="216" customFormat="false" ht="15" hidden="false" customHeight="false" outlineLevel="0" collapsed="false">
      <c r="A216" s="17" t="n">
        <v>26</v>
      </c>
      <c r="B216" s="61" t="s">
        <v>728</v>
      </c>
      <c r="C216" s="19" t="s">
        <v>729</v>
      </c>
      <c r="D216" s="62" t="s">
        <v>730</v>
      </c>
      <c r="E216" s="25" t="n">
        <v>45749</v>
      </c>
      <c r="F216" s="22" t="s">
        <v>731</v>
      </c>
    </row>
    <row r="217" customFormat="false" ht="15" hidden="false" customHeight="false" outlineLevel="0" collapsed="false">
      <c r="A217" s="17" t="n">
        <v>27</v>
      </c>
      <c r="B217" s="61" t="s">
        <v>732</v>
      </c>
      <c r="C217" s="19" t="s">
        <v>733</v>
      </c>
      <c r="D217" s="62" t="s">
        <v>734</v>
      </c>
      <c r="E217" s="25" t="n">
        <v>45780</v>
      </c>
      <c r="F217" s="22" t="s">
        <v>735</v>
      </c>
    </row>
    <row r="218" customFormat="false" ht="25.5" hidden="false" customHeight="false" outlineLevel="0" collapsed="false">
      <c r="A218" s="17" t="n">
        <v>28</v>
      </c>
      <c r="B218" s="63" t="s">
        <v>736</v>
      </c>
      <c r="C218" s="34" t="s">
        <v>737</v>
      </c>
      <c r="D218" s="64" t="s">
        <v>738</v>
      </c>
      <c r="E218" s="25" t="s">
        <v>739</v>
      </c>
      <c r="F218" s="22" t="s">
        <v>740</v>
      </c>
    </row>
    <row r="219" customFormat="false" ht="25.5" hidden="false" customHeight="false" outlineLevel="0" collapsed="false">
      <c r="A219" s="17" t="n">
        <v>29</v>
      </c>
      <c r="B219" s="63" t="s">
        <v>741</v>
      </c>
      <c r="C219" s="34" t="s">
        <v>742</v>
      </c>
      <c r="D219" s="64" t="s">
        <v>743</v>
      </c>
      <c r="E219" s="25" t="s">
        <v>744</v>
      </c>
      <c r="F219" s="22" t="s">
        <v>745</v>
      </c>
    </row>
    <row r="220" customFormat="false" ht="15" hidden="false" customHeight="false" outlineLevel="0" collapsed="false">
      <c r="A220" s="17" t="n">
        <v>30</v>
      </c>
      <c r="B220" s="65" t="s">
        <v>746</v>
      </c>
      <c r="C220" s="34" t="n">
        <v>1101573295</v>
      </c>
      <c r="D220" s="64" t="s">
        <v>747</v>
      </c>
      <c r="E220" s="25" t="n">
        <v>45842</v>
      </c>
      <c r="F220" s="22" t="s">
        <v>748</v>
      </c>
    </row>
    <row r="221" customFormat="false" ht="15" hidden="false" customHeight="false" outlineLevel="0" collapsed="false">
      <c r="A221" s="17" t="n">
        <v>31</v>
      </c>
      <c r="B221" s="65" t="s">
        <v>749</v>
      </c>
      <c r="C221" s="34" t="s">
        <v>750</v>
      </c>
      <c r="D221" s="64" t="s">
        <v>751</v>
      </c>
      <c r="E221" s="25" t="n">
        <v>45722</v>
      </c>
      <c r="F221" s="22" t="s">
        <v>752</v>
      </c>
    </row>
    <row r="222" customFormat="false" ht="15" hidden="false" customHeight="false" outlineLevel="0" collapsed="false">
      <c r="A222" s="17" t="n">
        <v>32</v>
      </c>
      <c r="B222" s="65" t="s">
        <v>753</v>
      </c>
      <c r="C222" s="34" t="s">
        <v>754</v>
      </c>
      <c r="D222" s="64" t="s">
        <v>755</v>
      </c>
      <c r="E222" s="25" t="n">
        <v>45845</v>
      </c>
      <c r="F222" s="22" t="s">
        <v>756</v>
      </c>
    </row>
    <row r="223" customFormat="false" ht="15" hidden="false" customHeight="false" outlineLevel="0" collapsed="false">
      <c r="A223" s="17" t="n">
        <v>33</v>
      </c>
      <c r="B223" s="65" t="s">
        <v>757</v>
      </c>
      <c r="C223" s="34" t="s">
        <v>758</v>
      </c>
      <c r="D223" s="64" t="s">
        <v>759</v>
      </c>
      <c r="E223" s="25" t="s">
        <v>760</v>
      </c>
      <c r="F223" s="22" t="s">
        <v>761</v>
      </c>
    </row>
    <row r="224" customFormat="false" ht="15" hidden="false" customHeight="false" outlineLevel="0" collapsed="false">
      <c r="A224" s="17" t="n">
        <v>34</v>
      </c>
      <c r="B224" s="65" t="s">
        <v>762</v>
      </c>
      <c r="C224" s="34" t="s">
        <v>763</v>
      </c>
      <c r="D224" s="64" t="s">
        <v>764</v>
      </c>
      <c r="E224" s="25" t="s">
        <v>765</v>
      </c>
      <c r="F224" s="22" t="s">
        <v>766</v>
      </c>
    </row>
    <row r="225" customFormat="false" ht="15" hidden="false" customHeight="false" outlineLevel="0" collapsed="false">
      <c r="A225" s="17" t="n">
        <v>35</v>
      </c>
      <c r="B225" s="65" t="s">
        <v>767</v>
      </c>
      <c r="C225" s="34" t="s">
        <v>768</v>
      </c>
      <c r="D225" s="64" t="s">
        <v>769</v>
      </c>
      <c r="E225" s="25" t="n">
        <v>45941</v>
      </c>
      <c r="F225" s="22" t="s">
        <v>748</v>
      </c>
    </row>
    <row r="226" customFormat="false" ht="15" hidden="false" customHeight="false" outlineLevel="0" collapsed="false">
      <c r="A226" s="17" t="n">
        <v>36</v>
      </c>
      <c r="B226" s="65" t="s">
        <v>770</v>
      </c>
      <c r="C226" s="34" t="s">
        <v>771</v>
      </c>
      <c r="D226" s="64" t="s">
        <v>772</v>
      </c>
      <c r="E226" s="25" t="n">
        <v>45973</v>
      </c>
      <c r="F226" s="22" t="s">
        <v>773</v>
      </c>
    </row>
    <row r="227" customFormat="false" ht="15" hidden="false" customHeight="false" outlineLevel="0" collapsed="false">
      <c r="A227" s="17" t="n">
        <v>37</v>
      </c>
      <c r="B227" s="65" t="s">
        <v>774</v>
      </c>
      <c r="C227" s="34" t="s">
        <v>775</v>
      </c>
      <c r="D227" s="64" t="s">
        <v>776</v>
      </c>
      <c r="E227" s="25" t="n">
        <v>46235</v>
      </c>
      <c r="F227" s="22" t="s">
        <v>777</v>
      </c>
    </row>
    <row r="228" customFormat="false" ht="15" hidden="false" customHeight="false" outlineLevel="0" collapsed="false">
      <c r="A228" s="17" t="n">
        <v>38</v>
      </c>
      <c r="B228" s="65" t="s">
        <v>778</v>
      </c>
      <c r="C228" s="34" t="s">
        <v>779</v>
      </c>
      <c r="D228" s="64" t="s">
        <v>780</v>
      </c>
      <c r="E228" s="25" t="n">
        <v>46359</v>
      </c>
      <c r="F228" s="22" t="s">
        <v>781</v>
      </c>
    </row>
    <row r="229" customFormat="false" ht="15" hidden="false" customHeight="false" outlineLevel="0" collapsed="false">
      <c r="A229" s="15" t="s">
        <v>782</v>
      </c>
      <c r="B229" s="15"/>
      <c r="C229" s="15"/>
      <c r="D229" s="15"/>
      <c r="E229" s="15"/>
      <c r="F229" s="16"/>
      <c r="G229" s="0" t="n">
        <v>1</v>
      </c>
    </row>
    <row r="230" customFormat="false" ht="25.5" hidden="false" customHeight="false" outlineLevel="0" collapsed="false">
      <c r="A230" s="17" t="n">
        <v>1</v>
      </c>
      <c r="B230" s="18" t="s">
        <v>783</v>
      </c>
      <c r="C230" s="19" t="s">
        <v>784</v>
      </c>
      <c r="D230" s="36" t="s">
        <v>785</v>
      </c>
      <c r="E230" s="21" t="s">
        <v>14</v>
      </c>
      <c r="F230" s="22" t="s">
        <v>786</v>
      </c>
    </row>
    <row r="231" customFormat="false" ht="15" hidden="false" customHeight="false" outlineLevel="0" collapsed="false">
      <c r="A231" s="15" t="s">
        <v>787</v>
      </c>
      <c r="B231" s="15"/>
      <c r="C231" s="15"/>
      <c r="D231" s="15"/>
      <c r="E231" s="15"/>
      <c r="F231" s="16"/>
      <c r="G231" s="0" t="n">
        <v>6</v>
      </c>
    </row>
    <row r="232" customFormat="false" ht="25.5" hidden="false" customHeight="false" outlineLevel="0" collapsed="false">
      <c r="A232" s="17" t="n">
        <v>1</v>
      </c>
      <c r="B232" s="18" t="s">
        <v>788</v>
      </c>
      <c r="C232" s="19" t="s">
        <v>789</v>
      </c>
      <c r="D232" s="20" t="s">
        <v>790</v>
      </c>
      <c r="E232" s="21" t="s">
        <v>14</v>
      </c>
      <c r="F232" s="22" t="s">
        <v>791</v>
      </c>
    </row>
    <row r="233" customFormat="false" ht="15" hidden="false" customHeight="false" outlineLevel="0" collapsed="false">
      <c r="A233" s="17" t="n">
        <f aca="false">+A232+1</f>
        <v>2</v>
      </c>
      <c r="B233" s="66" t="s">
        <v>792</v>
      </c>
      <c r="C233" s="19" t="n">
        <v>1500170900</v>
      </c>
      <c r="D233" s="48" t="s">
        <v>793</v>
      </c>
      <c r="E233" s="13" t="s">
        <v>794</v>
      </c>
      <c r="F233" s="22" t="s">
        <v>795</v>
      </c>
    </row>
    <row r="234" customFormat="false" ht="15" hidden="false" customHeight="false" outlineLevel="0" collapsed="false">
      <c r="A234" s="17" t="n">
        <f aca="false">+A233+1</f>
        <v>3</v>
      </c>
      <c r="B234" s="18" t="s">
        <v>796</v>
      </c>
      <c r="C234" s="19" t="n">
        <v>1500171478</v>
      </c>
      <c r="D234" s="20" t="s">
        <v>797</v>
      </c>
      <c r="E234" s="26" t="s">
        <v>324</v>
      </c>
      <c r="F234" s="22" t="s">
        <v>798</v>
      </c>
    </row>
    <row r="235" customFormat="false" ht="15" hidden="false" customHeight="false" outlineLevel="0" collapsed="false">
      <c r="A235" s="17" t="n">
        <f aca="false">+A234+1</f>
        <v>4</v>
      </c>
      <c r="B235" s="18" t="s">
        <v>799</v>
      </c>
      <c r="C235" s="19" t="n">
        <v>1500797480</v>
      </c>
      <c r="D235" s="20" t="s">
        <v>800</v>
      </c>
      <c r="E235" s="67" t="s">
        <v>266</v>
      </c>
      <c r="F235" s="22" t="s">
        <v>801</v>
      </c>
    </row>
    <row r="236" customFormat="false" ht="15" hidden="false" customHeight="false" outlineLevel="0" collapsed="false">
      <c r="A236" s="17" t="n">
        <f aca="false">+A235+1</f>
        <v>5</v>
      </c>
      <c r="B236" s="68" t="s">
        <v>802</v>
      </c>
      <c r="C236" s="19" t="n">
        <v>1500503204</v>
      </c>
      <c r="D236" s="48" t="s">
        <v>803</v>
      </c>
      <c r="E236" s="13" t="s">
        <v>804</v>
      </c>
      <c r="F236" s="49" t="s">
        <v>805</v>
      </c>
    </row>
    <row r="237" customFormat="false" ht="15" hidden="false" customHeight="false" outlineLevel="0" collapsed="false">
      <c r="A237" s="17" t="n">
        <f aca="false">+A236+1</f>
        <v>6</v>
      </c>
      <c r="B237" s="68" t="s">
        <v>806</v>
      </c>
      <c r="C237" s="19" t="n">
        <v>1500454211</v>
      </c>
      <c r="D237" s="48" t="s">
        <v>807</v>
      </c>
      <c r="E237" s="13" t="s">
        <v>808</v>
      </c>
      <c r="F237" s="32" t="s">
        <v>809</v>
      </c>
    </row>
    <row r="238" customFormat="false" ht="15" hidden="false" customHeight="false" outlineLevel="0" collapsed="false">
      <c r="A238" s="15" t="s">
        <v>810</v>
      </c>
      <c r="B238" s="15"/>
      <c r="C238" s="15"/>
      <c r="D238" s="15"/>
      <c r="E238" s="15"/>
      <c r="F238" s="16"/>
      <c r="G238" s="0" t="n">
        <v>1</v>
      </c>
    </row>
    <row r="239" customFormat="false" ht="15" hidden="false" customHeight="false" outlineLevel="0" collapsed="false">
      <c r="A239" s="17" t="n">
        <v>1</v>
      </c>
      <c r="B239" s="66" t="s">
        <v>811</v>
      </c>
      <c r="C239" s="19" t="n">
        <v>6000346337</v>
      </c>
      <c r="D239" s="48" t="s">
        <v>812</v>
      </c>
      <c r="E239" s="13" t="s">
        <v>225</v>
      </c>
      <c r="F239" s="22" t="s">
        <v>813</v>
      </c>
    </row>
    <row r="240" customFormat="false" ht="15" hidden="false" customHeight="false" outlineLevel="0" collapsed="false">
      <c r="B240" s="69"/>
      <c r="C240" s="69"/>
      <c r="D240" s="70"/>
    </row>
  </sheetData>
  <mergeCells count="28">
    <mergeCell ref="A1:B1"/>
    <mergeCell ref="A2:B2"/>
    <mergeCell ref="A4:E4"/>
    <mergeCell ref="A8:E8"/>
    <mergeCell ref="A30:E30"/>
    <mergeCell ref="A33:E33"/>
    <mergeCell ref="A35:E35"/>
    <mergeCell ref="A37:E37"/>
    <mergeCell ref="A57:E57"/>
    <mergeCell ref="A59:E59"/>
    <mergeCell ref="A61:E61"/>
    <mergeCell ref="A70:E70"/>
    <mergeCell ref="A73:E73"/>
    <mergeCell ref="A77:E77"/>
    <mergeCell ref="A85:E85"/>
    <mergeCell ref="A111:E111"/>
    <mergeCell ref="A113:E113"/>
    <mergeCell ref="A121:E121"/>
    <mergeCell ref="A123:E123"/>
    <mergeCell ref="A125:E125"/>
    <mergeCell ref="A129:E129"/>
    <mergeCell ref="A131:E131"/>
    <mergeCell ref="A136:E136"/>
    <mergeCell ref="A145:E145"/>
    <mergeCell ref="A190:E190"/>
    <mergeCell ref="A229:E229"/>
    <mergeCell ref="A231:E231"/>
    <mergeCell ref="A238:E238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3:24:49Z</dcterms:created>
  <dc:creator>Dao Thi Thanh Xuan</dc:creator>
  <dc:description/>
  <dc:language>en-US</dc:language>
  <cp:lastModifiedBy>AutoBVT</cp:lastModifiedBy>
  <cp:lastPrinted>2020-06-15T23:38:02Z</cp:lastPrinted>
  <dcterms:modified xsi:type="dcterms:W3CDTF">2021-03-23T23:40:58Z</dcterms:modified>
  <cp:revision>0</cp:revision>
  <dc:subject/>
  <dc:title/>
</cp:coreProperties>
</file>