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Biểu số 68/CK-NSNN</t>
  </si>
  <si>
    <t xml:space="preserve">QUYẾT TOÁN CHI CHƯƠNG TRÌNH MỤC TIÊU QUỐC GIA NGÂN SÁCH CẤP TỈNH VÀ NGÂN SÁCH HUYỆN NĂN 2019</t>
  </si>
  <si>
    <t xml:space="preserve">(Quyết toán đã được Hội đồng nhân dân phê chuẩn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Trong đó</t>
  </si>
  <si>
    <t xml:space="preserve">Chương trình mục tiêu quốc gia…</t>
  </si>
  <si>
    <t xml:space="preserve">Đầu tư phát triển</t>
  </si>
  <si>
    <t xml:space="preserve">Kinh phí sự nghiệp</t>
  </si>
  <si>
    <t xml:space="preserve">Vốn trong nước</t>
  </si>
  <si>
    <t xml:space="preserve">Vốn ngoài nước</t>
  </si>
  <si>
    <t xml:space="preserve">A</t>
  </si>
  <si>
    <t xml:space="preserve">B</t>
  </si>
  <si>
    <t xml:space="preserve">5=6+7</t>
  </si>
  <si>
    <t xml:space="preserve">8=9+12</t>
  </si>
  <si>
    <t xml:space="preserve">9=10+11</t>
  </si>
  <si>
    <t xml:space="preserve">12=13+14</t>
  </si>
  <si>
    <t xml:space="preserve">15=5/1</t>
  </si>
  <si>
    <t xml:space="preserve">16=6/2</t>
  </si>
  <si>
    <t xml:space="preserve">17=7/3</t>
  </si>
  <si>
    <t xml:space="preserve">TỔNG SỐ</t>
  </si>
  <si>
    <t xml:space="preserve">Ngân sách cấp tỉnh</t>
  </si>
  <si>
    <t xml:space="preserve">I</t>
  </si>
  <si>
    <t xml:space="preserve">Chương trình mục tiêu quốc gia XD nông thôn mới</t>
  </si>
  <si>
    <t xml:space="preserve">1</t>
  </si>
  <si>
    <t xml:space="preserve">Sở Nông nghiệp &amp; Phát triển nông thôn</t>
  </si>
  <si>
    <t xml:space="preserve">2</t>
  </si>
  <si>
    <t xml:space="preserve">Sở Kế hoạch &amp; Đầu tư</t>
  </si>
  <si>
    <t xml:space="preserve">3</t>
  </si>
  <si>
    <t xml:space="preserve">Sở Công thương</t>
  </si>
  <si>
    <t xml:space="preserve">4</t>
  </si>
  <si>
    <t xml:space="preserve">Sở Giáo dục &amp; Đào tạo</t>
  </si>
  <si>
    <t xml:space="preserve">5</t>
  </si>
  <si>
    <t xml:space="preserve">Sở Lao động Thương binh &amp; Xã hội</t>
  </si>
  <si>
    <t xml:space="preserve">6</t>
  </si>
  <si>
    <t xml:space="preserve">Sở Thông tin &amp; Truyền thông</t>
  </si>
  <si>
    <t xml:space="preserve">7</t>
  </si>
  <si>
    <t xml:space="preserve">Đài Phát thanh truyền hình</t>
  </si>
  <si>
    <t xml:space="preserve">8</t>
  </si>
  <si>
    <t xml:space="preserve">Trung tâm Xúc tiến thương mại ĐT&amp; DL</t>
  </si>
  <si>
    <t xml:space="preserve">9</t>
  </si>
  <si>
    <t xml:space="preserve">Ủy ban Mặt trận tổ quốc</t>
  </si>
  <si>
    <t xml:space="preserve">10</t>
  </si>
  <si>
    <t xml:space="preserve">BCH Đoàn tỉnh</t>
  </si>
  <si>
    <t xml:space="preserve">11</t>
  </si>
  <si>
    <t xml:space="preserve">Hội Liên hiệp phụ nữ</t>
  </si>
  <si>
    <t xml:space="preserve">12</t>
  </si>
  <si>
    <t xml:space="preserve">Hội Nông dân</t>
  </si>
  <si>
    <t xml:space="preserve">13</t>
  </si>
  <si>
    <t xml:space="preserve">Hội Cựu chiến binh</t>
  </si>
  <si>
    <t xml:space="preserve">II</t>
  </si>
  <si>
    <t xml:space="preserve">Chương trình mục tiêu quốc gia giảm nghèo bền vững</t>
  </si>
  <si>
    <t xml:space="preserve">III</t>
  </si>
  <si>
    <t xml:space="preserve">Chương trình mục tiêu quốc gia về văn hóa</t>
  </si>
  <si>
    <t xml:space="preserve">Sở Văn hóa Thể thao &amp; Du lịch</t>
  </si>
  <si>
    <t xml:space="preserve">Ngân sách cấp huyện</t>
  </si>
  <si>
    <t xml:space="preserve">Huyện Hồng Ngự</t>
  </si>
  <si>
    <t xml:space="preserve">Thị xã Hồng Ngự</t>
  </si>
  <si>
    <t xml:space="preserve">Huyện Tân Hồng</t>
  </si>
  <si>
    <t xml:space="preserve">Huyện Tam Nông</t>
  </si>
  <si>
    <t xml:space="preserve">Huyện Thanh Bình</t>
  </si>
  <si>
    <t xml:space="preserve">Thành phố Cao Lãnh</t>
  </si>
  <si>
    <t xml:space="preserve">Huyện Cao Lãnh</t>
  </si>
  <si>
    <t xml:space="preserve">Huyện Tháp Mười</t>
  </si>
  <si>
    <t xml:space="preserve">Huyện Lấp Vò</t>
  </si>
  <si>
    <t xml:space="preserve">Huyện Lai Vung</t>
  </si>
  <si>
    <t xml:space="preserve">Thành phố Sa Đéc</t>
  </si>
  <si>
    <t xml:space="preserve">Huyện Châu Thàn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General"/>
    <numFmt numFmtId="169" formatCode="_(* #,##0_);_(* \(#,##0\);_(* \-??_);_(@_)"/>
    <numFmt numFmtId="170" formatCode="@"/>
    <numFmt numFmtId="171" formatCode="_-* #,##0_-;\-* #,##0_-;_-* \-??_-;_-@_-"/>
    <numFmt numFmtId="172" formatCode="#,##0"/>
    <numFmt numFmtId="173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gay%2012-12%20Phu%20luc%20cong%20khai%20QT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CK"/>
      <sheetName val="63CK"/>
      <sheetName val="64CK"/>
      <sheetName val="65CK"/>
      <sheetName val="66CK"/>
      <sheetName val="67CK"/>
      <sheetName val="68CK"/>
    </sheetNames>
    <sheetDataSet>
      <sheetData sheetId="0">
        <row r="1">
          <cell r="A1" t="str">
            <v>UBND TỈNH ĐỒNG THÁP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28"/>
    <col collapsed="false" customWidth="true" hidden="false" outlineLevel="0" max="3" min="3" style="2" width="11.42"/>
    <col collapsed="false" customWidth="true" hidden="false" outlineLevel="0" max="4" min="4" style="2" width="10.56"/>
    <col collapsed="false" customWidth="true" hidden="false" outlineLevel="0" max="5" min="5" style="2" width="11.7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1.7"/>
    <col collapsed="false" customWidth="true" hidden="false" outlineLevel="0" max="10" min="9" style="2" width="10.41"/>
    <col collapsed="false" customWidth="true" hidden="false" outlineLevel="0" max="11" min="11" style="2" width="10.56"/>
    <col collapsed="false" customWidth="true" hidden="false" outlineLevel="0" max="12" min="12" style="2" width="9.41"/>
    <col collapsed="false" customWidth="true" hidden="false" outlineLevel="0" max="13" min="13" style="2" width="11.42"/>
    <col collapsed="false" customWidth="true" hidden="false" outlineLevel="0" max="14" min="14" style="2" width="11.7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/>
      <c r="B1" s="4" t="str">
        <f aca="false">[1]62CK!A1</f>
        <v>UBND TỈNH ĐỒNG THÁP</v>
      </c>
      <c r="R1" s="5" t="s">
        <v>0</v>
      </c>
    </row>
    <row r="2" customFormat="false" ht="15.75" hidden="false" customHeight="false" outlineLevel="0" collapsed="false">
      <c r="A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6.5" hidden="false" customHeight="false" outlineLevel="0" collapsed="false">
      <c r="R5" s="9" t="s">
        <v>3</v>
      </c>
    </row>
    <row r="6" customFormat="false" ht="31.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/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  <c r="Q6" s="12"/>
      <c r="R6" s="12"/>
    </row>
    <row r="7" customFormat="false" ht="15.75" hidden="false" customHeight="true" outlineLevel="0" collapsed="false">
      <c r="A7" s="10"/>
      <c r="B7" s="11"/>
      <c r="C7" s="13" t="s">
        <v>9</v>
      </c>
      <c r="D7" s="13" t="s">
        <v>10</v>
      </c>
      <c r="E7" s="13"/>
      <c r="F7" s="13" t="s">
        <v>9</v>
      </c>
      <c r="G7" s="13" t="s">
        <v>10</v>
      </c>
      <c r="H7" s="13"/>
      <c r="I7" s="13" t="s">
        <v>11</v>
      </c>
      <c r="J7" s="13"/>
      <c r="K7" s="13"/>
      <c r="L7" s="13"/>
      <c r="M7" s="13"/>
      <c r="N7" s="13"/>
      <c r="O7" s="13"/>
      <c r="P7" s="13" t="s">
        <v>9</v>
      </c>
      <c r="Q7" s="14" t="s">
        <v>10</v>
      </c>
      <c r="R7" s="14"/>
    </row>
    <row r="8" s="4" customFormat="true" ht="15.75" hidden="false" customHeight="true" outlineLevel="0" collapsed="false">
      <c r="A8" s="10"/>
      <c r="B8" s="11"/>
      <c r="C8" s="11"/>
      <c r="D8" s="15" t="s">
        <v>12</v>
      </c>
      <c r="E8" s="15" t="s">
        <v>13</v>
      </c>
      <c r="F8" s="13"/>
      <c r="G8" s="15" t="s">
        <v>12</v>
      </c>
      <c r="H8" s="15" t="s">
        <v>13</v>
      </c>
      <c r="I8" s="13" t="s">
        <v>9</v>
      </c>
      <c r="J8" s="15" t="s">
        <v>12</v>
      </c>
      <c r="K8" s="15"/>
      <c r="L8" s="15"/>
      <c r="M8" s="15" t="s">
        <v>13</v>
      </c>
      <c r="N8" s="15"/>
      <c r="O8" s="15"/>
      <c r="P8" s="13"/>
      <c r="Q8" s="15" t="s">
        <v>12</v>
      </c>
      <c r="R8" s="16" t="s">
        <v>13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" customFormat="true" ht="47.25" hidden="false" customHeight="false" outlineLevel="0" collapsed="false">
      <c r="A9" s="10"/>
      <c r="B9" s="11"/>
      <c r="C9" s="11"/>
      <c r="D9" s="15"/>
      <c r="E9" s="15"/>
      <c r="F9" s="13"/>
      <c r="G9" s="15"/>
      <c r="H9" s="15"/>
      <c r="I9" s="13"/>
      <c r="J9" s="15" t="s">
        <v>9</v>
      </c>
      <c r="K9" s="15" t="s">
        <v>14</v>
      </c>
      <c r="L9" s="15" t="s">
        <v>15</v>
      </c>
      <c r="M9" s="15" t="s">
        <v>9</v>
      </c>
      <c r="N9" s="15" t="s">
        <v>14</v>
      </c>
      <c r="O9" s="15" t="s">
        <v>15</v>
      </c>
      <c r="P9" s="13"/>
      <c r="Q9" s="15"/>
      <c r="R9" s="16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" customFormat="true" ht="15.75" hidden="false" customHeight="false" outlineLevel="0" collapsed="false">
      <c r="A10" s="17" t="s">
        <v>16</v>
      </c>
      <c r="B10" s="15" t="s">
        <v>17</v>
      </c>
      <c r="C10" s="15" t="n">
        <v>1</v>
      </c>
      <c r="D10" s="15" t="n">
        <v>2</v>
      </c>
      <c r="E10" s="15" t="n">
        <v>3</v>
      </c>
      <c r="F10" s="15" t="s">
        <v>18</v>
      </c>
      <c r="G10" s="15" t="n">
        <v>6</v>
      </c>
      <c r="H10" s="15" t="n">
        <v>7</v>
      </c>
      <c r="I10" s="15" t="s">
        <v>19</v>
      </c>
      <c r="J10" s="15" t="s">
        <v>20</v>
      </c>
      <c r="K10" s="15" t="n">
        <v>10</v>
      </c>
      <c r="L10" s="15" t="n">
        <v>11</v>
      </c>
      <c r="M10" s="15" t="s">
        <v>21</v>
      </c>
      <c r="N10" s="15" t="n">
        <v>13</v>
      </c>
      <c r="O10" s="15" t="n">
        <v>14</v>
      </c>
      <c r="P10" s="15" t="s">
        <v>22</v>
      </c>
      <c r="Q10" s="15" t="s">
        <v>23</v>
      </c>
      <c r="R10" s="16" t="s">
        <v>24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" customFormat="true" ht="15.75" hidden="false" customHeight="false" outlineLevel="0" collapsed="false">
      <c r="A11" s="18"/>
      <c r="B11" s="19" t="s">
        <v>25</v>
      </c>
      <c r="C11" s="20" t="n">
        <v>267861.21408</v>
      </c>
      <c r="D11" s="20" t="n">
        <v>182747.21408</v>
      </c>
      <c r="E11" s="20" t="n">
        <v>85114</v>
      </c>
      <c r="F11" s="20" t="n">
        <v>187065.562</v>
      </c>
      <c r="G11" s="20" t="n">
        <v>130839.075</v>
      </c>
      <c r="H11" s="20" t="n">
        <v>56226.487</v>
      </c>
      <c r="I11" s="20" t="n">
        <v>187072.562</v>
      </c>
      <c r="J11" s="20" t="n">
        <v>130839.075</v>
      </c>
      <c r="K11" s="20" t="n">
        <v>130839.075</v>
      </c>
      <c r="L11" s="20" t="n">
        <v>0</v>
      </c>
      <c r="M11" s="20" t="n">
        <v>56233.487</v>
      </c>
      <c r="N11" s="20" t="n">
        <v>56233.487</v>
      </c>
      <c r="O11" s="20"/>
      <c r="P11" s="21" t="n">
        <v>69.8367483483931</v>
      </c>
      <c r="Q11" s="21"/>
      <c r="R11" s="22" t="n">
        <v>66.0602098362197</v>
      </c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" customFormat="true" ht="15.75" hidden="false" customHeight="false" outlineLevel="0" collapsed="false">
      <c r="A12" s="23" t="s">
        <v>16</v>
      </c>
      <c r="B12" s="24" t="s">
        <v>26</v>
      </c>
      <c r="C12" s="25" t="n">
        <v>48231</v>
      </c>
      <c r="D12" s="25" t="n">
        <v>0</v>
      </c>
      <c r="E12" s="25" t="n">
        <v>48231</v>
      </c>
      <c r="F12" s="25" t="n">
        <v>21512</v>
      </c>
      <c r="G12" s="25" t="n">
        <v>0</v>
      </c>
      <c r="H12" s="25" t="n">
        <v>21512</v>
      </c>
      <c r="I12" s="25" t="n">
        <v>21512</v>
      </c>
      <c r="J12" s="25" t="n">
        <v>0</v>
      </c>
      <c r="K12" s="25" t="n">
        <v>0</v>
      </c>
      <c r="L12" s="25" t="n">
        <v>0</v>
      </c>
      <c r="M12" s="25" t="n">
        <v>21512</v>
      </c>
      <c r="N12" s="25" t="n">
        <v>21512</v>
      </c>
      <c r="O12" s="25"/>
      <c r="P12" s="26" t="n">
        <v>44.6020194480728</v>
      </c>
      <c r="Q12" s="26"/>
      <c r="R12" s="27" t="n">
        <v>44.6020194480728</v>
      </c>
    </row>
    <row r="13" s="30" customFormat="true" ht="47.25" hidden="false" customHeight="false" outlineLevel="0" collapsed="false">
      <c r="A13" s="28" t="s">
        <v>27</v>
      </c>
      <c r="B13" s="29" t="s">
        <v>28</v>
      </c>
      <c r="C13" s="25" t="n">
        <v>40751</v>
      </c>
      <c r="D13" s="25" t="n">
        <v>0</v>
      </c>
      <c r="E13" s="25" t="n">
        <v>40751</v>
      </c>
      <c r="F13" s="25" t="n">
        <v>15244</v>
      </c>
      <c r="G13" s="25" t="n">
        <v>0</v>
      </c>
      <c r="H13" s="25" t="n">
        <v>15244</v>
      </c>
      <c r="I13" s="25" t="n">
        <v>15244</v>
      </c>
      <c r="J13" s="25" t="n">
        <v>0</v>
      </c>
      <c r="K13" s="25" t="n">
        <v>0</v>
      </c>
      <c r="L13" s="25" t="n">
        <v>0</v>
      </c>
      <c r="M13" s="25" t="n">
        <v>15244</v>
      </c>
      <c r="N13" s="25" t="n">
        <v>15244</v>
      </c>
      <c r="O13" s="25"/>
      <c r="P13" s="26" t="n">
        <v>37.4076709773993</v>
      </c>
      <c r="Q13" s="26"/>
      <c r="R13" s="27" t="n">
        <v>37.4076709773993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0" customFormat="true" ht="31.5" hidden="false" customHeight="false" outlineLevel="0" collapsed="false">
      <c r="A14" s="31" t="s">
        <v>29</v>
      </c>
      <c r="B14" s="32" t="s">
        <v>30</v>
      </c>
      <c r="C14" s="33" t="n">
        <v>11720</v>
      </c>
      <c r="D14" s="33" t="n">
        <v>0</v>
      </c>
      <c r="E14" s="33" t="n">
        <v>11720</v>
      </c>
      <c r="F14" s="33" t="n">
        <v>5205</v>
      </c>
      <c r="G14" s="33" t="n">
        <v>0</v>
      </c>
      <c r="H14" s="33" t="n">
        <v>5205</v>
      </c>
      <c r="I14" s="33" t="n">
        <v>5205</v>
      </c>
      <c r="J14" s="33" t="n">
        <v>0</v>
      </c>
      <c r="K14" s="33" t="n">
        <v>0</v>
      </c>
      <c r="L14" s="33" t="n">
        <v>0</v>
      </c>
      <c r="M14" s="33" t="n">
        <v>5205</v>
      </c>
      <c r="N14" s="33" t="n">
        <v>5205</v>
      </c>
      <c r="O14" s="25"/>
      <c r="P14" s="34" t="n">
        <v>0.444112627986348</v>
      </c>
      <c r="Q14" s="33"/>
      <c r="R14" s="35" t="n">
        <v>0.444112627986348</v>
      </c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false" outlineLevel="0" collapsed="false">
      <c r="A15" s="31" t="s">
        <v>31</v>
      </c>
      <c r="B15" s="32" t="s">
        <v>32</v>
      </c>
      <c r="C15" s="33" t="n">
        <v>75</v>
      </c>
      <c r="D15" s="33" t="n">
        <v>0</v>
      </c>
      <c r="E15" s="33" t="n">
        <v>75</v>
      </c>
      <c r="F15" s="33" t="n">
        <v>75</v>
      </c>
      <c r="G15" s="33" t="n">
        <v>0</v>
      </c>
      <c r="H15" s="33" t="n">
        <v>75</v>
      </c>
      <c r="I15" s="33" t="n">
        <v>75</v>
      </c>
      <c r="J15" s="33" t="n">
        <v>0</v>
      </c>
      <c r="K15" s="33" t="n">
        <v>0</v>
      </c>
      <c r="L15" s="33" t="n">
        <v>0</v>
      </c>
      <c r="M15" s="33" t="n">
        <v>75</v>
      </c>
      <c r="N15" s="33" t="n">
        <v>75</v>
      </c>
      <c r="O15" s="25"/>
      <c r="P15" s="34" t="n">
        <v>1</v>
      </c>
      <c r="Q15" s="33"/>
      <c r="R15" s="35" t="n">
        <v>1</v>
      </c>
    </row>
    <row r="16" customFormat="false" ht="15.75" hidden="false" customHeight="false" outlineLevel="0" collapsed="false">
      <c r="A16" s="31" t="s">
        <v>33</v>
      </c>
      <c r="B16" s="32" t="s">
        <v>34</v>
      </c>
      <c r="C16" s="33" t="n">
        <v>173</v>
      </c>
      <c r="D16" s="33" t="n">
        <v>0</v>
      </c>
      <c r="E16" s="33" t="n">
        <v>173</v>
      </c>
      <c r="F16" s="33" t="n">
        <v>150</v>
      </c>
      <c r="G16" s="33" t="n">
        <v>0</v>
      </c>
      <c r="H16" s="33" t="n">
        <v>150</v>
      </c>
      <c r="I16" s="33" t="n">
        <v>150</v>
      </c>
      <c r="J16" s="33" t="n">
        <v>0</v>
      </c>
      <c r="K16" s="33" t="n">
        <v>0</v>
      </c>
      <c r="L16" s="33" t="n">
        <v>0</v>
      </c>
      <c r="M16" s="33" t="n">
        <v>150</v>
      </c>
      <c r="N16" s="33" t="n">
        <v>150</v>
      </c>
      <c r="O16" s="25"/>
      <c r="P16" s="34" t="n">
        <v>0.867052023121387</v>
      </c>
      <c r="Q16" s="33"/>
      <c r="R16" s="35" t="n">
        <v>0.867052023121387</v>
      </c>
    </row>
    <row r="17" customFormat="false" ht="31.5" hidden="false" customHeight="false" outlineLevel="0" collapsed="false">
      <c r="A17" s="31" t="s">
        <v>35</v>
      </c>
      <c r="B17" s="32" t="s">
        <v>36</v>
      </c>
      <c r="C17" s="33" t="n">
        <v>18155</v>
      </c>
      <c r="D17" s="33" t="n">
        <v>0</v>
      </c>
      <c r="E17" s="33" t="n">
        <v>18155</v>
      </c>
      <c r="F17" s="33" t="n">
        <v>5770</v>
      </c>
      <c r="G17" s="33" t="n">
        <v>0</v>
      </c>
      <c r="H17" s="33" t="n">
        <v>5770</v>
      </c>
      <c r="I17" s="33" t="n">
        <v>5770</v>
      </c>
      <c r="J17" s="33" t="n">
        <v>0</v>
      </c>
      <c r="K17" s="33" t="n">
        <v>0</v>
      </c>
      <c r="L17" s="33" t="n">
        <v>0</v>
      </c>
      <c r="M17" s="33" t="n">
        <v>5770</v>
      </c>
      <c r="N17" s="33" t="n">
        <v>5770</v>
      </c>
      <c r="O17" s="25"/>
      <c r="P17" s="34" t="n">
        <v>0.317818782704489</v>
      </c>
      <c r="Q17" s="33"/>
      <c r="R17" s="35" t="n">
        <v>0.317818782704489</v>
      </c>
    </row>
    <row r="18" customFormat="false" ht="31.5" hidden="false" customHeight="false" outlineLevel="0" collapsed="false">
      <c r="A18" s="31" t="s">
        <v>37</v>
      </c>
      <c r="B18" s="32" t="s">
        <v>38</v>
      </c>
      <c r="C18" s="33" t="n">
        <v>1066</v>
      </c>
      <c r="D18" s="33" t="n">
        <v>0</v>
      </c>
      <c r="E18" s="33" t="n">
        <v>1066</v>
      </c>
      <c r="F18" s="33" t="n">
        <v>1041</v>
      </c>
      <c r="G18" s="33" t="n">
        <v>0</v>
      </c>
      <c r="H18" s="33" t="n">
        <v>1041</v>
      </c>
      <c r="I18" s="33" t="n">
        <v>1041</v>
      </c>
      <c r="J18" s="33" t="n">
        <v>0</v>
      </c>
      <c r="K18" s="33" t="n">
        <v>0</v>
      </c>
      <c r="L18" s="33" t="n">
        <v>0</v>
      </c>
      <c r="M18" s="33" t="n">
        <v>1041</v>
      </c>
      <c r="N18" s="33" t="n">
        <v>1041</v>
      </c>
      <c r="O18" s="25"/>
      <c r="P18" s="34" t="n">
        <v>0.976547842401501</v>
      </c>
      <c r="Q18" s="33"/>
      <c r="R18" s="35" t="n">
        <v>0.976547842401501</v>
      </c>
    </row>
    <row r="19" customFormat="false" ht="31.5" hidden="false" customHeight="false" outlineLevel="0" collapsed="false">
      <c r="A19" s="31" t="s">
        <v>39</v>
      </c>
      <c r="B19" s="32" t="s">
        <v>40</v>
      </c>
      <c r="C19" s="33" t="n">
        <v>6300</v>
      </c>
      <c r="D19" s="33" t="n">
        <v>0</v>
      </c>
      <c r="E19" s="33" t="n">
        <v>6300</v>
      </c>
      <c r="F19" s="33" t="n">
        <v>21</v>
      </c>
      <c r="G19" s="33" t="n">
        <v>0</v>
      </c>
      <c r="H19" s="33" t="n">
        <v>21</v>
      </c>
      <c r="I19" s="33" t="n">
        <v>21</v>
      </c>
      <c r="J19" s="33" t="n">
        <v>0</v>
      </c>
      <c r="K19" s="33" t="n">
        <v>0</v>
      </c>
      <c r="L19" s="33" t="n">
        <v>0</v>
      </c>
      <c r="M19" s="33" t="n">
        <v>21</v>
      </c>
      <c r="N19" s="33" t="n">
        <v>21</v>
      </c>
      <c r="O19" s="25"/>
      <c r="P19" s="34" t="n">
        <v>0.00333333333333333</v>
      </c>
      <c r="Q19" s="33"/>
      <c r="R19" s="35" t="n">
        <v>0.00333333333333333</v>
      </c>
    </row>
    <row r="20" customFormat="false" ht="31.5" hidden="false" customHeight="false" outlineLevel="0" collapsed="false">
      <c r="A20" s="31" t="s">
        <v>41</v>
      </c>
      <c r="B20" s="36" t="s">
        <v>42</v>
      </c>
      <c r="C20" s="33" t="n">
        <v>234</v>
      </c>
      <c r="D20" s="33" t="n">
        <v>0</v>
      </c>
      <c r="E20" s="33" t="n">
        <v>234</v>
      </c>
      <c r="F20" s="33" t="n">
        <v>234</v>
      </c>
      <c r="G20" s="33" t="n">
        <v>0</v>
      </c>
      <c r="H20" s="33" t="n">
        <v>234</v>
      </c>
      <c r="I20" s="33" t="n">
        <v>234</v>
      </c>
      <c r="J20" s="33" t="n">
        <v>0</v>
      </c>
      <c r="K20" s="33" t="n">
        <v>0</v>
      </c>
      <c r="L20" s="33" t="n">
        <v>0</v>
      </c>
      <c r="M20" s="33" t="n">
        <v>234</v>
      </c>
      <c r="N20" s="33" t="n">
        <v>234</v>
      </c>
      <c r="O20" s="25"/>
      <c r="P20" s="34" t="n">
        <v>1</v>
      </c>
      <c r="Q20" s="33"/>
      <c r="R20" s="35" t="n">
        <v>1</v>
      </c>
    </row>
    <row r="21" customFormat="false" ht="31.5" hidden="false" customHeight="false" outlineLevel="0" collapsed="false">
      <c r="A21" s="31" t="s">
        <v>43</v>
      </c>
      <c r="B21" s="37" t="s">
        <v>44</v>
      </c>
      <c r="C21" s="33" t="n">
        <v>1000</v>
      </c>
      <c r="D21" s="33" t="n">
        <v>0</v>
      </c>
      <c r="E21" s="33" t="n">
        <v>1000</v>
      </c>
      <c r="F21" s="33" t="n">
        <v>720</v>
      </c>
      <c r="G21" s="33" t="n">
        <v>0</v>
      </c>
      <c r="H21" s="33" t="n">
        <v>720</v>
      </c>
      <c r="I21" s="33" t="n">
        <v>720</v>
      </c>
      <c r="J21" s="33" t="n">
        <v>0</v>
      </c>
      <c r="K21" s="33" t="n">
        <v>0</v>
      </c>
      <c r="L21" s="33" t="n">
        <v>0</v>
      </c>
      <c r="M21" s="33" t="n">
        <v>720</v>
      </c>
      <c r="N21" s="33" t="n">
        <v>720</v>
      </c>
      <c r="O21" s="25"/>
      <c r="P21" s="34" t="n">
        <v>0.72</v>
      </c>
      <c r="Q21" s="33"/>
      <c r="R21" s="35" t="n">
        <v>0.72</v>
      </c>
    </row>
    <row r="22" customFormat="false" ht="31.5" hidden="false" customHeight="false" outlineLevel="0" collapsed="false">
      <c r="A22" s="31" t="s">
        <v>45</v>
      </c>
      <c r="B22" s="32" t="s">
        <v>46</v>
      </c>
      <c r="C22" s="33" t="n">
        <v>350</v>
      </c>
      <c r="D22" s="33" t="n">
        <v>0</v>
      </c>
      <c r="E22" s="33" t="n">
        <v>350</v>
      </c>
      <c r="F22" s="33" t="n">
        <v>350</v>
      </c>
      <c r="G22" s="33" t="n">
        <v>0</v>
      </c>
      <c r="H22" s="33" t="n">
        <v>350</v>
      </c>
      <c r="I22" s="33" t="n">
        <v>350</v>
      </c>
      <c r="J22" s="33" t="n">
        <v>0</v>
      </c>
      <c r="K22" s="33" t="n">
        <v>0</v>
      </c>
      <c r="L22" s="33" t="n">
        <v>0</v>
      </c>
      <c r="M22" s="33" t="n">
        <v>350</v>
      </c>
      <c r="N22" s="33" t="n">
        <v>350</v>
      </c>
      <c r="O22" s="25"/>
      <c r="P22" s="34" t="n">
        <v>1</v>
      </c>
      <c r="Q22" s="33"/>
      <c r="R22" s="35" t="n">
        <v>1</v>
      </c>
    </row>
    <row r="23" customFormat="false" ht="15.75" hidden="false" customHeight="false" outlineLevel="0" collapsed="false">
      <c r="A23" s="31" t="s">
        <v>47</v>
      </c>
      <c r="B23" s="32" t="s">
        <v>48</v>
      </c>
      <c r="C23" s="33" t="n">
        <v>650</v>
      </c>
      <c r="D23" s="33" t="n">
        <v>0</v>
      </c>
      <c r="E23" s="33" t="n">
        <v>650</v>
      </c>
      <c r="F23" s="33" t="n">
        <v>650</v>
      </c>
      <c r="G23" s="33" t="n">
        <v>0</v>
      </c>
      <c r="H23" s="33" t="n">
        <v>650</v>
      </c>
      <c r="I23" s="33" t="n">
        <v>650</v>
      </c>
      <c r="J23" s="33" t="n">
        <v>0</v>
      </c>
      <c r="K23" s="33" t="n">
        <v>0</v>
      </c>
      <c r="L23" s="33" t="n">
        <v>0</v>
      </c>
      <c r="M23" s="33" t="n">
        <v>650</v>
      </c>
      <c r="N23" s="33" t="n">
        <v>650</v>
      </c>
      <c r="O23" s="25"/>
      <c r="P23" s="34" t="n">
        <v>1</v>
      </c>
      <c r="Q23" s="33"/>
      <c r="R23" s="35" t="n">
        <v>1</v>
      </c>
    </row>
    <row r="24" customFormat="false" ht="15.75" hidden="false" customHeight="false" outlineLevel="0" collapsed="false">
      <c r="A24" s="31" t="s">
        <v>49</v>
      </c>
      <c r="B24" s="32" t="s">
        <v>50</v>
      </c>
      <c r="C24" s="33" t="n">
        <v>572</v>
      </c>
      <c r="D24" s="33" t="n">
        <v>0</v>
      </c>
      <c r="E24" s="33" t="n">
        <v>572</v>
      </c>
      <c r="F24" s="33" t="n">
        <v>572</v>
      </c>
      <c r="G24" s="33" t="n">
        <v>0</v>
      </c>
      <c r="H24" s="33" t="n">
        <v>572</v>
      </c>
      <c r="I24" s="33" t="n">
        <v>572</v>
      </c>
      <c r="J24" s="33" t="n">
        <v>0</v>
      </c>
      <c r="K24" s="33" t="n">
        <v>0</v>
      </c>
      <c r="L24" s="33" t="n">
        <v>0</v>
      </c>
      <c r="M24" s="33" t="n">
        <v>572</v>
      </c>
      <c r="N24" s="33" t="n">
        <v>572</v>
      </c>
      <c r="O24" s="25"/>
      <c r="P24" s="38" t="n">
        <v>1</v>
      </c>
      <c r="Q24" s="25"/>
      <c r="R24" s="39" t="n">
        <v>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0" customFormat="true" ht="15.75" hidden="false" customHeight="false" outlineLevel="0" collapsed="false">
      <c r="A25" s="31" t="s">
        <v>51</v>
      </c>
      <c r="B25" s="32" t="s">
        <v>52</v>
      </c>
      <c r="C25" s="33" t="n">
        <v>393</v>
      </c>
      <c r="D25" s="33" t="n">
        <v>0</v>
      </c>
      <c r="E25" s="33" t="n">
        <v>393</v>
      </c>
      <c r="F25" s="33" t="n">
        <v>393</v>
      </c>
      <c r="G25" s="33" t="n">
        <v>0</v>
      </c>
      <c r="H25" s="33" t="n">
        <v>393</v>
      </c>
      <c r="I25" s="33" t="n">
        <v>393</v>
      </c>
      <c r="J25" s="33" t="n">
        <v>0</v>
      </c>
      <c r="K25" s="33" t="n">
        <v>0</v>
      </c>
      <c r="L25" s="33" t="n">
        <v>0</v>
      </c>
      <c r="M25" s="33" t="n">
        <v>393</v>
      </c>
      <c r="N25" s="33" t="n">
        <v>393</v>
      </c>
      <c r="O25" s="25"/>
      <c r="P25" s="34" t="n">
        <v>1</v>
      </c>
      <c r="Q25" s="33"/>
      <c r="R25" s="35" t="n">
        <v>1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false" outlineLevel="0" collapsed="false">
      <c r="A26" s="31" t="s">
        <v>53</v>
      </c>
      <c r="B26" s="32" t="s">
        <v>54</v>
      </c>
      <c r="C26" s="33" t="n">
        <v>63</v>
      </c>
      <c r="D26" s="33" t="n">
        <v>0</v>
      </c>
      <c r="E26" s="33" t="n">
        <v>63</v>
      </c>
      <c r="F26" s="33" t="n">
        <v>63</v>
      </c>
      <c r="G26" s="33" t="n">
        <v>0</v>
      </c>
      <c r="H26" s="33" t="n">
        <v>63</v>
      </c>
      <c r="I26" s="33" t="n">
        <v>63</v>
      </c>
      <c r="J26" s="33" t="n">
        <v>0</v>
      </c>
      <c r="K26" s="33" t="n">
        <v>0</v>
      </c>
      <c r="L26" s="33" t="n">
        <v>0</v>
      </c>
      <c r="M26" s="33" t="n">
        <v>63</v>
      </c>
      <c r="N26" s="33" t="n">
        <v>63</v>
      </c>
      <c r="O26" s="25"/>
      <c r="P26" s="34" t="n">
        <v>1</v>
      </c>
      <c r="Q26" s="33"/>
      <c r="R26" s="35" t="n">
        <v>1</v>
      </c>
    </row>
    <row r="27" customFormat="false" ht="47.25" hidden="false" customHeight="false" outlineLevel="0" collapsed="false">
      <c r="A27" s="40" t="s">
        <v>55</v>
      </c>
      <c r="B27" s="29" t="s">
        <v>56</v>
      </c>
      <c r="C27" s="33" t="n">
        <v>4243</v>
      </c>
      <c r="D27" s="33" t="n">
        <v>0</v>
      </c>
      <c r="E27" s="33" t="n">
        <v>4243</v>
      </c>
      <c r="F27" s="33" t="n">
        <v>4243</v>
      </c>
      <c r="G27" s="33" t="n">
        <v>0</v>
      </c>
      <c r="H27" s="33" t="n">
        <v>4243</v>
      </c>
      <c r="I27" s="33" t="n">
        <v>4243</v>
      </c>
      <c r="J27" s="33" t="n">
        <v>0</v>
      </c>
      <c r="K27" s="33" t="n">
        <v>0</v>
      </c>
      <c r="L27" s="33" t="n">
        <v>0</v>
      </c>
      <c r="M27" s="33" t="n">
        <v>4243</v>
      </c>
      <c r="N27" s="33" t="n">
        <v>4243</v>
      </c>
      <c r="O27" s="25"/>
      <c r="P27" s="38" t="n">
        <v>1</v>
      </c>
      <c r="Q27" s="25"/>
      <c r="R27" s="39" t="n">
        <v>1</v>
      </c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31.5" hidden="false" customHeight="false" outlineLevel="0" collapsed="false">
      <c r="A28" s="41" t="s">
        <v>29</v>
      </c>
      <c r="B28" s="42" t="s">
        <v>38</v>
      </c>
      <c r="C28" s="33" t="n">
        <v>3813</v>
      </c>
      <c r="D28" s="33" t="n">
        <v>0</v>
      </c>
      <c r="E28" s="33" t="n">
        <v>3813</v>
      </c>
      <c r="F28" s="33" t="n">
        <v>3813</v>
      </c>
      <c r="G28" s="33" t="n">
        <v>0</v>
      </c>
      <c r="H28" s="33" t="n">
        <v>3813</v>
      </c>
      <c r="I28" s="33" t="n">
        <v>3813</v>
      </c>
      <c r="J28" s="33" t="n">
        <v>0</v>
      </c>
      <c r="K28" s="33" t="n">
        <v>0</v>
      </c>
      <c r="L28" s="33" t="n">
        <v>0</v>
      </c>
      <c r="M28" s="33" t="n">
        <v>3813</v>
      </c>
      <c r="N28" s="33" t="n">
        <v>3813</v>
      </c>
      <c r="O28" s="25"/>
      <c r="P28" s="34" t="n">
        <v>1.17794253938832</v>
      </c>
      <c r="Q28" s="33"/>
      <c r="R28" s="35" t="n">
        <v>1</v>
      </c>
    </row>
    <row r="29" customFormat="false" ht="31.5" hidden="false" customHeight="false" outlineLevel="0" collapsed="false">
      <c r="A29" s="41" t="s">
        <v>31</v>
      </c>
      <c r="B29" s="42" t="s">
        <v>40</v>
      </c>
      <c r="C29" s="33" t="n">
        <v>430</v>
      </c>
      <c r="D29" s="33" t="n">
        <v>0</v>
      </c>
      <c r="E29" s="33" t="n">
        <v>430</v>
      </c>
      <c r="F29" s="33" t="n">
        <v>430</v>
      </c>
      <c r="G29" s="33" t="n">
        <v>0</v>
      </c>
      <c r="H29" s="33" t="n">
        <v>430</v>
      </c>
      <c r="I29" s="33" t="n">
        <v>430</v>
      </c>
      <c r="J29" s="33" t="n">
        <v>0</v>
      </c>
      <c r="K29" s="33" t="n">
        <v>0</v>
      </c>
      <c r="L29" s="33" t="n">
        <v>0</v>
      </c>
      <c r="M29" s="33" t="n">
        <v>430</v>
      </c>
      <c r="N29" s="33" t="n">
        <v>430</v>
      </c>
      <c r="O29" s="25"/>
      <c r="P29" s="34"/>
      <c r="Q29" s="33"/>
      <c r="R29" s="35"/>
    </row>
    <row r="30" customFormat="false" ht="47.25" hidden="false" customHeight="false" outlineLevel="0" collapsed="false">
      <c r="A30" s="40" t="s">
        <v>57</v>
      </c>
      <c r="B30" s="29" t="s">
        <v>58</v>
      </c>
      <c r="C30" s="33" t="n">
        <v>3237</v>
      </c>
      <c r="D30" s="33" t="n">
        <v>0</v>
      </c>
      <c r="E30" s="33" t="n">
        <v>3237</v>
      </c>
      <c r="F30" s="33" t="n">
        <v>2025</v>
      </c>
      <c r="G30" s="33" t="n">
        <v>0</v>
      </c>
      <c r="H30" s="33" t="n">
        <v>2025</v>
      </c>
      <c r="I30" s="33" t="n">
        <v>2025</v>
      </c>
      <c r="J30" s="33" t="n">
        <v>0</v>
      </c>
      <c r="K30" s="33" t="n">
        <v>0</v>
      </c>
      <c r="L30" s="33" t="n">
        <v>0</v>
      </c>
      <c r="M30" s="33" t="n">
        <v>2025</v>
      </c>
      <c r="N30" s="33" t="n">
        <v>2025</v>
      </c>
      <c r="O30" s="43"/>
      <c r="P30" s="34" t="n">
        <v>0.625579240037071</v>
      </c>
      <c r="Q30" s="44"/>
      <c r="R30" s="45" t="n">
        <v>0.625579240037071</v>
      </c>
    </row>
    <row r="31" s="30" customFormat="true" ht="15.75" hidden="true" customHeight="true" outlineLevel="0" collapsed="false">
      <c r="A31" s="46" t="n">
        <v>1</v>
      </c>
      <c r="B31" s="47" t="s">
        <v>59</v>
      </c>
      <c r="C31" s="33" t="n">
        <v>3237</v>
      </c>
      <c r="D31" s="33" t="n">
        <v>0</v>
      </c>
      <c r="E31" s="33" t="n">
        <v>3237</v>
      </c>
      <c r="F31" s="33" t="n">
        <v>2025</v>
      </c>
      <c r="G31" s="33" t="n">
        <v>0</v>
      </c>
      <c r="H31" s="33" t="n">
        <v>2025</v>
      </c>
      <c r="I31" s="33" t="n">
        <v>2025</v>
      </c>
      <c r="J31" s="33" t="n">
        <v>0</v>
      </c>
      <c r="K31" s="33" t="n">
        <v>0</v>
      </c>
      <c r="L31" s="33" t="n">
        <v>0</v>
      </c>
      <c r="M31" s="33" t="n">
        <v>2025</v>
      </c>
      <c r="N31" s="33" t="n">
        <v>2025</v>
      </c>
      <c r="O31" s="43"/>
      <c r="P31" s="34" t="n">
        <v>0.00922004291842286</v>
      </c>
      <c r="Q31" s="44"/>
      <c r="R31" s="45" t="n">
        <v>0.625579240037071</v>
      </c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0" customFormat="true" ht="15.75" hidden="true" customHeight="true" outlineLevel="0" collapsed="false">
      <c r="A32" s="23" t="s">
        <v>17</v>
      </c>
      <c r="B32" s="24" t="s">
        <v>60</v>
      </c>
      <c r="C32" s="33" t="n">
        <v>219630.21408</v>
      </c>
      <c r="D32" s="33" t="n">
        <v>182747.21408</v>
      </c>
      <c r="E32" s="33" t="n">
        <v>36883</v>
      </c>
      <c r="F32" s="33" t="n">
        <v>165553.562</v>
      </c>
      <c r="G32" s="33" t="n">
        <v>130839.075</v>
      </c>
      <c r="H32" s="33" t="n">
        <v>34714.487</v>
      </c>
      <c r="I32" s="33" t="n">
        <v>165560.562</v>
      </c>
      <c r="J32" s="33" t="n">
        <v>130839.075</v>
      </c>
      <c r="K32" s="33" t="n">
        <v>130839.075</v>
      </c>
      <c r="L32" s="33" t="n">
        <v>0</v>
      </c>
      <c r="M32" s="33" t="n">
        <v>34721.487</v>
      </c>
      <c r="N32" s="33" t="n">
        <v>34721.487</v>
      </c>
      <c r="O32" s="43"/>
      <c r="P32" s="34" t="n">
        <v>0.802986961551222</v>
      </c>
      <c r="Q32" s="44" t="n">
        <v>0.71595660518646</v>
      </c>
      <c r="R32" s="45" t="n">
        <v>0.941205623186834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33" hidden="false" customHeight="true" outlineLevel="0" collapsed="false">
      <c r="A33" s="23" t="s">
        <v>27</v>
      </c>
      <c r="B33" s="29" t="s">
        <v>28</v>
      </c>
      <c r="C33" s="33" t="n">
        <v>206172.16708</v>
      </c>
      <c r="D33" s="33" t="n">
        <v>175149.16708</v>
      </c>
      <c r="E33" s="33" t="n">
        <v>31023</v>
      </c>
      <c r="F33" s="33" t="n">
        <v>154787.38</v>
      </c>
      <c r="G33" s="33" t="n">
        <v>125561.893</v>
      </c>
      <c r="H33" s="33" t="n">
        <v>29225.487</v>
      </c>
      <c r="I33" s="33" t="n">
        <v>154794.38</v>
      </c>
      <c r="J33" s="33" t="n">
        <v>125561.893</v>
      </c>
      <c r="K33" s="33" t="n">
        <v>125561.893</v>
      </c>
      <c r="L33" s="33" t="n">
        <v>0</v>
      </c>
      <c r="M33" s="33" t="n">
        <v>29232.487</v>
      </c>
      <c r="N33" s="33" t="n">
        <v>29232.487</v>
      </c>
      <c r="O33" s="43"/>
      <c r="P33" s="34" t="n">
        <v>2.96568288648897</v>
      </c>
      <c r="Q33" s="44" t="n">
        <v>0.716885470215506</v>
      </c>
      <c r="R33" s="45" t="n">
        <v>0.942058698385069</v>
      </c>
    </row>
    <row r="34" customFormat="false" ht="15.75" hidden="false" customHeight="false" outlineLevel="0" collapsed="false">
      <c r="A34" s="48" t="n">
        <v>1</v>
      </c>
      <c r="B34" s="49" t="s">
        <v>61</v>
      </c>
      <c r="C34" s="33" t="n">
        <v>52192.82908</v>
      </c>
      <c r="D34" s="33" t="n">
        <v>39392.82908</v>
      </c>
      <c r="E34" s="33" t="n">
        <v>12800</v>
      </c>
      <c r="F34" s="33" t="n">
        <v>48175.486</v>
      </c>
      <c r="G34" s="33" t="n">
        <v>37348.533</v>
      </c>
      <c r="H34" s="33" t="n">
        <v>10826.953</v>
      </c>
      <c r="I34" s="33" t="n">
        <v>48175.486</v>
      </c>
      <c r="J34" s="33" t="n">
        <v>37348.533</v>
      </c>
      <c r="K34" s="33" t="n">
        <v>37348.533</v>
      </c>
      <c r="L34" s="33" t="n">
        <v>0</v>
      </c>
      <c r="M34" s="33" t="n">
        <v>10826.953</v>
      </c>
      <c r="N34" s="33" t="n">
        <v>10826.953</v>
      </c>
      <c r="O34" s="43"/>
      <c r="P34" s="34" t="n">
        <v>3.45801013138296</v>
      </c>
      <c r="Q34" s="44" t="n">
        <v>0.948104867618206</v>
      </c>
      <c r="R34" s="45" t="n">
        <v>0.845855703125</v>
      </c>
    </row>
    <row r="35" customFormat="false" ht="15.75" hidden="false" customHeight="false" outlineLevel="0" collapsed="false">
      <c r="A35" s="48" t="n">
        <v>2</v>
      </c>
      <c r="B35" s="49" t="s">
        <v>62</v>
      </c>
      <c r="C35" s="33" t="n">
        <v>13931.563</v>
      </c>
      <c r="D35" s="33" t="n">
        <v>10705.563</v>
      </c>
      <c r="E35" s="33" t="n">
        <v>3226</v>
      </c>
      <c r="F35" s="33" t="n">
        <v>9147.998</v>
      </c>
      <c r="G35" s="33" t="n">
        <v>7120.998</v>
      </c>
      <c r="H35" s="33" t="n">
        <v>2027</v>
      </c>
      <c r="I35" s="33" t="n">
        <v>9147.998</v>
      </c>
      <c r="J35" s="33" t="n">
        <v>7120.998</v>
      </c>
      <c r="K35" s="33" t="n">
        <v>7120.998</v>
      </c>
      <c r="L35" s="33" t="n">
        <v>0</v>
      </c>
      <c r="M35" s="33" t="n">
        <v>2027</v>
      </c>
      <c r="N35" s="33" t="n">
        <v>2027</v>
      </c>
      <c r="O35" s="43"/>
      <c r="P35" s="34" t="n">
        <v>0.189185428127772</v>
      </c>
      <c r="Q35" s="44" t="n">
        <v>0.665168006577515</v>
      </c>
      <c r="R35" s="45" t="n">
        <v>0.628332300061996</v>
      </c>
    </row>
    <row r="36" s="4" customFormat="true" ht="15.75" hidden="false" customHeight="false" outlineLevel="0" collapsed="false">
      <c r="A36" s="48" t="n">
        <v>3</v>
      </c>
      <c r="B36" s="49" t="s">
        <v>63</v>
      </c>
      <c r="C36" s="33" t="n">
        <v>48354.665</v>
      </c>
      <c r="D36" s="33" t="n">
        <v>41917.665</v>
      </c>
      <c r="E36" s="33" t="n">
        <v>6437</v>
      </c>
      <c r="F36" s="33" t="n">
        <v>31437.704</v>
      </c>
      <c r="G36" s="33" t="n">
        <v>22841.704</v>
      </c>
      <c r="H36" s="33" t="n">
        <v>8596</v>
      </c>
      <c r="I36" s="33" t="n">
        <v>31436.704</v>
      </c>
      <c r="J36" s="33" t="n">
        <v>22841.704</v>
      </c>
      <c r="K36" s="33" t="n">
        <v>22841.704</v>
      </c>
      <c r="L36" s="33" t="n">
        <v>0</v>
      </c>
      <c r="M36" s="33" t="n">
        <v>8595</v>
      </c>
      <c r="N36" s="33" t="n">
        <v>8595</v>
      </c>
      <c r="O36" s="43"/>
      <c r="P36" s="34" t="n">
        <v>4.10871481018874</v>
      </c>
      <c r="Q36" s="44" t="n">
        <v>0.54491832977815</v>
      </c>
      <c r="R36" s="45" t="n">
        <v>1.33540469162653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.75" hidden="false" customHeight="false" outlineLevel="0" collapsed="false">
      <c r="A37" s="48" t="n">
        <v>4</v>
      </c>
      <c r="B37" s="49" t="s">
        <v>64</v>
      </c>
      <c r="C37" s="33" t="n">
        <v>7651.469</v>
      </c>
      <c r="D37" s="33" t="n">
        <v>7651.469</v>
      </c>
      <c r="E37" s="33" t="n">
        <v>0</v>
      </c>
      <c r="F37" s="33" t="n">
        <v>7081.968</v>
      </c>
      <c r="G37" s="33" t="n">
        <v>7081.968</v>
      </c>
      <c r="H37" s="33" t="n">
        <v>0</v>
      </c>
      <c r="I37" s="33" t="n">
        <v>7089.968</v>
      </c>
      <c r="J37" s="33" t="n">
        <v>7081.968</v>
      </c>
      <c r="K37" s="33" t="n">
        <v>7081.968</v>
      </c>
      <c r="L37" s="33" t="n">
        <v>0</v>
      </c>
      <c r="M37" s="33" t="n">
        <v>8</v>
      </c>
      <c r="N37" s="33" t="n">
        <v>8</v>
      </c>
      <c r="O37" s="43"/>
      <c r="P37" s="34" t="n">
        <v>0.696427180647065</v>
      </c>
      <c r="Q37" s="44" t="n">
        <v>0.925569717396751</v>
      </c>
      <c r="R37" s="45"/>
    </row>
    <row r="38" customFormat="false" ht="15.75" hidden="false" customHeight="false" outlineLevel="0" collapsed="false">
      <c r="A38" s="48" t="n">
        <v>5</v>
      </c>
      <c r="B38" s="49" t="s">
        <v>65</v>
      </c>
      <c r="C38" s="33" t="n">
        <v>10169</v>
      </c>
      <c r="D38" s="33" t="n">
        <v>9860</v>
      </c>
      <c r="E38" s="33" t="n">
        <v>309</v>
      </c>
      <c r="F38" s="33" t="n">
        <v>8843.837</v>
      </c>
      <c r="G38" s="33" t="n">
        <v>8535.303</v>
      </c>
      <c r="H38" s="33" t="n">
        <v>308.534</v>
      </c>
      <c r="I38" s="33" t="n">
        <v>8843.837</v>
      </c>
      <c r="J38" s="33" t="n">
        <v>8535.303</v>
      </c>
      <c r="K38" s="33" t="n">
        <v>8535.303</v>
      </c>
      <c r="L38" s="33" t="n">
        <v>0</v>
      </c>
      <c r="M38" s="33" t="n">
        <v>308.534</v>
      </c>
      <c r="N38" s="33" t="n">
        <v>308.534</v>
      </c>
      <c r="O38" s="43"/>
      <c r="P38" s="34" t="n">
        <v>1.63020036866359</v>
      </c>
      <c r="Q38" s="44" t="n">
        <v>0.86564939148073</v>
      </c>
      <c r="R38" s="45" t="n">
        <v>0.998491909385113</v>
      </c>
    </row>
    <row r="39" customFormat="false" ht="15.75" hidden="false" customHeight="false" outlineLevel="0" collapsed="false">
      <c r="A39" s="48" t="n">
        <v>6</v>
      </c>
      <c r="B39" s="49" t="s">
        <v>66</v>
      </c>
      <c r="C39" s="33" t="n">
        <v>5425</v>
      </c>
      <c r="D39" s="33" t="n">
        <v>4993</v>
      </c>
      <c r="E39" s="33" t="n">
        <v>432</v>
      </c>
      <c r="F39" s="33" t="n">
        <v>1427.7</v>
      </c>
      <c r="G39" s="33" t="n">
        <v>1113.7</v>
      </c>
      <c r="H39" s="33" t="n">
        <v>314</v>
      </c>
      <c r="I39" s="33" t="n">
        <v>1427.7</v>
      </c>
      <c r="J39" s="33" t="n">
        <v>1113.7</v>
      </c>
      <c r="K39" s="33" t="n">
        <v>1113.7</v>
      </c>
      <c r="L39" s="33" t="n">
        <v>0</v>
      </c>
      <c r="M39" s="33" t="n">
        <v>314</v>
      </c>
      <c r="N39" s="33" t="n">
        <v>314</v>
      </c>
      <c r="O39" s="43"/>
      <c r="P39" s="34" t="n">
        <v>0.107811863201494</v>
      </c>
      <c r="Q39" s="44" t="n">
        <v>0.223052273182455</v>
      </c>
      <c r="R39" s="45" t="n">
        <v>0.726851851851852</v>
      </c>
    </row>
    <row r="40" customFormat="false" ht="15.75" hidden="false" customHeight="false" outlineLevel="0" collapsed="false">
      <c r="A40" s="48" t="n">
        <v>7</v>
      </c>
      <c r="B40" s="49" t="s">
        <v>67</v>
      </c>
      <c r="C40" s="33" t="n">
        <v>13242.513</v>
      </c>
      <c r="D40" s="33" t="n">
        <v>12440.513</v>
      </c>
      <c r="E40" s="33" t="n">
        <v>802</v>
      </c>
      <c r="F40" s="33" t="n">
        <v>12544.616</v>
      </c>
      <c r="G40" s="33" t="n">
        <v>12073.616</v>
      </c>
      <c r="H40" s="33" t="n">
        <v>471</v>
      </c>
      <c r="I40" s="33" t="n">
        <v>12544.616</v>
      </c>
      <c r="J40" s="33" t="n">
        <v>12073.616</v>
      </c>
      <c r="K40" s="33" t="n">
        <v>12073.616</v>
      </c>
      <c r="L40" s="33" t="n">
        <v>0</v>
      </c>
      <c r="M40" s="33" t="n">
        <v>471</v>
      </c>
      <c r="N40" s="33" t="n">
        <v>471</v>
      </c>
      <c r="O40" s="43"/>
      <c r="P40" s="34" t="n">
        <v>0.428547895903777</v>
      </c>
      <c r="Q40" s="44" t="n">
        <v>0.970507888219722</v>
      </c>
      <c r="R40" s="45" t="n">
        <v>0.587281795511222</v>
      </c>
    </row>
    <row r="41" s="30" customFormat="true" ht="15.75" hidden="false" customHeight="false" outlineLevel="0" collapsed="false">
      <c r="A41" s="48" t="n">
        <v>8</v>
      </c>
      <c r="B41" s="43" t="s">
        <v>68</v>
      </c>
      <c r="C41" s="33" t="n">
        <v>29272.378</v>
      </c>
      <c r="D41" s="33" t="n">
        <v>29232.378</v>
      </c>
      <c r="E41" s="33" t="n">
        <v>40</v>
      </c>
      <c r="F41" s="33" t="n">
        <v>12761.311</v>
      </c>
      <c r="G41" s="33" t="n">
        <v>12721.311</v>
      </c>
      <c r="H41" s="33" t="n">
        <v>40</v>
      </c>
      <c r="I41" s="33" t="n">
        <v>12761.311</v>
      </c>
      <c r="J41" s="33" t="n">
        <v>12721.311</v>
      </c>
      <c r="K41" s="33" t="n">
        <v>12721.311</v>
      </c>
      <c r="L41" s="33" t="n">
        <v>0</v>
      </c>
      <c r="M41" s="33" t="n">
        <v>40</v>
      </c>
      <c r="N41" s="33" t="n">
        <v>40</v>
      </c>
      <c r="O41" s="43"/>
      <c r="P41" s="34" t="n">
        <v>1.64863892096041</v>
      </c>
      <c r="Q41" s="44"/>
      <c r="R41" s="45" t="n">
        <v>1</v>
      </c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30" customFormat="true" ht="15.75" hidden="false" customHeight="false" outlineLevel="0" collapsed="false">
      <c r="A42" s="48" t="n">
        <v>9</v>
      </c>
      <c r="B42" s="49" t="s">
        <v>69</v>
      </c>
      <c r="C42" s="33" t="n">
        <v>7740.513</v>
      </c>
      <c r="D42" s="33" t="n">
        <v>5918.513</v>
      </c>
      <c r="E42" s="33" t="n">
        <v>1822</v>
      </c>
      <c r="F42" s="33" t="n">
        <v>7232.149</v>
      </c>
      <c r="G42" s="33" t="n">
        <v>5410.149</v>
      </c>
      <c r="H42" s="33" t="n">
        <v>1822</v>
      </c>
      <c r="I42" s="33" t="n">
        <v>7232.149</v>
      </c>
      <c r="J42" s="33" t="n">
        <v>5410.149</v>
      </c>
      <c r="K42" s="33" t="n">
        <v>5410.149</v>
      </c>
      <c r="L42" s="33" t="n">
        <v>0</v>
      </c>
      <c r="M42" s="33" t="n">
        <v>1822</v>
      </c>
      <c r="N42" s="33" t="n">
        <v>1822</v>
      </c>
      <c r="O42" s="43"/>
      <c r="P42" s="34" t="n">
        <v>0.831377054833889</v>
      </c>
      <c r="Q42" s="44" t="n">
        <v>0.91410612767092</v>
      </c>
      <c r="R42" s="45" t="n">
        <v>1</v>
      </c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30" customFormat="true" ht="15.75" hidden="false" customHeight="false" outlineLevel="0" collapsed="false">
      <c r="A43" s="48" t="n">
        <v>10</v>
      </c>
      <c r="B43" s="49" t="s">
        <v>70</v>
      </c>
      <c r="C43" s="33" t="n">
        <v>8699</v>
      </c>
      <c r="D43" s="33" t="n">
        <v>8144</v>
      </c>
      <c r="E43" s="33" t="n">
        <v>555</v>
      </c>
      <c r="F43" s="33" t="n">
        <v>7899</v>
      </c>
      <c r="G43" s="33" t="n">
        <v>7344</v>
      </c>
      <c r="H43" s="33" t="n">
        <v>555</v>
      </c>
      <c r="I43" s="33" t="n">
        <v>7899</v>
      </c>
      <c r="J43" s="33" t="n">
        <v>7344</v>
      </c>
      <c r="K43" s="33" t="n">
        <v>7344</v>
      </c>
      <c r="L43" s="33" t="n">
        <v>0</v>
      </c>
      <c r="M43" s="33" t="n">
        <v>555</v>
      </c>
      <c r="N43" s="33" t="n">
        <v>555</v>
      </c>
      <c r="O43" s="49"/>
      <c r="P43" s="34" t="n">
        <v>3.43434782608696</v>
      </c>
      <c r="Q43" s="44" t="n">
        <v>0.901768172888016</v>
      </c>
      <c r="R43" s="45" t="n">
        <v>1</v>
      </c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.75" hidden="false" customHeight="false" outlineLevel="0" collapsed="false">
      <c r="A44" s="48" t="n">
        <v>11</v>
      </c>
      <c r="B44" s="49" t="s">
        <v>71</v>
      </c>
      <c r="C44" s="33" t="n">
        <v>2300</v>
      </c>
      <c r="D44" s="33" t="n">
        <v>0</v>
      </c>
      <c r="E44" s="33" t="n">
        <v>2300</v>
      </c>
      <c r="F44" s="33" t="n">
        <v>1994</v>
      </c>
      <c r="G44" s="33" t="n">
        <v>0</v>
      </c>
      <c r="H44" s="33" t="n">
        <v>1994</v>
      </c>
      <c r="I44" s="33" t="n">
        <v>1994</v>
      </c>
      <c r="J44" s="33" t="n">
        <v>0</v>
      </c>
      <c r="K44" s="33" t="n">
        <v>0</v>
      </c>
      <c r="L44" s="33" t="n">
        <v>0</v>
      </c>
      <c r="M44" s="33" t="n">
        <v>1994</v>
      </c>
      <c r="N44" s="33" t="n">
        <v>1994</v>
      </c>
      <c r="O44" s="49"/>
      <c r="P44" s="34" t="n">
        <v>0.277204824476102</v>
      </c>
      <c r="Q44" s="44"/>
      <c r="R44" s="45" t="n">
        <v>0.86695652173913</v>
      </c>
    </row>
    <row r="45" customFormat="false" ht="15.75" hidden="false" customHeight="false" outlineLevel="0" collapsed="false">
      <c r="A45" s="48" t="n">
        <v>12</v>
      </c>
      <c r="B45" s="49" t="s">
        <v>72</v>
      </c>
      <c r="C45" s="33" t="n">
        <v>7193.237</v>
      </c>
      <c r="D45" s="33" t="n">
        <v>4893.237</v>
      </c>
      <c r="E45" s="33" t="n">
        <v>2300</v>
      </c>
      <c r="F45" s="33" t="n">
        <v>6241.611</v>
      </c>
      <c r="G45" s="33" t="n">
        <v>3970.611</v>
      </c>
      <c r="H45" s="33" t="n">
        <v>2271</v>
      </c>
      <c r="I45" s="33" t="n">
        <v>6241.611</v>
      </c>
      <c r="J45" s="33" t="n">
        <v>3970.611</v>
      </c>
      <c r="K45" s="33" t="n">
        <v>3970.611</v>
      </c>
      <c r="L45" s="33" t="n">
        <v>0</v>
      </c>
      <c r="M45" s="33" t="n">
        <v>2271</v>
      </c>
      <c r="N45" s="33" t="n">
        <v>2271</v>
      </c>
      <c r="O45" s="49"/>
      <c r="P45" s="34" t="n">
        <v>0.463782820791159</v>
      </c>
      <c r="Q45" s="44" t="n">
        <v>0.811448740373704</v>
      </c>
      <c r="R45" s="45" t="n">
        <v>0.987391304347826</v>
      </c>
    </row>
    <row r="46" customFormat="false" ht="47.25" hidden="false" customHeight="false" outlineLevel="0" collapsed="false">
      <c r="A46" s="23" t="s">
        <v>55</v>
      </c>
      <c r="B46" s="29" t="s">
        <v>56</v>
      </c>
      <c r="C46" s="33" t="n">
        <v>13458.047</v>
      </c>
      <c r="D46" s="33" t="n">
        <v>7598.047</v>
      </c>
      <c r="E46" s="33" t="n">
        <v>5860</v>
      </c>
      <c r="F46" s="33" t="n">
        <v>10766.182</v>
      </c>
      <c r="G46" s="33" t="n">
        <v>5277.182</v>
      </c>
      <c r="H46" s="33" t="n">
        <v>5489</v>
      </c>
      <c r="I46" s="33" t="n">
        <v>10766.182</v>
      </c>
      <c r="J46" s="33" t="n">
        <v>5277.182</v>
      </c>
      <c r="K46" s="33" t="n">
        <v>5277.182</v>
      </c>
      <c r="L46" s="33" t="n">
        <v>0</v>
      </c>
      <c r="M46" s="33" t="n">
        <v>5489</v>
      </c>
      <c r="N46" s="33" t="n">
        <v>5489</v>
      </c>
      <c r="O46" s="49"/>
      <c r="P46" s="34" t="n">
        <v>2.25013015464106</v>
      </c>
      <c r="Q46" s="44" t="n">
        <v>0.694544532298892</v>
      </c>
      <c r="R46" s="45" t="n">
        <v>0.936689419795222</v>
      </c>
    </row>
    <row r="47" customFormat="false" ht="15.75" hidden="false" customHeight="false" outlineLevel="0" collapsed="false">
      <c r="A47" s="50" t="n">
        <v>1</v>
      </c>
      <c r="B47" s="49" t="s">
        <v>61</v>
      </c>
      <c r="C47" s="33" t="n">
        <v>4784.693</v>
      </c>
      <c r="D47" s="33" t="n">
        <v>2450.693</v>
      </c>
      <c r="E47" s="33" t="n">
        <v>2334</v>
      </c>
      <c r="F47" s="33" t="n">
        <v>3764.967</v>
      </c>
      <c r="G47" s="33" t="n">
        <v>1580.967</v>
      </c>
      <c r="H47" s="33" t="n">
        <v>2184</v>
      </c>
      <c r="I47" s="33" t="n">
        <v>3764.967</v>
      </c>
      <c r="J47" s="33" t="n">
        <v>1580.967</v>
      </c>
      <c r="K47" s="33" t="n">
        <v>1580.967</v>
      </c>
      <c r="L47" s="33" t="n">
        <v>0</v>
      </c>
      <c r="M47" s="33" t="n">
        <v>2184</v>
      </c>
      <c r="N47" s="33" t="n">
        <v>2184</v>
      </c>
      <c r="O47" s="49"/>
      <c r="P47" s="34" t="n">
        <v>1.57199683343201</v>
      </c>
      <c r="Q47" s="44" t="n">
        <v>0.645110179039153</v>
      </c>
      <c r="R47" s="45" t="n">
        <v>0.93573264781491</v>
      </c>
    </row>
    <row r="48" customFormat="false" ht="15.75" hidden="false" customHeight="false" outlineLevel="0" collapsed="false">
      <c r="A48" s="50" t="n">
        <v>2</v>
      </c>
      <c r="B48" s="49" t="s">
        <v>62</v>
      </c>
      <c r="C48" s="33" t="n">
        <v>2395.022</v>
      </c>
      <c r="D48" s="33" t="n">
        <v>1721.022</v>
      </c>
      <c r="E48" s="33" t="n">
        <v>674</v>
      </c>
      <c r="F48" s="33" t="n">
        <v>2344.929</v>
      </c>
      <c r="G48" s="33" t="n">
        <v>1670.929</v>
      </c>
      <c r="H48" s="33" t="n">
        <v>674</v>
      </c>
      <c r="I48" s="33" t="n">
        <v>2344.929</v>
      </c>
      <c r="J48" s="33" t="n">
        <v>1670.929</v>
      </c>
      <c r="K48" s="33" t="n">
        <v>1670.929</v>
      </c>
      <c r="L48" s="33" t="n">
        <v>0</v>
      </c>
      <c r="M48" s="33" t="n">
        <v>674</v>
      </c>
      <c r="N48" s="33" t="n">
        <v>674</v>
      </c>
      <c r="O48" s="49"/>
      <c r="P48" s="34" t="n">
        <v>0.385784948897165</v>
      </c>
      <c r="Q48" s="44" t="n">
        <v>0.970893457492118</v>
      </c>
      <c r="R48" s="45" t="n">
        <v>1</v>
      </c>
    </row>
    <row r="49" customFormat="false" ht="15.75" hidden="false" customHeight="false" outlineLevel="0" collapsed="false">
      <c r="A49" s="50" t="n">
        <v>3</v>
      </c>
      <c r="B49" s="49" t="s">
        <v>63</v>
      </c>
      <c r="C49" s="33" t="n">
        <v>6078.332</v>
      </c>
      <c r="D49" s="33" t="n">
        <v>3426.332</v>
      </c>
      <c r="E49" s="33" t="n">
        <v>2652</v>
      </c>
      <c r="F49" s="33" t="n">
        <v>4456.286</v>
      </c>
      <c r="G49" s="33" t="n">
        <v>2025.286</v>
      </c>
      <c r="H49" s="33" t="n">
        <v>2431</v>
      </c>
      <c r="I49" s="33" t="n">
        <v>4456.286</v>
      </c>
      <c r="J49" s="33" t="n">
        <v>2025.286</v>
      </c>
      <c r="K49" s="33" t="n">
        <v>2025.286</v>
      </c>
      <c r="L49" s="33" t="n">
        <v>0</v>
      </c>
      <c r="M49" s="33" t="n">
        <v>2431</v>
      </c>
      <c r="N49" s="33" t="n">
        <v>2431</v>
      </c>
      <c r="O49" s="49"/>
      <c r="P49" s="34" t="n">
        <v>22.28143</v>
      </c>
      <c r="Q49" s="44" t="n">
        <v>0.591094499890845</v>
      </c>
      <c r="R49" s="45" t="n">
        <v>0.916666666666667</v>
      </c>
    </row>
    <row r="50" customFormat="false" ht="16.5" hidden="false" customHeight="false" outlineLevel="0" collapsed="false">
      <c r="A50" s="51" t="n">
        <v>4</v>
      </c>
      <c r="B50" s="52" t="s">
        <v>64</v>
      </c>
      <c r="C50" s="53" t="n">
        <v>200</v>
      </c>
      <c r="D50" s="53" t="n">
        <v>0</v>
      </c>
      <c r="E50" s="53" t="n">
        <v>200</v>
      </c>
      <c r="F50" s="53" t="n">
        <v>200</v>
      </c>
      <c r="G50" s="53" t="n">
        <v>0</v>
      </c>
      <c r="H50" s="53" t="n">
        <v>200</v>
      </c>
      <c r="I50" s="53" t="n">
        <v>200</v>
      </c>
      <c r="J50" s="53" t="n">
        <v>0</v>
      </c>
      <c r="K50" s="53" t="n">
        <v>0</v>
      </c>
      <c r="L50" s="53" t="n">
        <v>0</v>
      </c>
      <c r="M50" s="53" t="n">
        <v>200</v>
      </c>
      <c r="N50" s="53" t="n">
        <v>200</v>
      </c>
      <c r="O50" s="52"/>
      <c r="P50" s="54"/>
      <c r="Q50" s="55"/>
      <c r="R50" s="56" t="n">
        <v>1</v>
      </c>
    </row>
    <row r="51" customFormat="false" ht="16.5" hidden="false" customHeight="false" outlineLevel="0" collapsed="false"/>
  </sheetData>
  <mergeCells count="23">
    <mergeCell ref="A3:R3"/>
    <mergeCell ref="A4:R4"/>
    <mergeCell ref="A6:A9"/>
    <mergeCell ref="B6:B9"/>
    <mergeCell ref="C6:E6"/>
    <mergeCell ref="F6:O6"/>
    <mergeCell ref="P6:R6"/>
    <mergeCell ref="C7:C9"/>
    <mergeCell ref="D7:E7"/>
    <mergeCell ref="F7:F9"/>
    <mergeCell ref="G7:H7"/>
    <mergeCell ref="I7:O7"/>
    <mergeCell ref="P7:P9"/>
    <mergeCell ref="Q7:R7"/>
    <mergeCell ref="D8:D9"/>
    <mergeCell ref="E8:E9"/>
    <mergeCell ref="G8:G9"/>
    <mergeCell ref="H8:H9"/>
    <mergeCell ref="I8:I9"/>
    <mergeCell ref="J8:L8"/>
    <mergeCell ref="M8:O8"/>
    <mergeCell ref="Q8:Q9"/>
    <mergeCell ref="R8:R9"/>
  </mergeCells>
  <printOptions headings="false" gridLines="false" gridLinesSet="true" horizontalCentered="false" verticalCentered="false"/>
  <pageMargins left="0.879861111111111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cp:lastPrinted>2020-05-12T08:21:05Z</cp:lastPrinted>
  <dcterms:modified xsi:type="dcterms:W3CDTF">2020-12-26T03:13:53Z</dcterms:modified>
  <cp:revision>0</cp:revision>
  <dc:subject/>
  <dc:title/>
</cp:coreProperties>
</file>