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4" activeTab="4"/>
  </bookViews>
  <sheets>
    <sheet name="XXXXXXXX" sheetId="1" state="hidden" r:id="rId2"/>
    <sheet name="00000000" sheetId="2" state="hidden" r:id="rId3"/>
    <sheet name="10000000" sheetId="3" state="hidden" r:id="rId4"/>
    <sheet name="20000000" sheetId="4" state="hidden" r:id="rId5"/>
    <sheet name="Nam 2019" sheetId="5" state="visible" r:id="rId6"/>
  </sheet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NA()</definedName>
    <definedName function="false" hidden="false" name="A65800" vbProcedure="false">NA()</definedName>
    <definedName function="false" hidden="false" name="A66000" vbProcedure="false">NA()</definedName>
    <definedName function="false" hidden="false" name="A67000" vbProcedure="false">NA()</definedName>
    <definedName function="false" hidden="false" name="A68000" vbProcedure="false">NA()</definedName>
    <definedName function="false" hidden="false" name="A70000" vbProcedure="false">NA()</definedName>
    <definedName function="false" hidden="false" name="A70_" vbProcedure="false">#REF!</definedName>
    <definedName function="false" hidden="false" name="A75000" vbProcedure="false">NA()</definedName>
    <definedName function="false" hidden="false" name="A85000" vbProcedure="false">NA()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NA()</definedName>
    <definedName function="false" hidden="false" name="abb91" vbProcedure="false">NA()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n" vbProcedure="false">#REF!</definedName>
    <definedName function="false" hidden="false" name="ag142X42" vbProcedure="false">NA()</definedName>
    <definedName function="false" hidden="false" name="ag267N59" vbProcedure="false">NA()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R_DGTN" vbProcedure="false">NA()</definedName>
    <definedName function="false" hidden="false" name="Avl" vbProcedure="false">#REF!</definedName>
    <definedName function="false" hidden="false" name="B" vbProcedure="false">#REF!</definedName>
    <definedName function="false" hidden="false" name="BangChu" vbProcedure="false">NA()</definedName>
    <definedName function="false" hidden="false" name="bangciti" vbProcedure="false">NA()</definedName>
    <definedName function="false" hidden="false" name="BB" vbProcedure="false">#REF!</definedName>
    <definedName function="false" hidden="false" name="bdht15nc" vbProcedure="false">NA()</definedName>
    <definedName function="false" hidden="false" name="bdht15vl" vbProcedure="false">NA()</definedName>
    <definedName function="false" hidden="false" name="bdht25nc" vbProcedure="false">NA()</definedName>
    <definedName function="false" hidden="false" name="bdht25vl" vbProcedure="false">NA()</definedName>
    <definedName function="false" hidden="false" name="bdht325nc" vbProcedure="false">NA()</definedName>
    <definedName function="false" hidden="false" name="bdht325vl" vbProcedure="false">NA()</definedName>
    <definedName function="false" hidden="false" name="beta" vbProcedure="false">20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GiaNL" vbProcedure="false">#REF!</definedName>
    <definedName function="false" hidden="false" name="BVCISUMMARY" vbProcedure="false">#REF!</definedName>
    <definedName function="false" hidden="false" name="b_240" vbProcedure="false">NA()</definedName>
    <definedName function="false" hidden="false" name="b_280" vbProcedure="false">NA()</definedName>
    <definedName function="false" hidden="false" name="b_320" vbProcedure="false">NA()</definedName>
    <definedName function="false" hidden="false" name="CABLE2" vbProcedure="false">NA()</definedName>
    <definedName function="false" hidden="false" name="CAMTC" vbProcedure="false">#REF!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P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VT" vbProcedure="false">#REF!</definedName>
    <definedName function="false" hidden="false" name="CA_PTVT" vbProcedure="false">#REF!</definedName>
    <definedName function="false" hidden="false" name="CBPT" vbProcedure="false">#REF!</definedName>
    <definedName function="false" hidden="false" name="CBVT" vbProcedure="false">#REF!</definedName>
    <definedName function="false" hidden="false" name="CC" vbProcedure="false">#REF!</definedName>
    <definedName function="false" hidden="false" name="CCNK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NA()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NA()</definedName>
    <definedName function="false" hidden="false" name="CDDD3PHA" vbProcedure="false">#REF!</definedName>
    <definedName function="false" hidden="false" name="cgionc" vbProcedure="false">NA()</definedName>
    <definedName function="false" hidden="false" name="cgiovl" vbProcedure="false">NA()</definedName>
    <definedName function="false" hidden="false" name="CH" vbProcedure="false">#REF!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NA()</definedName>
    <definedName function="false" hidden="false" name="chhtvl" vbProcedure="false">NA()</definedName>
    <definedName function="false" hidden="false" name="ChiPhiChung" vbProcedure="false">#REF!</definedName>
    <definedName function="false" hidden="false" name="chnc" vbProcedure="false">NA()</definedName>
    <definedName function="false" hidden="false" name="chvl" vbProcedure="false">NA()</definedName>
    <definedName function="false" hidden="false" name="citidd" vbProcedure="false">NA()</definedName>
    <definedName function="false" hidden="false" name="CI_PTVT" vbProcedure="false">#REF!</definedName>
    <definedName function="false" hidden="false" name="CK" vbProcedure="false">#REF!</definedName>
    <definedName function="false" hidden="false" name="cknc" vbProcedure="false">NA()</definedName>
    <definedName function="false" hidden="false" name="ckvl" vbProcedure="false">NA()</definedName>
    <definedName function="false" hidden="false" name="CL" vbProcedure="false">#REF!</definedName>
    <definedName function="false" hidden="false" name="CLTMP" vbProcedure="false">NA()</definedName>
    <definedName function="false" hidden="false" name="clvc" vbProcedure="false">#REF!</definedName>
    <definedName function="false" hidden="false" name="clvc1" vbProcedure="false">NA()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LyTC" vbProcedure="false">NA()</definedName>
    <definedName function="false" hidden="false" name="CN3p" vbProcedure="false">NA()</definedName>
    <definedName function="false" hidden="false" name="COAT" vbProcedure="false">NA()</definedName>
    <definedName function="false" hidden="false" name="COMMON" vbProcedure="false">NA()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NA()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M" vbProcedure="false">#REF!</definedName>
    <definedName function="false" hidden="false" name="Cot_thep" vbProcedure="false">NA()</definedName>
    <definedName function="false" hidden="false" name="COVER" vbProcedure="false">#REF!</definedName>
    <definedName function="false" hidden="false" name="CPC" vbProcedure="false">#REF!</definedName>
    <definedName function="false" hidden="false" name="cplhsmt" vbProcedure="false">NA()</definedName>
    <definedName function="false" hidden="false" name="cptdhsmt" vbProcedure="false">NA()</definedName>
    <definedName function="false" hidden="false" name="cptdtdt" vbProcedure="false">NA()</definedName>
    <definedName function="false" hidden="false" name="cptdtkkt" vbProcedure="false">NA()</definedName>
    <definedName function="false" hidden="false" name="CPTK" vbProcedure="false">#REF!</definedName>
    <definedName function="false" hidden="false" name="CPVC100" vbProcedure="false">NA()</definedName>
    <definedName function="false" hidden="false" name="CPVC1KM" vbProcedure="false">NA()</definedName>
    <definedName function="false" hidden="false" name="CPVC35" vbProcedure="false">#REF!</definedName>
    <definedName function="false" hidden="false" name="CPVCDN" vbProcedure="false">NA()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NA()</definedName>
    <definedName function="false" hidden="false" name="ctdn9697" vbProcedure="false">#REF!</definedName>
    <definedName function="false" hidden="false" name="cti3x15" vbProcedure="false">NA()</definedName>
    <definedName function="false" hidden="false" name="culy1" vbProcedure="false">NA()</definedName>
    <definedName function="false" hidden="false" name="culy2" vbProcedure="false">NA()</definedName>
    <definedName function="false" hidden="false" name="culy3" vbProcedure="false">NA()</definedName>
    <definedName function="false" hidden="false" name="culy4" vbProcedure="false">NA()</definedName>
    <definedName function="false" hidden="false" name="culy5" vbProcedure="false">NA()</definedName>
    <definedName function="false" hidden="false" name="cuoc" vbProcedure="false">NA()</definedName>
    <definedName function="false" hidden="false" name="CURRENCY" vbProcedure="false">#REF!</definedName>
    <definedName function="false" hidden="false" name="cv" vbProcedure="false">NA()</definedName>
    <definedName function="false" hidden="false" name="CX" vbProcedure="false">#REF!</definedName>
    <definedName function="false" hidden="false" name="cxhtnc" vbProcedure="false">NA()</definedName>
    <definedName function="false" hidden="false" name="cxhtvl" vbProcedure="false">NA()</definedName>
    <definedName function="false" hidden="false" name="cxnc" vbProcedure="false">NA()</definedName>
    <definedName function="false" hidden="false" name="cxvl" vbProcedure="false">NA()</definedName>
    <definedName function="false" hidden="false" name="cxxnc" vbProcedure="false">NA()</definedName>
    <definedName function="false" hidden="false" name="cxxvl" vbProcedure="false">NA()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NA()</definedName>
    <definedName function="false" hidden="false" name="D1x49x49" vbProcedure="false">NA()</definedName>
    <definedName function="false" hidden="false" name="d24nc" vbProcedure="false">NA()</definedName>
    <definedName function="false" hidden="false" name="d24vl" vbProcedure="false">NA()</definedName>
    <definedName function="false" hidden="false" name="dao1" vbProcedure="false">NA()</definedName>
    <definedName function="false" hidden="false" name="dao2" vbProcedure="false">NA()</definedName>
    <definedName function="false" hidden="false" name="daotd" vbProcedure="false">NA()</definedName>
    <definedName function="false" hidden="false" name="dap" vbProcedure="false">NA()</definedName>
    <definedName function="false" hidden="false" name="dap2" vbProcedure="false">NA()</definedName>
    <definedName function="false" hidden="false" name="daptd" vbProcedure="false">NA()</definedName>
    <definedName function="false" hidden="false" name="DATA" vbProcedure="false">#REF!</definedName>
    <definedName function="false" hidden="false" name="DataFilter" vbProcedure="false">NA()</definedName>
    <definedName function="false" hidden="false" name="DataSort" vbProcedure="false">NA()</definedName>
    <definedName function="false" hidden="false" name="DATA_DATA2_List" vbProcedure="false">#REF!</definedName>
    <definedName function="false" hidden="false" name="day1" vbProcedure="false">NA()</definedName>
    <definedName function="false" hidden="false" name="day2" vbProcedure="false">NA()</definedName>
    <definedName function="false" hidden="false" name="dbu1" vbProcedure="false">NA()</definedName>
    <definedName function="false" hidden="false" name="dbu2" vbProcedure="false">NA()</definedName>
    <definedName function="false" hidden="false" name="DD" vbProcedure="false">#REF!</definedName>
    <definedName function="false" hidden="false" name="dd1pnc" vbProcedure="false">NA()</definedName>
    <definedName function="false" hidden="false" name="dd1pvl" vbProcedure="false">NA()</definedName>
    <definedName function="false" hidden="false" name="dd1x2" vbProcedure="false">NA()</definedName>
    <definedName function="false" hidden="false" name="dd3pctnc" vbProcedure="false">NA()</definedName>
    <definedName function="false" hidden="false" name="dd3pctvl" vbProcedure="false">NA()</definedName>
    <definedName function="false" hidden="false" name="dd3plmvl" vbProcedure="false">NA()</definedName>
    <definedName function="false" hidden="false" name="dd3pnc" vbProcedure="false">NA()</definedName>
    <definedName function="false" hidden="false" name="dd3pvl" vbProcedure="false">NA()</definedName>
    <definedName function="false" hidden="false" name="DDAY" vbProcedure="false">#REF!</definedName>
    <definedName function="false" hidden="false" name="ddhtnc" vbProcedure="false">NA()</definedName>
    <definedName function="false" hidden="false" name="ddhtvl" vbProcedure="false">NA()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NA()</definedName>
    <definedName function="false" hidden="false" name="ddt2vl" vbProcedure="false">NA()</definedName>
    <definedName function="false" hidden="false" name="ddtd3pnc" vbProcedure="false">NA()</definedName>
    <definedName function="false" hidden="false" name="ddtt1pnc" vbProcedure="false">NA()</definedName>
    <definedName function="false" hidden="false" name="ddtt1pvl" vbProcedure="false">NA()</definedName>
    <definedName function="false" hidden="false" name="ddtt3pnc" vbProcedure="false">NA()</definedName>
    <definedName function="false" hidden="false" name="ddtt3pvl" vbProcedure="false">NA()</definedName>
    <definedName function="false" hidden="false" name="DG" vbProcedure="false">NA()</definedName>
    <definedName function="false" hidden="false" name="DGM" vbProcedure="false">NA()</definedName>
    <definedName function="false" hidden="false" name="DGNC" vbProcedure="false">#REF!</definedName>
    <definedName function="false" hidden="false" name="dgt100" vbProcedure="false">NA()</definedName>
    <definedName function="false" hidden="false" name="dgth" vbProcedure="false">#REF!</definedName>
    <definedName function="false" hidden="false" name="DGTH1" vbProcedure="false">NA()</definedName>
    <definedName function="false" hidden="false" name="dgth2" vbProcedure="false">NA()</definedName>
    <definedName function="false" hidden="false" name="DGTR" vbProcedure="false">NA()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NA()</definedName>
    <definedName function="false" hidden="false" name="DGVL1" vbProcedure="false">NA()</definedName>
    <definedName function="false" hidden="false" name="DGVT" vbProcedure="false">#REF!</definedName>
    <definedName function="false" hidden="false" name="DienNuoc" vbProcedure="false">#REF!</definedName>
    <definedName function="false" hidden="false" name="DL15HT" vbProcedure="false">NA()</definedName>
    <definedName function="false" hidden="false" name="DL16HT" vbProcedure="false">NA()</definedName>
    <definedName function="false" hidden="false" name="DL19HT" vbProcedure="false">NA()</definedName>
    <definedName function="false" hidden="false" name="DL20HT" vbProcedure="false">NA()</definedName>
    <definedName function="false" hidden="false" name="DLCC" vbProcedure="false">#REF!</definedName>
    <definedName function="false" hidden="false" name="DM" vbProcedure="false">NA()</definedName>
    <definedName function="false" hidden="false" name="DMTK" vbProcedure="false">NA()</definedName>
    <definedName function="false" hidden="false" name="doanhthu_nx" vbProcedure="false">#REF!</definedName>
    <definedName function="false" hidden="false" name="dobt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NA()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uong1" vbProcedure="false">NA()</definedName>
    <definedName function="false" hidden="false" name="duong2" vbProcedure="false">NA()</definedName>
    <definedName function="false" hidden="false" name="duong3" vbProcedure="false">NA()</definedName>
    <definedName function="false" hidden="false" name="duong4" vbProcedure="false">NA()</definedName>
    <definedName function="false" hidden="false" name="duong5" vbProcedure="false">NA()</definedName>
    <definedName function="false" hidden="false" name="dvt" vbProcedure="false">NA()</definedName>
    <definedName function="false" hidden="false" name="D_7101A_B" vbProcedure="false">#REF!</definedName>
    <definedName function="false" hidden="false" name="Excel_BuiltIn_Criteria" vbProcedure="false">NA()</definedName>
    <definedName function="false" hidden="false" name="Excel_BuiltIn_Database" vbProcedure="false">#REF!</definedName>
    <definedName function="false" hidden="false" name="Excel_BuiltIn_Extract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NA()</definedName>
    <definedName function="false" hidden="false" name="FACTOR" vbProcedure="false">#REF!</definedName>
    <definedName function="false" hidden="false" name="FP" vbProcedure="false">NA()</definedName>
    <definedName function="false" hidden="false" name="Full" vbProcedure="false">NA()</definedName>
    <definedName function="false" hidden="false" name="G" vbProcedure="false">#REF!</definedName>
    <definedName function="false" hidden="false" name="GIA" vbProcedure="false">NA()</definedName>
    <definedName function="false" hidden="false" name="giaca" vbProcedure="false">NA()</definedName>
    <definedName function="false" hidden="false" name="GiaMay" vbProcedure="false">#REF!</definedName>
    <definedName function="false" hidden="false" name="GIAVLIEUTN" vbProcedure="false">#REF!</definedName>
    <definedName function="false" hidden="false" name="giavonton_nxt" vbProcedure="false">#REF!</definedName>
    <definedName function="false" hidden="false" name="giavonx_nxt" vbProcedure="false">#REF!</definedName>
    <definedName function="false" hidden="false" name="GiaVtu" vbProcedure="false">#REF!</definedName>
    <definedName function="false" hidden="false" name="GIA_TN" vbProcedure="false">NA()</definedName>
    <definedName function="false" hidden="false" name="GID1" vbProcedure="false">NA()</definedName>
    <definedName function="false" hidden="false" name="gl3p" vbProcedure="false">#REF!</definedName>
    <definedName function="false" hidden="false" name="GoBack" vbProcedure="false">NA()</definedName>
    <definedName function="false" hidden="false" name="GPT_GROUNDING_PT" vbProcedure="false">NA()</definedName>
    <definedName function="false" hidden="false" name="Gqlda" vbProcedure="false">NA()</definedName>
    <definedName function="false" hidden="false" name="gsktxd" vbProcedure="false">NA()</definedName>
    <definedName function="false" hidden="false" name="GSTC" vbProcedure="false">#REF!</definedName>
    <definedName function="false" hidden="false" name="Gxl" vbProcedure="false">#REF!</definedName>
    <definedName function="false" hidden="false" name="h" vbProcedure="false">#REF!</definedName>
    <definedName function="false" hidden="false" name="HDCCT" vbProcedure="false">NA()</definedName>
    <definedName function="false" hidden="false" name="HDCD" vbProcedure="false">NA()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NA()</definedName>
    <definedName function="false" hidden="false" name="HH16HT" vbProcedure="false">NA()</definedName>
    <definedName function="false" hidden="false" name="HH19HT" vbProcedure="false">NA()</definedName>
    <definedName function="false" hidden="false" name="HH20HT" vbProcedure="false">NA()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NA()</definedName>
    <definedName function="false" hidden="false" name="HOME_MANP" vbProcedure="false">NA()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NA()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NA()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NA()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NA()</definedName>
    <definedName function="false" hidden="false" name="HT" vbProcedure="false">NA()</definedName>
    <definedName function="false" hidden="false" name="ht25nc" vbProcedure="false">NA()</definedName>
    <definedName function="false" hidden="false" name="ht25vl" vbProcedure="false">NA()</definedName>
    <definedName function="false" hidden="false" name="ht325nc" vbProcedure="false">NA()</definedName>
    <definedName function="false" hidden="false" name="ht325vl" vbProcedure="false">NA()</definedName>
    <definedName function="false" hidden="false" name="ht37k" vbProcedure="false">NA()</definedName>
    <definedName function="false" hidden="false" name="ht37nc" vbProcedure="false">NA()</definedName>
    <definedName function="false" hidden="false" name="ht50nc" vbProcedure="false">NA()</definedName>
    <definedName function="false" hidden="false" name="ht50vl" vbProcedure="false">NA()</definedName>
    <definedName function="false" hidden="false" name="HTNC" vbProcedure="false">NA()</definedName>
    <definedName function="false" hidden="false" name="HTVL" vbProcedure="false">NA()</definedName>
    <definedName function="false" hidden="false" name="I2É6" vbProcedure="false">NA()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NA()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NA()</definedName>
    <definedName function="false" hidden="false" name="ka" vbProcedure="false">2</definedName>
    <definedName function="false" hidden="false" name="KHOILUONGTL" vbProcedure="false">NA()</definedName>
    <definedName function="false" hidden="false" name="kldd1p" vbProcedure="false">NA()</definedName>
    <definedName function="false" hidden="false" name="kldd3p" vbProcedure="false">NA()</definedName>
    <definedName function="false" hidden="false" name="KLVANKHUON" vbProcedure="false">#REF!</definedName>
    <definedName function="false" hidden="false" name="KLVLD" vbProcedure="false">NA()</definedName>
    <definedName function="false" hidden="false" name="KLVLD1" vbProcedure="false">NA()</definedName>
    <definedName function="false" hidden="false" name="kmong" vbProcedure="false">NA()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NA()</definedName>
    <definedName function="false" hidden="false" name="K_2" vbProcedure="false">NA()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NA()</definedName>
    <definedName function="false" hidden="false" name="lapb" vbProcedure="false">NA()</definedName>
    <definedName function="false" hidden="false" name="lapc" vbProcedure="false">NA()</definedName>
    <definedName function="false" hidden="false" name="lbcnckt" vbProcedure="false">NA()</definedName>
    <definedName function="false" hidden="false" name="LCTT13" vbProcedure="false">NA()</definedName>
    <definedName function="false" hidden="false" name="LCTT14" vbProcedure="false">NA()</definedName>
    <definedName function="false" hidden="false" name="LCTT16" vbProcedure="false">NA()</definedName>
    <definedName function="false" hidden="false" name="line23" vbProcedure="false">NA()</definedName>
    <definedName function="false" hidden="false" name="Lmk" vbProcedure="false">#REF!</definedName>
    <definedName function="false" hidden="false" name="LN" vbProcedure="false">#REF!</definedName>
    <definedName function="false" hidden="false" name="LoaiCT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TDDT" vbProcedure="false">#REF!</definedName>
    <definedName function="false" hidden="false" name="LPTDTK" vbProcedure="false">#REF!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NA()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NA()</definedName>
    <definedName function="false" hidden="false" name="m10avl" vbProcedure="false">NA()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NA()</definedName>
    <definedName function="false" hidden="false" name="M122bnvl" vbProcedure="false">NA()</definedName>
    <definedName function="false" hidden="false" name="m12aanc" vbProcedure="false">NA()</definedName>
    <definedName function="false" hidden="false" name="M12aavl" vbProcedure="false">#REF!</definedName>
    <definedName function="false" hidden="false" name="m12anc" vbProcedure="false">NA()</definedName>
    <definedName function="false" hidden="false" name="m12avl" vbProcedure="false">NA()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NA()</definedName>
    <definedName function="false" hidden="false" name="M12cbvl" vbProcedure="false">NA()</definedName>
    <definedName function="false" hidden="false" name="M142bnnc" vbProcedure="false">NA()</definedName>
    <definedName function="false" hidden="false" name="M142bnvl" vbProcedure="false">NA()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NA()</definedName>
    <definedName function="false" hidden="false" name="M8aa" vbProcedure="false">NA()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NA()</definedName>
    <definedName function="false" hidden="false" name="m8anc" vbProcedure="false">NA()</definedName>
    <definedName function="false" hidden="false" name="m8avl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NA()</definedName>
    <definedName function="false" hidden="false" name="mahang_d" vbProcedure="false">#REF!</definedName>
    <definedName function="false" hidden="false" name="mahang_nx" vbProcedure="false">#REF!</definedName>
    <definedName function="false" hidden="false" name="mahang_nxt" vbProcedure="false">#REF!</definedName>
    <definedName function="false" hidden="false" name="MAJ_CON_EQP" vbProcedure="false">#REF!</definedName>
    <definedName function="false" hidden="false" name="makh_nx" vbProcedure="false">#REF!</definedName>
    <definedName function="false" hidden="false" name="maso" vbProcedure="false">NA()</definedName>
    <definedName function="false" hidden="false" name="MAT" vbProcedure="false">NA()</definedName>
    <definedName function="false" hidden="false" name="MAVANKHUON" vbProcedure="false">#REF!</definedName>
    <definedName function="false" hidden="false" name="MAVL" vbProcedure="false">NA()</definedName>
    <definedName function="false" hidden="false" name="MAVLD" vbProcedure="false">NA()</definedName>
    <definedName function="false" hidden="false" name="MAVLD1" vbProcedure="false">NA()</definedName>
    <definedName function="false" hidden="false" name="MA_DML" vbProcedure="false">NA()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NA()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NA()</definedName>
    <definedName function="false" hidden="false" name="mmm" vbProcedure="false">NA()</definedName>
    <definedName function="false" hidden="false" name="Module1_cplhsmt" vbProcedure="false">NA()</definedName>
    <definedName function="false" hidden="false" name="Module1_cptdhsmt" vbProcedure="false">NA()</definedName>
    <definedName function="false" hidden="false" name="Module1_cptdtdt" vbProcedure="false">NA()</definedName>
    <definedName function="false" hidden="false" name="Module1_cptdtkkt" vbProcedure="false">NA()</definedName>
    <definedName function="false" hidden="false" name="Module1_gsktxd" vbProcedure="false">NA()</definedName>
    <definedName function="false" hidden="false" name="Module1_qlda" vbProcedure="false">NA()</definedName>
    <definedName function="false" hidden="false" name="Module1_tinhqt" vbProcedure="false">NA()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p1x25" vbProcedure="false">NA()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NA()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NA()</definedName>
    <definedName function="false" hidden="false" name="mtram" vbProcedure="false">#REF!</definedName>
    <definedName function="false" hidden="false" name="MTXL" vbProcedure="false">#REF!</definedName>
    <definedName function="false" hidden="false" name="n" vbProcedure="false">#REF!</definedName>
    <definedName function="false" hidden="false" name="N1IN" vbProcedure="false">NA()</definedName>
    <definedName function="false" hidden="false" name="n1pig" vbProcedure="false">NA()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NA()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NA()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NA()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NA()</definedName>
    <definedName function="false" hidden="false" name="n24vl" vbProcedure="false">NA()</definedName>
    <definedName function="false" hidden="false" name="n2mignc" vbProcedure="false">NA()</definedName>
    <definedName function="false" hidden="false" name="n2migvl" vbProcedure="false">NA()</definedName>
    <definedName function="false" hidden="false" name="n2min1nc" vbProcedure="false">NA()</definedName>
    <definedName function="false" hidden="false" name="n2min1vl" vbProcedure="false">NA()</definedName>
    <definedName function="false" hidden="false" name="nc" vbProcedure="false">#REF!</definedName>
    <definedName function="false" hidden="false" name="nc1nc" vbProcedure="false">NA()</definedName>
    <definedName function="false" hidden="false" name="NC1P" vbProcedure="false">#REF!</definedName>
    <definedName function="false" hidden="false" name="nc1vl" vbProcedure="false">NA()</definedName>
    <definedName function="false" hidden="false" name="nc24nc" vbProcedure="false">NA()</definedName>
    <definedName function="false" hidden="false" name="nc24vl" vbProcedure="false">NA()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NA()</definedName>
    <definedName function="false" hidden="false" name="NCDD2" vbProcedure="false">NA()</definedName>
    <definedName function="false" hidden="false" name="NCHC" vbProcedure="false">NA()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NA()</definedName>
    <definedName function="false" hidden="false" name="nctr" vbProcedure="false">NA()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2" vbProcedure="false">NA()</definedName>
    <definedName function="false" hidden="false" name="NET_1" vbProcedure="false">NA()</definedName>
    <definedName function="false" hidden="false" name="NET_ANA" vbProcedure="false">#REF!</definedName>
    <definedName function="false" hidden="false" name="NET_ANA_1" vbProcedure="false">NA()</definedName>
    <definedName function="false" hidden="false" name="NET_ANA_2" vbProcedure="false">NA()</definedName>
    <definedName function="false" hidden="false" name="nhn" vbProcedure="false">NA()</definedName>
    <definedName function="false" hidden="false" name="nhnnc" vbProcedure="false">NA()</definedName>
    <definedName function="false" hidden="false" name="nhnvl" vbProcedure="false">NA()</definedName>
    <definedName function="false" hidden="false" name="Nhâm_Ctr" vbProcedure="false">#REF!</definedName>
    <definedName function="false" hidden="false" name="nig" vbProcedure="false">NA()</definedName>
    <definedName function="false" hidden="false" name="NIG13p" vbProcedure="false">NA()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NA()</definedName>
    <definedName function="false" hidden="false" name="nightvl" vbProcedure="false">NA()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NA()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NA()</definedName>
    <definedName function="false" hidden="false" name="nin" vbProcedure="false">NA()</definedName>
    <definedName function="false" hidden="false" name="nin14nc3p" vbProcedure="false">NA()</definedName>
    <definedName function="false" hidden="false" name="nin14vl3p" vbProcedure="false">NA()</definedName>
    <definedName function="false" hidden="false" name="nin190" vbProcedure="false">NA()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NA()</definedName>
    <definedName function="false" hidden="false" name="NIN190vl" vbProcedure="false">#REF!</definedName>
    <definedName function="false" hidden="false" name="nin190vl3p" vbProcedure="false">NA()</definedName>
    <definedName function="false" hidden="false" name="nin1pnc" vbProcedure="false">NA()</definedName>
    <definedName function="false" hidden="false" name="nin1pvl" vbProcedure="false">NA()</definedName>
    <definedName function="false" hidden="false" name="nin2903p" vbProcedure="false">NA()</definedName>
    <definedName function="false" hidden="false" name="nin290nc3p" vbProcedure="false">NA()</definedName>
    <definedName function="false" hidden="false" name="nin290vl3p" vbProcedure="false">NA()</definedName>
    <definedName function="false" hidden="false" name="nin3p" vbProcedure="false">#REF!</definedName>
    <definedName function="false" hidden="false" name="nind" vbProcedure="false">NA()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NA()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NA()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NA()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NA()</definedName>
    <definedName function="false" hidden="false" name="nl" vbProcedure="false">NA()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NA()</definedName>
    <definedName function="false" hidden="false" name="nl3p" vbProcedure="false">#REF!</definedName>
    <definedName function="false" hidden="false" name="nlht" vbProcedure="false">NA()</definedName>
    <definedName function="false" hidden="false" name="nlmtc" vbProcedure="false">NA()</definedName>
    <definedName function="false" hidden="false" name="nlnc" vbProcedure="false">NA()</definedName>
    <definedName function="false" hidden="false" name="nlnc3p" vbProcedure="false">NA()</definedName>
    <definedName function="false" hidden="false" name="nlnc3pha" vbProcedure="false">NA()</definedName>
    <definedName function="false" hidden="false" name="NLTK1p" vbProcedure="false">#REF!</definedName>
    <definedName function="false" hidden="false" name="nlvl" vbProcedure="false">NA()</definedName>
    <definedName function="false" hidden="false" name="nlvl1" vbProcedure="false">NA()</definedName>
    <definedName function="false" hidden="false" name="nlvl3p" vbProcedure="false">NA()</definedName>
    <definedName function="false" hidden="false" name="nn" vbProcedure="false">NA()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NA()</definedName>
    <definedName function="false" hidden="false" name="nnnc3p" vbProcedure="false">NA()</definedName>
    <definedName function="false" hidden="false" name="nnvl" vbProcedure="false">NA()</definedName>
    <definedName function="false" hidden="false" name="nnvl3p" vbProcedure="false">NA()</definedName>
    <definedName function="false" hidden="false" name="NoiSuy_TKP" vbProcedure="false">#REF!</definedName>
    <definedName function="false" hidden="false" name="NS_ChonThauTB" vbProcedure="false">#REF!</definedName>
    <definedName function="false" hidden="false" name="NS_ChonThauXL" vbProcedure="false">#REF!</definedName>
    <definedName function="false" hidden="false" name="NS_CPQLDA" vbProcedure="false">#REF!</definedName>
    <definedName function="false" hidden="false" name="NS_GiamSatTB" vbProcedure="false">#REF!</definedName>
    <definedName function="false" hidden="false" name="NS_GiamSatXL" vbProcedure="false">#REF!</definedName>
    <definedName function="false" hidden="false" name="NS_KiemToan" vbProcedure="false">#REF!</definedName>
    <definedName function="false" hidden="false" name="NS_QToan" vbProcedure="false">#REF!</definedName>
    <definedName function="false" hidden="false" name="NS_ThamTraDT" vbProcedure="false">#REF!</definedName>
    <definedName function="false" hidden="false" name="NS_ThamTraTK" vbProcedure="false">#REF!</definedName>
    <definedName function="false" hidden="false" name="NToS" vbProcedure="false">NA()</definedName>
    <definedName function="false" hidden="false" name="nuoc" vbProcedure="false">NA()</definedName>
    <definedName function="false" hidden="false" name="nx" vbProcedure="false">NA()</definedName>
    <definedName function="false" hidden="false" name="nxmtc" vbProcedure="false">NA()</definedName>
    <definedName function="false" hidden="false" name="n_v5" vbProcedure="false">#REF!</definedName>
    <definedName function="false" hidden="false" name="osc" vbProcedure="false">NA()</definedName>
    <definedName function="false" hidden="false" name="OTHER_PANEL" vbProcedure="false">NA()</definedName>
    <definedName function="false" hidden="false" name="P" vbProcedure="false">NA()</definedName>
    <definedName function="false" hidden="false" name="PEJM" vbProcedure="false">NA()</definedName>
    <definedName function="false" hidden="false" name="PF" vbProcedure="false">NA()</definedName>
    <definedName function="false" hidden="false" name="PK" vbProcedure="false">#REF!</definedName>
    <definedName function="false" hidden="false" name="PL_指示燈___P_B____REST_P_B__壓扣開關" vbProcedure="false">NA()</definedName>
    <definedName function="false" hidden="false" name="PM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NA()</definedName>
    <definedName function="false" hidden="false" name="PRINTB" vbProcedure="false">NA()</definedName>
    <definedName function="false" hidden="false" name="PRINTC" vbProcedure="false">NA()</definedName>
    <definedName function="false" hidden="false" name="Print_Area_MI" vbProcedure="false">NA()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NA()</definedName>
    <definedName function="false" hidden="false" name="PtichDTL" vbProcedure="false">PtichDTL</definedName>
    <definedName function="false" hidden="false" name="PTNC" vbProcedure="false">#REF!</definedName>
    <definedName function="false" hidden="false" name="Q" vbProcedure="false">NA()</definedName>
    <definedName function="false" hidden="false" name="qlda" vbProcedure="false">NA()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NA()</definedName>
    <definedName function="false" hidden="false" name="rack2" vbProcedure="false">NA()</definedName>
    <definedName function="false" hidden="false" name="rack3" vbProcedure="false">NA()</definedName>
    <definedName function="false" hidden="false" name="rack4" vbProcedure="false">NA()</definedName>
    <definedName function="false" hidden="false" name="Raûi_pheân_tre" vbProcedure="false">NA()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NA()</definedName>
    <definedName function="false" hidden="false" name="sau" vbProcedure="false">NA()</definedName>
    <definedName function="false" hidden="false" name="SB" vbProcedure="false">NA()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NA()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NA()</definedName>
    <definedName function="false" hidden="false" name="SDMONG" vbProcedure="false">#REF!</definedName>
    <definedName function="false" hidden="false" name="sgnc" vbProcedure="false">NA()</definedName>
    <definedName function="false" hidden="false" name="sgvl" vbProcedure="false">NA()</definedName>
    <definedName function="false" hidden="false" name="sht" vbProcedure="false">NA()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NA()</definedName>
    <definedName function="false" hidden="false" name="slBTLTHTHH" vbProcedure="false">NA()</definedName>
    <definedName function="false" hidden="false" name="slBTLTHTsc" vbProcedure="false">NA()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NA()</definedName>
    <definedName function="false" hidden="false" name="slchangHTDL" vbProcedure="false">NA()</definedName>
    <definedName function="false" hidden="false" name="slchangHTHH" vbProcedure="false">NA()</definedName>
    <definedName function="false" hidden="false" name="slchangHTsc" vbProcedure="false">NA()</definedName>
    <definedName function="false" hidden="false" name="slgton_nxt" vbProcedure="false">#REF!</definedName>
    <definedName function="false" hidden="false" name="slg_nx" vbProcedure="false">#REF!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NA()</definedName>
    <definedName function="false" hidden="false" name="slmongHTDL" vbProcedure="false">NA()</definedName>
    <definedName function="false" hidden="false" name="slmongHTHH" vbProcedure="false">NA()</definedName>
    <definedName function="false" hidden="false" name="slmongHTsc" vbProcedure="false">NA()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NA()</definedName>
    <definedName function="false" hidden="false" name="slmongneoHTDL" vbProcedure="false">NA()</definedName>
    <definedName function="false" hidden="false" name="slmongneoHTHH" vbProcedure="false">NA()</definedName>
    <definedName function="false" hidden="false" name="slmongneoHTsc" vbProcedure="false">NA()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NA()</definedName>
    <definedName function="false" hidden="false" name="sltdllHTHH" vbProcedure="false">NA()</definedName>
    <definedName function="false" hidden="false" name="sltdllHTsc" vbProcedure="false">NA()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NA()</definedName>
    <definedName function="false" hidden="false" name="soc3p" vbProcedure="false">#REF!</definedName>
    <definedName function="false" hidden="false" name="soctu_nx" vbProcedure="false">#REF!</definedName>
    <definedName function="false" hidden="false" name="SOLUONG" vbProcedure="false">NA()</definedName>
    <definedName function="false" hidden="false" name="SORT" vbProcedure="false">#REF!</definedName>
    <definedName function="false" hidden="false" name="SortName" vbProcedure="false">#REF!</definedName>
    <definedName function="false" hidden="false" name="SORT_AREA" vbProcedure="false">NA()</definedName>
    <definedName function="false" hidden="false" name="sotien_nx" vbProcedure="false">#REF!</definedName>
    <definedName function="false" hidden="false" name="SP" vbProcedure="false">NA()</definedName>
    <definedName function="false" hidden="false" name="SPECSUMMARY" vbProcedure="false">#REF!</definedName>
    <definedName function="false" hidden="false" name="spk1p" vbProcedure="false">NA()</definedName>
    <definedName function="false" hidden="false" name="spk3p" vbProcedure="false">NA()</definedName>
    <definedName function="false" hidden="false" name="st1p" vbProcedure="false">#REF!</definedName>
    <definedName function="false" hidden="false" name="st3p" vbProcedure="false">#REF!</definedName>
    <definedName function="false" hidden="false" name="stf1p" vbProcedure="false">NA()</definedName>
    <definedName function="false" hidden="false" name="stf3p" vbProcedure="false">NA()</definedName>
    <definedName function="false" hidden="false" name="SUMMARY" vbProcedure="false">NA()</definedName>
    <definedName function="false" hidden="false" name="SumMTC2" vbProcedure="false">#REF!</definedName>
    <definedName function="false" hidden="false" name="SumNC2" vbProcedure="false">#REF!</definedName>
    <definedName function="false" hidden="false" name="sw70609" vbProcedure="false">NA()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NA()</definedName>
    <definedName function="false" hidden="false" name="t105mnc" vbProcedure="false">NA()</definedName>
    <definedName function="false" hidden="false" name="t10m" vbProcedure="false">NA()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NA()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NA()</definedName>
    <definedName function="false" hidden="false" name="t123p" vbProcedure="false">#REF!</definedName>
    <definedName function="false" hidden="false" name="t12m" vbProcedure="false">NA()</definedName>
    <definedName function="false" hidden="false" name="t12mnc" vbProcedure="false">NA()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NA()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NA()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NA()</definedName>
    <definedName function="false" hidden="false" name="t14mnc" vbProcedure="false">NA()</definedName>
    <definedName function="false" hidden="false" name="T14nc" vbProcedure="false">#REF!</definedName>
    <definedName function="false" hidden="false" name="t14nc3p" vbProcedure="false">NA()</definedName>
    <definedName function="false" hidden="false" name="t14ncm" vbProcedure="false">NA()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NA()</definedName>
    <definedName function="false" hidden="false" name="T203P" vbProcedure="false">NA()</definedName>
    <definedName function="false" hidden="false" name="t20m" vbProcedure="false">NA()</definedName>
    <definedName function="false" hidden="false" name="t20ncm" vbProcedure="false">NA()</definedName>
    <definedName function="false" hidden="false" name="t7m" vbProcedure="false">NA()</definedName>
    <definedName function="false" hidden="false" name="t7nc" vbProcedure="false">NA()</definedName>
    <definedName function="false" hidden="false" name="t7vl" vbProcedure="false">NA()</definedName>
    <definedName function="false" hidden="false" name="t84mnc" vbProcedure="false">NA()</definedName>
    <definedName function="false" hidden="false" name="t8m" vbProcedure="false">NA()</definedName>
    <definedName function="false" hidden="false" name="t8nc" vbProcedure="false">NA()</definedName>
    <definedName function="false" hidden="false" name="t8vl" vbProcedure="false">NA()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NA()</definedName>
    <definedName function="false" hidden="false" name="tbdd3p" vbProcedure="false">NA()</definedName>
    <definedName function="false" hidden="false" name="tbddsdl" vbProcedure="false">NA()</definedName>
    <definedName function="false" hidden="false" name="TBI" vbProcedure="false">NA()</definedName>
    <definedName function="false" hidden="false" name="tbtr" vbProcedure="false">NA()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NA()</definedName>
    <definedName function="false" hidden="false" name="TC_NHANH1" vbProcedure="false">#REF!</definedName>
    <definedName function="false" hidden="false" name="td" vbProcedure="false">NA()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NA()</definedName>
    <definedName function="false" hidden="false" name="td1cvl" vbProcedure="false">NA()</definedName>
    <definedName function="false" hidden="false" name="td1p" vbProcedure="false">NA()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NA()</definedName>
    <definedName function="false" hidden="false" name="tdc84nc" vbProcedure="false">NA()</definedName>
    <definedName function="false" hidden="false" name="tdcnc" vbProcedure="false">NA()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NA()</definedName>
    <definedName function="false" hidden="false" name="tdgvl" vbProcedure="false">NA()</definedName>
    <definedName function="false" hidden="false" name="tdhtnc" vbProcedure="false">NA()</definedName>
    <definedName function="false" hidden="false" name="tdhtvl" vbProcedure="false">NA()</definedName>
    <definedName function="false" hidden="false" name="TdinhQT" vbProcedure="false">#REF!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NA()</definedName>
    <definedName function="false" hidden="false" name="tdnc1p" vbProcedure="false">#REF!</definedName>
    <definedName function="false" hidden="false" name="tdnc3p" vbProcedure="false">NA()</definedName>
    <definedName function="false" hidden="false" name="tdt1pnc" vbProcedure="false">NA()</definedName>
    <definedName function="false" hidden="false" name="tdt1pvl" vbProcedure="false">NA()</definedName>
    <definedName function="false" hidden="false" name="tdt2cnc" vbProcedure="false">NA()</definedName>
    <definedName function="false" hidden="false" name="tdt2cvl" vbProcedure="false">NA()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NA()</definedName>
    <definedName function="false" hidden="false" name="tdtrvl" vbProcedure="false">NA()</definedName>
    <definedName function="false" hidden="false" name="tdvl" vbProcedure="false">NA()</definedName>
    <definedName function="false" hidden="false" name="tdvl1p" vbProcedure="false">#REF!</definedName>
    <definedName function="false" hidden="false" name="tdvl3p" vbProcedure="false">NA()</definedName>
    <definedName function="false" hidden="false" name="TenBang" vbProcedure="false">#REF!</definedName>
    <definedName function="false" hidden="false" name="th100" vbProcedure="false">NA()</definedName>
    <definedName function="false" hidden="false" name="TH160" vbProcedure="false">NA()</definedName>
    <definedName function="false" hidden="false" name="th3x15" vbProcedure="false">NA()</definedName>
    <definedName function="false" hidden="false" name="ThanhXuan110" vbProcedure="false">NA()</definedName>
    <definedName function="false" hidden="false" name="thep" vbProcedure="false">NA()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NA()</definedName>
    <definedName function="false" hidden="false" name="THK" vbProcedure="false">NA()</definedName>
    <definedName function="false" hidden="false" name="THKP160" vbProcedure="false">NA()</definedName>
    <definedName function="false" hidden="false" name="thkp3" vbProcedure="false">#REF!</definedName>
    <definedName function="false" hidden="false" name="thtr15" vbProcedure="false">NA()</definedName>
    <definedName function="false" hidden="false" name="thtt" vbProcedure="false">#REF!</definedName>
    <definedName function="false" hidden="false" name="TienLuong" vbProcedure="false">#REF!</definedName>
    <definedName function="false" hidden="false" name="Tiepdia" vbProcedure="false">NA()</definedName>
    <definedName function="false" hidden="false" name="tinhqt" vbProcedure="false">NA()</definedName>
    <definedName function="false" hidden="false" name="TITAN" vbProcedure="false">NA()</definedName>
    <definedName function="false" hidden="false" name="tkp" vbProcedure="false">NA()</definedName>
    <definedName function="false" hidden="false" name="tkpdt" vbProcedure="false">NA()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NA()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NA()</definedName>
    <definedName function="false" hidden="false" name="tn2mhnnc" vbProcedure="false">NA()</definedName>
    <definedName function="false" hidden="false" name="TNChiuThue" vbProcedure="false">#REF!</definedName>
    <definedName function="false" hidden="false" name="TNCM" vbProcedure="false">#REF!</definedName>
    <definedName function="false" hidden="false" name="tnhnnc" vbProcedure="false">NA()</definedName>
    <definedName function="false" hidden="false" name="tnignc" vbProcedure="false">NA()</definedName>
    <definedName function="false" hidden="false" name="tnin190nc" vbProcedure="false">NA()</definedName>
    <definedName function="false" hidden="false" name="tnlnc" vbProcedure="false">NA()</definedName>
    <definedName function="false" hidden="false" name="tnnnc" vbProcedure="false">NA()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NA()</definedName>
    <definedName function="false" hidden="false" name="TR16HT" vbProcedure="false">NA()</definedName>
    <definedName function="false" hidden="false" name="TR19HT" vbProcedure="false">NA()</definedName>
    <definedName function="false" hidden="false" name="tr1x15" vbProcedure="false">NA()</definedName>
    <definedName function="false" hidden="false" name="TR20HT" vbProcedure="false">NA()</definedName>
    <definedName function="false" hidden="false" name="TR250" vbProcedure="false">NA()</definedName>
    <definedName function="false" hidden="false" name="tr375" vbProcedure="false">NA()</definedName>
    <definedName function="false" hidden="false" name="tr3x100" vbProcedure="false">NA()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NA()</definedName>
    <definedName function="false" hidden="false" name="tram1x25" vbProcedure="false">NA()</definedName>
    <definedName function="false" hidden="false" name="TRANSFORMER" vbProcedure="false">NA()</definedName>
    <definedName function="false" hidden="false" name="tru10mtc" vbProcedure="false">NA()</definedName>
    <definedName function="false" hidden="false" name="tru8mtc" vbProcedure="false">NA()</definedName>
    <definedName function="false" hidden="false" name="tt1pnc" vbProcedure="false">NA()</definedName>
    <definedName function="false" hidden="false" name="tt1pvl" vbProcedure="false">NA()</definedName>
    <definedName function="false" hidden="false" name="tt3pnc" vbProcedure="false">NA()</definedName>
    <definedName function="false" hidden="false" name="tt3pvl" vbProcedure="false">NA()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NA()</definedName>
    <definedName function="false" hidden="false" name="TTDD3P" vbProcedure="false">NA()</definedName>
    <definedName function="false" hidden="false" name="ttdd3pct" vbProcedure="false">NA()</definedName>
    <definedName function="false" hidden="false" name="TTDDCT3p" vbProcedure="false">#REF!</definedName>
    <definedName function="false" hidden="false" name="TTDKKH" vbProcedure="false">NA()</definedName>
    <definedName function="false" hidden="false" name="TTDONG" vbProcedure="false">NA()</definedName>
    <definedName function="false" hidden="false" name="TTHBCMTDKQII" vbProcedure="false">NA()</definedName>
    <definedName function="false" hidden="false" name="TTHBCMTDKT5" vbProcedure="false">NA()</definedName>
    <definedName function="false" hidden="false" name="TTHBCMTQI" vbProcedure="false">NA()</definedName>
    <definedName function="false" hidden="false" name="TTHBCMTT4" vbProcedure="false">NA()</definedName>
    <definedName function="false" hidden="false" name="TTK3p" vbProcedure="false">NA()</definedName>
    <definedName function="false" hidden="false" name="ttronmk" vbProcedure="false">NA()</definedName>
    <definedName function="false" hidden="false" name="ttt" vbProcedure="false">NA()</definedName>
    <definedName function="false" hidden="false" name="tttb" vbProcedure="false">NA()</definedName>
    <definedName function="false" hidden="false" name="TTTR" vbProcedure="false">NA()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NA()</definedName>
    <definedName function="false" hidden="false" name="tx1pindnc" vbProcedure="false">NA()</definedName>
    <definedName function="false" hidden="false" name="tx1pingnc" vbProcedure="false">NA()</definedName>
    <definedName function="false" hidden="false" name="tx1pintnc" vbProcedure="false">NA()</definedName>
    <definedName function="false" hidden="false" name="tx1pitnc" vbProcedure="false">NA()</definedName>
    <definedName function="false" hidden="false" name="tx2mhnnc" vbProcedure="false">NA()</definedName>
    <definedName function="false" hidden="false" name="tx2mitnc" vbProcedure="false">NA()</definedName>
    <definedName function="false" hidden="false" name="txhnnc" vbProcedure="false">NA()</definedName>
    <definedName function="false" hidden="false" name="txig1nc" vbProcedure="false">NA()</definedName>
    <definedName function="false" hidden="false" name="txin190nc" vbProcedure="false">NA()</definedName>
    <definedName function="false" hidden="false" name="txinnc" vbProcedure="false">NA()</definedName>
    <definedName function="false" hidden="false" name="txit1nc" vbProcedure="false">NA()</definedName>
    <definedName function="false" hidden="false" name="UONDOC" vbProcedure="false">NA()</definedName>
    <definedName function="false" hidden="false" name="VAT" vbProcedure="false">#REF!</definedName>
    <definedName function="false" hidden="false" name="VatLieuKha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NA()</definedName>
    <definedName function="false" hidden="false" name="vc2" vbProcedure="false">NA()</definedName>
    <definedName function="false" hidden="false" name="vc3" vbProcedure="false">NA()</definedName>
    <definedName function="false" hidden="false" name="vc3_" vbProcedure="false">NA()</definedName>
    <definedName function="false" hidden="false" name="vca" vbProcedure="false">NA()</definedName>
    <definedName function="false" hidden="false" name="vccot" vbProcedure="false">#REF!</definedName>
    <definedName function="false" hidden="false" name="vccot_" vbProcedure="false">NA()</definedName>
    <definedName function="false" hidden="false" name="vcdbt" vbProcedure="false">NA()</definedName>
    <definedName function="false" hidden="false" name="vcdc_" vbProcedure="false">NA()</definedName>
    <definedName function="false" hidden="false" name="vcdd" vbProcedure="false">NA()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NA()</definedName>
    <definedName function="false" hidden="false" name="vcdtb" vbProcedure="false">NA()</definedName>
    <definedName function="false" hidden="false" name="VCHT" vbProcedure="false">NA()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NA()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NA()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NA()</definedName>
    <definedName function="false" hidden="false" name="vltr" vbProcedure="false">NA()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NA()</definedName>
    <definedName function="false" hidden="false" name="vtbs" vbProcedure="false">NA()</definedName>
    <definedName function="false" hidden="false" name="W" vbProcedure="false">#REF!</definedName>
    <definedName function="false" hidden="false" name="x" vbProcedure="false">#REF!</definedName>
    <definedName function="false" hidden="false" name="x17dnc" vbProcedure="false">NA()</definedName>
    <definedName function="false" hidden="false" name="x17dvl" vbProcedure="false">NA()</definedName>
    <definedName function="false" hidden="false" name="x17knc" vbProcedure="false">NA()</definedName>
    <definedName function="false" hidden="false" name="x17kvl" vbProcedure="false">NA()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NA()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NA()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NA()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NA()</definedName>
    <definedName function="false" hidden="false" name="x20kvl" vbProcedure="false">NA()</definedName>
    <definedName function="false" hidden="false" name="x22knc" vbProcedure="false">NA()</definedName>
    <definedName function="false" hidden="false" name="x22kvl" vbProcedure="false">NA()</definedName>
    <definedName function="false" hidden="false" name="x2mig1nc" vbProcedure="false">NA()</definedName>
    <definedName function="false" hidden="false" name="x2mig1vl" vbProcedure="false">NA()</definedName>
    <definedName function="false" hidden="false" name="x2min1nc" vbProcedure="false">NA()</definedName>
    <definedName function="false" hidden="false" name="x2min1vl" vbProcedure="false">NA()</definedName>
    <definedName function="false" hidden="false" name="x2mit1vl" vbProcedure="false">NA()</definedName>
    <definedName function="false" hidden="false" name="x2mitnc" vbProcedure="false">NA()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NA()</definedName>
    <definedName function="false" hidden="false" name="xdsvl" vbProcedure="false">NA()</definedName>
    <definedName function="false" hidden="false" name="xfco" vbProcedure="false">NA()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NA()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NA()</definedName>
    <definedName function="false" hidden="false" name="xfnc" vbProcedure="false">NA()</definedName>
    <definedName function="false" hidden="false" name="xfvl" vbProcedure="false">NA()</definedName>
    <definedName function="false" hidden="false" name="xhn" vbProcedure="false">NA()</definedName>
    <definedName function="false" hidden="false" name="xhnnc" vbProcedure="false">NA()</definedName>
    <definedName function="false" hidden="false" name="xhnvl" vbProcedure="false">NA()</definedName>
    <definedName function="false" hidden="false" name="xig" vbProcedure="false">NA()</definedName>
    <definedName function="false" hidden="false" name="xig1" vbProcedure="false">NA()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NA()</definedName>
    <definedName function="false" hidden="false" name="xig1pvl" vbProcedure="false">NA()</definedName>
    <definedName function="false" hidden="false" name="XIG1vl" vbProcedure="false">#REF!</definedName>
    <definedName function="false" hidden="false" name="xig2nc" vbProcedure="false">NA()</definedName>
    <definedName function="false" hidden="false" name="xig2vl" vbProcedure="false">NA()</definedName>
    <definedName function="false" hidden="false" name="xig3p" vbProcedure="false">#REF!</definedName>
    <definedName function="false" hidden="false" name="xiggnc" vbProcedure="false">NA()</definedName>
    <definedName function="false" hidden="false" name="xiggvl" vbProcedure="false">NA()</definedName>
    <definedName function="false" hidden="false" name="XIGnc" vbProcedure="false">#REF!</definedName>
    <definedName function="false" hidden="false" name="xignc3p" vbProcedure="false">NA()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NA()</definedName>
    <definedName function="false" hidden="false" name="xin" vbProcedure="false">NA()</definedName>
    <definedName function="false" hidden="false" name="xin190" vbProcedure="false">NA()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NA()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NA()</definedName>
    <definedName function="false" hidden="false" name="xin2903p" vbProcedure="false">NA()</definedName>
    <definedName function="false" hidden="false" name="xin290nc3p" vbProcedure="false">NA()</definedName>
    <definedName function="false" hidden="false" name="xin290vl3p" vbProcedure="false">NA()</definedName>
    <definedName function="false" hidden="false" name="xin3p" vbProcedure="false">#REF!</definedName>
    <definedName function="false" hidden="false" name="xin901nc" vbProcedure="false">NA()</definedName>
    <definedName function="false" hidden="false" name="xin901vl" vbProcedure="false">NA()</definedName>
    <definedName function="false" hidden="false" name="xind" vbProcedure="false">NA()</definedName>
    <definedName function="false" hidden="false" name="xind1p" vbProcedure="false">#REF!</definedName>
    <definedName function="false" hidden="false" name="xind1pnc" vbProcedure="false">NA()</definedName>
    <definedName function="false" hidden="false" name="xind1pvl" vbProcedure="false">NA()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NA()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NA()</definedName>
    <definedName function="false" hidden="false" name="xing1p" vbProcedure="false">#REF!</definedName>
    <definedName function="false" hidden="false" name="xing1pnc" vbProcedure="false">NA()</definedName>
    <definedName function="false" hidden="false" name="xing1pvl" vbProcedure="false">NA()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NA()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NA()</definedName>
    <definedName function="false" hidden="false" name="xit" vbProcedure="false">NA()</definedName>
    <definedName function="false" hidden="false" name="xit1" vbProcedure="false">NA()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NA()</definedName>
    <definedName function="false" hidden="false" name="xit1pvl" vbProcedure="false">NA()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NA()</definedName>
    <definedName function="false" hidden="false" name="xit2nc3p" vbProcedure="false">NA()</definedName>
    <definedName function="false" hidden="false" name="xit2vl" vbProcedure="false">NA()</definedName>
    <definedName function="false" hidden="false" name="xit2vl3p" vbProcedure="false">NA()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NA()</definedName>
    <definedName function="false" hidden="false" name="xittnc" vbProcedure="false">NA()</definedName>
    <definedName function="false" hidden="false" name="xittvl" vbProcedure="false">NA()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NA()</definedName>
    <definedName function="false" hidden="false" name="xm" vbProcedure="false">NA()</definedName>
    <definedName function="false" hidden="false" name="xr1nc" vbProcedure="false">NA()</definedName>
    <definedName function="false" hidden="false" name="xr1vl" vbProcedure="false">NA()</definedName>
    <definedName function="false" hidden="false" name="xtr3pnc" vbProcedure="false">NA()</definedName>
    <definedName function="false" hidden="false" name="xtr3pvl" vbProcedure="false">NA()</definedName>
    <definedName function="false" hidden="false" name="Z" vbProcedure="false">#REF!</definedName>
    <definedName function="false" hidden="false" name="Zxl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0" vbProcedure="false">NA()</definedName>
    <definedName function="false" hidden="false" name="_1" vbProcedure="false">NA()</definedName>
    <definedName function="false" hidden="false" name="_1000A01" vbProcedure="false">NA()</definedName>
    <definedName function="false" hidden="false" name="_1BA1025" vbProcedure="false">NA()</definedName>
    <definedName function="false" hidden="false" name="_1BA1037" vbProcedure="false">NA()</definedName>
    <definedName function="false" hidden="false" name="_1BA1050" vbProcedure="false">NA()</definedName>
    <definedName function="false" hidden="false" name="_1BA1075" vbProcedure="false">NA()</definedName>
    <definedName function="false" hidden="false" name="_1BA1100" vbProcedure="false">NA()</definedName>
    <definedName function="false" hidden="false" name="_1BA2500" vbProcedure="false">#REF!</definedName>
    <definedName function="false" hidden="false" name="_1BA3025" vbProcedure="false">NA()</definedName>
    <definedName function="false" hidden="false" name="_1BA3037" vbProcedure="false">NA()</definedName>
    <definedName function="false" hidden="false" name="_1BA3050" vbProcedure="false">NA()</definedName>
    <definedName function="false" hidden="false" name="_1BA305G" vbProcedure="false">NA()</definedName>
    <definedName function="false" hidden="false" name="_1BA3075" vbProcedure="false">NA()</definedName>
    <definedName function="false" hidden="false" name="_1BA3100" vbProcedure="false">NA()</definedName>
    <definedName function="false" hidden="false" name="_1BA3160" vbProcedure="false">NA()</definedName>
    <definedName function="false" hidden="false" name="_1BA3250" vbProcedure="false">#REF!</definedName>
    <definedName function="false" hidden="false" name="_1BA3320" vbProcedure="false">NA()</definedName>
    <definedName function="false" hidden="false" name="_1BA3400" vbProcedure="false">NA()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NA()</definedName>
    <definedName function="false" hidden="false" name="_1CAP003" vbProcedure="false">NA()</definedName>
    <definedName function="false" hidden="false" name="_1CAPTU1" vbProcedure="false">NA()</definedName>
    <definedName function="false" hidden="false" name="_1CDHT01" vbProcedure="false">NA()</definedName>
    <definedName function="false" hidden="false" name="_1CDHT02" vbProcedure="false">NA()</definedName>
    <definedName function="false" hidden="false" name="_1CHANG1" vbProcedure="false">NA()</definedName>
    <definedName function="false" hidden="false" name="_1DA0801" vbProcedure="false">NA()</definedName>
    <definedName function="false" hidden="false" name="_1DA0802" vbProcedure="false">NA()</definedName>
    <definedName function="false" hidden="false" name="_1DA1201" vbProcedure="false">NA()</definedName>
    <definedName function="false" hidden="false" name="_1DA2001" vbProcedure="false">NA()</definedName>
    <definedName function="false" hidden="false" name="_1DA2401" vbProcedure="false">NA()</definedName>
    <definedName function="false" hidden="false" name="_1DA2402" vbProcedure="false">NA()</definedName>
    <definedName function="false" hidden="false" name="_1DA3201" vbProcedure="false">NA()</definedName>
    <definedName function="false" hidden="false" name="_1DA3202" vbProcedure="false">NA()</definedName>
    <definedName function="false" hidden="false" name="_1DA3203" vbProcedure="false">NA()</definedName>
    <definedName function="false" hidden="false" name="_1DA3204" vbProcedure="false">NA()</definedName>
    <definedName function="false" hidden="false" name="_1DAU001" vbProcedure="false">NA()</definedName>
    <definedName function="false" hidden="false" name="_1DAU002" vbProcedure="false">#REF!</definedName>
    <definedName function="false" hidden="false" name="_1DAU003" vbProcedure="false">NA()</definedName>
    <definedName function="false" hidden="false" name="_1DCTT48" vbProcedure="false">NA()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NA()</definedName>
    <definedName function="false" hidden="false" name="_1DK3001" vbProcedure="false">NA()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NA()</definedName>
    <definedName function="false" hidden="false" name="_1KDM22T" vbProcedure="false">NA()</definedName>
    <definedName function="false" hidden="false" name="_1KEP001" vbProcedure="false">NA()</definedName>
    <definedName function="false" hidden="false" name="_1LA1001" vbProcedure="false">#REF!</definedName>
    <definedName function="false" hidden="false" name="_1LCAP01" vbProcedure="false">NA()</definedName>
    <definedName function="false" hidden="false" name="_1MCCBO2" vbProcedure="false">#REF!</definedName>
    <definedName function="false" hidden="false" name="_1NEO001" vbProcedure="false">NA()</definedName>
    <definedName function="false" hidden="false" name="_1PKCAP1" vbProcedure="false">#REF!</definedName>
    <definedName function="false" hidden="false" name="_1PKIEN1" vbProcedure="false">NA()</definedName>
    <definedName function="false" hidden="false" name="_1PKTT01" vbProcedure="false">#REF!</definedName>
    <definedName function="false" hidden="false" name="_1SDUNG1" vbProcedure="false">NA()</definedName>
    <definedName function="false" hidden="false" name="_1STREO1" vbProcedure="false">NA()</definedName>
    <definedName function="false" hidden="false" name="_1STREO2" vbProcedure="false">NA()</definedName>
    <definedName function="false" hidden="false" name="_1STREO3" vbProcedure="false">NA()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NA()</definedName>
    <definedName function="false" hidden="false" name="_1TD1002" vbProcedure="false">NA()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NA()</definedName>
    <definedName function="false" hidden="false" name="_1TIHT03" vbProcedure="false">NA()</definedName>
    <definedName function="false" hidden="false" name="_1TIHT04" vbProcedure="false">NA()</definedName>
    <definedName function="false" hidden="false" name="_1TIHT05" vbProcedure="false">NA()</definedName>
    <definedName function="false" hidden="false" name="_1TRU121" vbProcedure="false">#REF!</definedName>
    <definedName function="false" hidden="false" name="_1UCLEV1" vbProcedure="false">NA()</definedName>
    <definedName function="false" hidden="false" name="_2" vbProcedure="false">NA()</definedName>
    <definedName function="false" hidden="false" name="_2BLA100" vbProcedure="false">#REF!</definedName>
    <definedName function="false" hidden="false" name="_2CHAG01" vbProcedure="false">NA()</definedName>
    <definedName function="false" hidden="false" name="_2CHAG02" vbProcedure="false">NA()</definedName>
    <definedName function="false" hidden="false" name="_2CHDG01" vbProcedure="false">NA()</definedName>
    <definedName function="false" hidden="false" name="_2CHDG02" vbProcedure="false">NA()</definedName>
    <definedName function="false" hidden="false" name="_2CHGI01" vbProcedure="false">NA()</definedName>
    <definedName function="false" hidden="false" name="_2CHSG01" vbProcedure="false">NA()</definedName>
    <definedName function="false" hidden="false" name="_2COTT48" vbProcedure="false">NA()</definedName>
    <definedName function="false" hidden="false" name="_2DA0801" vbProcedure="false">NA()</definedName>
    <definedName function="false" hidden="false" name="_2DA0802" vbProcedure="false">NA()</definedName>
    <definedName function="false" hidden="false" name="_2DA2001" vbProcedure="false">NA()</definedName>
    <definedName function="false" hidden="false" name="_2DA2002" vbProcedure="false">NA()</definedName>
    <definedName function="false" hidden="false" name="_2DA2401" vbProcedure="false">NA()</definedName>
    <definedName function="false" hidden="false" name="_2DA2402" vbProcedure="false">NA()</definedName>
    <definedName function="false" hidden="false" name="_2DA2403" vbProcedure="false">NA()</definedName>
    <definedName function="false" hidden="false" name="_2DA2404" vbProcedure="false">NA()</definedName>
    <definedName function="false" hidden="false" name="_2DA2405" vbProcedure="false">NA()</definedName>
    <definedName function="false" hidden="false" name="_2DA2406" vbProcedure="false">NA()</definedName>
    <definedName function="false" hidden="false" name="_2DA3202" vbProcedure="false">NA()</definedName>
    <definedName function="false" hidden="false" name="_2DAL201" vbProcedure="false">#REF!</definedName>
    <definedName function="false" hidden="false" name="_2DCT001" vbProcedure="false">NA()</definedName>
    <definedName function="false" hidden="false" name="_2DDAY01" vbProcedure="false">NA()</definedName>
    <definedName function="false" hidden="false" name="_2DS1P01" vbProcedure="false">NA()</definedName>
    <definedName function="false" hidden="false" name="_2DS3P01" vbProcedure="false">NA()</definedName>
    <definedName function="false" hidden="false" name="_2FCO100" vbProcedure="false">NA()</definedName>
    <definedName function="false" hidden="false" name="_2FCO200" vbProcedure="false">NA()</definedName>
    <definedName function="false" hidden="false" name="_2KD0221" vbProcedure="false">NA()</definedName>
    <definedName function="false" hidden="false" name="_2KD0223" vbProcedure="false">NA()</definedName>
    <definedName function="false" hidden="false" name="_2KD0481" vbProcedure="false">NA()</definedName>
    <definedName function="false" hidden="false" name="_2KD0500" vbProcedure="false">NA()</definedName>
    <definedName function="false" hidden="false" name="_2KD0501" vbProcedure="false">NA()</definedName>
    <definedName function="false" hidden="false" name="_2KD0502" vbProcedure="false">NA()</definedName>
    <definedName function="false" hidden="false" name="_2KD0700" vbProcedure="false">NA()</definedName>
    <definedName function="false" hidden="false" name="_2KD0701" vbProcedure="false">NA()</definedName>
    <definedName function="false" hidden="false" name="_2KD0702" vbProcedure="false">NA()</definedName>
    <definedName function="false" hidden="false" name="_2KD0950" vbProcedure="false">NA()</definedName>
    <definedName function="false" hidden="false" name="_2KD0951" vbProcedure="false">NA()</definedName>
    <definedName function="false" hidden="false" name="_2KD1501" vbProcedure="false">NA()</definedName>
    <definedName function="false" hidden="false" name="_2KD1502" vbProcedure="false">NA()</definedName>
    <definedName function="false" hidden="false" name="_2KD22B1" vbProcedure="false">NA()</definedName>
    <definedName function="false" hidden="false" name="_2KD2401" vbProcedure="false">NA()</definedName>
    <definedName function="false" hidden="false" name="_2KD48B1" vbProcedure="false">NA()</definedName>
    <definedName function="false" hidden="false" name="_2LA1001" vbProcedure="false">NA()</definedName>
    <definedName function="false" hidden="false" name="_2LBCO01" vbProcedure="false">NA()</definedName>
    <definedName function="false" hidden="false" name="_2LBS001" vbProcedure="false">NA()</definedName>
    <definedName function="false" hidden="false" name="_2MONG01" vbProcedure="false">NA()</definedName>
    <definedName function="false" hidden="false" name="_2NEO001" vbProcedure="false">NA()</definedName>
    <definedName function="false" hidden="false" name="_2NHANH1" vbProcedure="false">NA()</definedName>
    <definedName function="false" hidden="false" name="_2OILS01" vbProcedure="false">NA()</definedName>
    <definedName function="false" hidden="false" name="_2PKTT01" vbProcedure="false">NA()</definedName>
    <definedName function="false" hidden="false" name="_2RECLO1" vbProcedure="false">NA()</definedName>
    <definedName function="false" hidden="false" name="_2SDINH1" vbProcedure="false">NA()</definedName>
    <definedName function="false" hidden="false" name="_2SDUNG1" vbProcedure="false">NA()</definedName>
    <definedName function="false" hidden="false" name="_2SDUNG4" vbProcedure="false">NA()</definedName>
    <definedName function="false" hidden="false" name="_2STREO1" vbProcedure="false">NA()</definedName>
    <definedName function="false" hidden="false" name="_2STREO2" vbProcedure="false">NA()</definedName>
    <definedName function="false" hidden="false" name="_2STREO3" vbProcedure="false">NA()</definedName>
    <definedName function="false" hidden="false" name="_2STREO4" vbProcedure="false">NA()</definedName>
    <definedName function="false" hidden="false" name="_2STREO7" vbProcedure="false">NA()</definedName>
    <definedName function="false" hidden="false" name="_2SUDO01" vbProcedure="false">NA()</definedName>
    <definedName function="false" hidden="false" name="_2TDIA01" vbProcedure="false">NA()</definedName>
    <definedName function="false" hidden="false" name="_2TDTD01" vbProcedure="false">NA()</definedName>
    <definedName function="false" hidden="false" name="_2TRU121" vbProcedure="false">NA()</definedName>
    <definedName function="false" hidden="false" name="_2TRU122" vbProcedure="false">NA()</definedName>
    <definedName function="false" hidden="false" name="_2TRU141" vbProcedure="false">NA()</definedName>
    <definedName function="false" hidden="false" name="_2TU3100" vbProcedure="false">NA()</definedName>
    <definedName function="false" hidden="false" name="_2TU6100" vbProcedure="false">NA()</definedName>
    <definedName function="false" hidden="false" name="_2UCLEV1" vbProcedure="false">NA()</definedName>
    <definedName function="false" hidden="false" name="_2UCLEV2" vbProcedure="false">NA()</definedName>
    <definedName function="false" hidden="false" name="_2VTLT01" vbProcedure="false">NA()</definedName>
    <definedName function="false" hidden="false" name="_3ABC501" vbProcedure="false">NA()</definedName>
    <definedName function="false" hidden="false" name="_3ABC701" vbProcedure="false">NA()</definedName>
    <definedName function="false" hidden="false" name="_3ABC951" vbProcedure="false">NA()</definedName>
    <definedName function="false" hidden="false" name="_3BLXMD" vbProcedure="false">#REF!</definedName>
    <definedName function="false" hidden="false" name="_3BRANCH" vbProcedure="false">NA()</definedName>
    <definedName function="false" hidden="false" name="_3BTHT01" vbProcedure="false">NA()</definedName>
    <definedName function="false" hidden="false" name="_3BTHT02" vbProcedure="false">NA()</definedName>
    <definedName function="false" hidden="false" name="_3BTHT11" vbProcedure="false">NA()</definedName>
    <definedName function="false" hidden="false" name="_3CHAG01" vbProcedure="false">NA()</definedName>
    <definedName function="false" hidden="false" name="_3CHAG02" vbProcedure="false">NA()</definedName>
    <definedName function="false" hidden="false" name="_3CHAG03" vbProcedure="false">NA()</definedName>
    <definedName function="false" hidden="false" name="_3CHAG04" vbProcedure="false">NA()</definedName>
    <definedName function="false" hidden="false" name="_3CHDG01" vbProcedure="false">NA()</definedName>
    <definedName function="false" hidden="false" name="_3CHDG02" vbProcedure="false">NA()</definedName>
    <definedName function="false" hidden="false" name="_3CHDG03" vbProcedure="false">NA()</definedName>
    <definedName function="false" hidden="false" name="_3CHDG04" vbProcedure="false">NA()</definedName>
    <definedName function="false" hidden="false" name="_3CHSG01" vbProcedure="false">NA()</definedName>
    <definedName function="false" hidden="false" name="_3CHSG02" vbProcedure="false">NA()</definedName>
    <definedName function="false" hidden="false" name="_3CLHT01" vbProcedure="false">NA()</definedName>
    <definedName function="false" hidden="false" name="_3CLHT02" vbProcedure="false">NA()</definedName>
    <definedName function="false" hidden="false" name="_3CLHT03" vbProcedure="false">NA()</definedName>
    <definedName function="false" hidden="false" name="_3COABC1" vbProcedure="false">NA()</definedName>
    <definedName function="false" hidden="false" name="_3CPHA01" vbProcedure="false">NA()</definedName>
    <definedName function="false" hidden="false" name="_3DA0001" vbProcedure="false">NA()</definedName>
    <definedName function="false" hidden="false" name="_3DA0002" vbProcedure="false">NA()</definedName>
    <definedName function="false" hidden="false" name="_3DCT001" vbProcedure="false">NA()</definedName>
    <definedName function="false" hidden="false" name="_3DUPLEX" vbProcedure="false">NA()</definedName>
    <definedName function="false" hidden="false" name="_3FERRU1" vbProcedure="false">NA()</definedName>
    <definedName function="false" hidden="false" name="_3FERRU2" vbProcedure="false">NA()</definedName>
    <definedName function="false" hidden="false" name="_3KD3501" vbProcedure="false">NA()</definedName>
    <definedName function="false" hidden="false" name="_3KD3502" vbProcedure="false">NA()</definedName>
    <definedName function="false" hidden="false" name="_3KD3511" vbProcedure="false">NA()</definedName>
    <definedName function="false" hidden="false" name="_3KD3801" vbProcedure="false">NA()</definedName>
    <definedName function="false" hidden="false" name="_3KD4801" vbProcedure="false">NA()</definedName>
    <definedName function="false" hidden="false" name="_3KD5011" vbProcedure="false">NA()</definedName>
    <definedName function="false" hidden="false" name="_3KD7501" vbProcedure="false">NA()</definedName>
    <definedName function="false" hidden="false" name="_3KD9501" vbProcedure="false">NA()</definedName>
    <definedName function="false" hidden="false" name="_3LABC01" vbProcedure="false">NA()</definedName>
    <definedName function="false" hidden="false" name="_3LONG01" vbProcedure="false">NA()</definedName>
    <definedName function="false" hidden="false" name="_3LONG02" vbProcedure="false">NA()</definedName>
    <definedName function="false" hidden="false" name="_3LONG03" vbProcedure="false">NA()</definedName>
    <definedName function="false" hidden="false" name="_3LONG04" vbProcedure="false">NA()</definedName>
    <definedName function="false" hidden="false" name="_3LSON01" vbProcedure="false">NA()</definedName>
    <definedName function="false" hidden="false" name="_3LSON02" vbProcedure="false">NA()</definedName>
    <definedName function="false" hidden="false" name="_3LSON03" vbProcedure="false">NA()</definedName>
    <definedName function="false" hidden="false" name="_3LSON04" vbProcedure="false">NA()</definedName>
    <definedName function="false" hidden="false" name="_3LSON05" vbProcedure="false">NA()</definedName>
    <definedName function="false" hidden="false" name="_3LSON06" vbProcedure="false">NA()</definedName>
    <definedName function="false" hidden="false" name="_3LSON07" vbProcedure="false">NA()</definedName>
    <definedName function="false" hidden="false" name="_3LSON08" vbProcedure="false">NA()</definedName>
    <definedName function="false" hidden="false" name="_3LSON09" vbProcedure="false">NA()</definedName>
    <definedName function="false" hidden="false" name="_3LSON10" vbProcedure="false">NA()</definedName>
    <definedName function="false" hidden="false" name="_3LSON11" vbProcedure="false">NA()</definedName>
    <definedName function="false" hidden="false" name="_3LSON12" vbProcedure="false">NA()</definedName>
    <definedName function="false" hidden="false" name="_3LSON13" vbProcedure="false">NA()</definedName>
    <definedName function="false" hidden="false" name="_3LSON14" vbProcedure="false">NA()</definedName>
    <definedName function="false" hidden="false" name="_3LSON15" vbProcedure="false">NA()</definedName>
    <definedName function="false" hidden="false" name="_3LSON16" vbProcedure="false">NA()</definedName>
    <definedName function="false" hidden="false" name="_3LSON17" vbProcedure="false">NA()</definedName>
    <definedName function="false" hidden="false" name="_3LSON18" vbProcedure="false">NA()</definedName>
    <definedName function="false" hidden="false" name="_3LSON19" vbProcedure="false">NA()</definedName>
    <definedName function="false" hidden="false" name="_3MONG01" vbProcedure="false">NA()</definedName>
    <definedName function="false" hidden="false" name="_3NEO001" vbProcedure="false">NA()</definedName>
    <definedName function="false" hidden="false" name="_3NEO002" vbProcedure="false">NA()</definedName>
    <definedName function="false" hidden="false" name="_3PKABC1" vbProcedure="false">NA()</definedName>
    <definedName function="false" hidden="false" name="_3PKHT01" vbProcedure="false">NA()</definedName>
    <definedName function="false" hidden="false" name="_3QUARTD" vbProcedure="false">NA()</definedName>
    <definedName function="false" hidden="false" name="_3RACK31" vbProcedure="false">NA()</definedName>
    <definedName function="false" hidden="false" name="_3RACK41" vbProcedure="false">NA()</definedName>
    <definedName function="false" hidden="false" name="_3TDIA01" vbProcedure="false">NA()</definedName>
    <definedName function="false" hidden="false" name="_3TDIA02" vbProcedure="false">NA()</definedName>
    <definedName function="false" hidden="false" name="_3TRU091" vbProcedure="false">NA()</definedName>
    <definedName function="false" hidden="false" name="_3TRU101" vbProcedure="false">NA()</definedName>
    <definedName function="false" hidden="false" name="_3TRU102" vbProcedure="false">NA()</definedName>
    <definedName function="false" hidden="false" name="_3TRU121" vbProcedure="false">NA()</definedName>
    <definedName function="false" hidden="false" name="_3TRU731" vbProcedure="false">NA()</definedName>
    <definedName function="false" hidden="false" name="_3TRU841" vbProcedure="false">NA()</definedName>
    <definedName function="false" hidden="false" name="_3TRU842" vbProcedure="false">NA()</definedName>
    <definedName function="false" hidden="false" name="_3TRU843" vbProcedure="false">NA()</definedName>
    <definedName function="false" hidden="false" name="_3TU0601" vbProcedure="false">NA()</definedName>
    <definedName function="false" hidden="false" name="_3TU0602" vbProcedure="false">NA()</definedName>
    <definedName function="false" hidden="false" name="_3TU0603" vbProcedure="false">NA()</definedName>
    <definedName function="false" hidden="false" name="_3TU0609" vbProcedure="false">NA()</definedName>
    <definedName function="false" hidden="false" name="_3TU0901" vbProcedure="false">NA()</definedName>
    <definedName function="false" hidden="false" name="_3TU0902" vbProcedure="false">NA()</definedName>
    <definedName function="false" hidden="false" name="_3TU0903" vbProcedure="false">NA()</definedName>
    <definedName function="false" hidden="false" name="_4CDTT01" vbProcedure="false">NA()</definedName>
    <definedName function="false" hidden="false" name="_4CNT050" vbProcedure="false">NA()</definedName>
    <definedName function="false" hidden="false" name="_4CNT095" vbProcedure="false">NA()</definedName>
    <definedName function="false" hidden="false" name="_4CNT150" vbProcedure="false">NA()</definedName>
    <definedName function="false" hidden="false" name="_4CNT240" vbProcedure="false">#REF!</definedName>
    <definedName function="false" hidden="false" name="_4CTL050" vbProcedure="false">NA()</definedName>
    <definedName function="false" hidden="false" name="_4CTL095" vbProcedure="false">NA()</definedName>
    <definedName function="false" hidden="false" name="_4CTL150" vbProcedure="false">NA()</definedName>
    <definedName function="false" hidden="false" name="_4CTL240" vbProcedure="false">#REF!</definedName>
    <definedName function="false" hidden="false" name="_4ED2062" vbProcedure="false">NA()</definedName>
    <definedName function="false" hidden="false" name="_4ED2063" vbProcedure="false">NA()</definedName>
    <definedName function="false" hidden="false" name="_4ED2064" vbProcedure="false">NA()</definedName>
    <definedName function="false" hidden="false" name="_4FCO100" vbProcedure="false">#REF!</definedName>
    <definedName function="false" hidden="false" name="_4FCO101" vbProcedure="false">NA()</definedName>
    <definedName function="false" hidden="false" name="_4GIA101" vbProcedure="false">NA()</definedName>
    <definedName function="false" hidden="false" name="_4GOIC01" vbProcedure="false">NA()</definedName>
    <definedName function="false" hidden="false" name="_4HDCTT1" vbProcedure="false">NA()</definedName>
    <definedName function="false" hidden="false" name="_4HDCTT2" vbProcedure="false">NA()</definedName>
    <definedName function="false" hidden="false" name="_4HDCTT3" vbProcedure="false">NA()</definedName>
    <definedName function="false" hidden="false" name="_4HDCTT4" vbProcedure="false">#REF!</definedName>
    <definedName function="false" hidden="false" name="_4HNCTT1" vbProcedure="false">NA()</definedName>
    <definedName function="false" hidden="false" name="_4HNCTT2" vbProcedure="false">NA()</definedName>
    <definedName function="false" hidden="false" name="_4HNCTT3" vbProcedure="false">NA()</definedName>
    <definedName function="false" hidden="false" name="_4HNCTT4" vbProcedure="false">#REF!</definedName>
    <definedName function="false" hidden="false" name="_4KEPC01" vbProcedure="false">NA()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NA()</definedName>
    <definedName function="false" hidden="false" name="_5GOIC01" vbProcedure="false">NA()</definedName>
    <definedName function="false" hidden="false" name="_5HDCHT1" vbProcedure="false">NA()</definedName>
    <definedName function="false" hidden="false" name="_5KEPC01" vbProcedure="false">NA()</definedName>
    <definedName function="false" hidden="false" name="_5OSLCHT" vbProcedure="false">NA()</definedName>
    <definedName function="false" hidden="false" name="_5TU120" vbProcedure="false">NA()</definedName>
    <definedName function="false" hidden="false" name="_5TU130" vbProcedure="false">NA()</definedName>
    <definedName function="false" hidden="false" name="_6BNTTTH" vbProcedure="false">NA()</definedName>
    <definedName function="false" hidden="false" name="_6DCTTBO" vbProcedure="false">NA()</definedName>
    <definedName function="false" hidden="false" name="_6DD24TT" vbProcedure="false">NA()</definedName>
    <definedName function="false" hidden="false" name="_6FCOTBU" vbProcedure="false">NA()</definedName>
    <definedName function="false" hidden="false" name="_6LATUBU" vbProcedure="false">NA()</definedName>
    <definedName function="false" hidden="false" name="_6SDTT24" vbProcedure="false">NA()</definedName>
    <definedName function="false" hidden="false" name="_6TBUDTT" vbProcedure="false">NA()</definedName>
    <definedName function="false" hidden="false" name="_6TDDDTT" vbProcedure="false">NA()</definedName>
    <definedName function="false" hidden="false" name="_6TLTTTH" vbProcedure="false">NA()</definedName>
    <definedName function="false" hidden="false" name="_6TUBUTT" vbProcedure="false">NA()</definedName>
    <definedName function="false" hidden="false" name="_6UCLVIS" vbProcedure="false">NA()</definedName>
    <definedName function="false" hidden="false" name="_7DNCABC" vbProcedure="false">NA()</definedName>
    <definedName function="false" hidden="false" name="_7HDCTBU" vbProcedure="false">NA()</definedName>
    <definedName function="false" hidden="false" name="_7PKTUBU" vbProcedure="false">NA()</definedName>
    <definedName function="false" hidden="false" name="_7TBHT20" vbProcedure="false">NA()</definedName>
    <definedName function="false" hidden="false" name="_7TBHT30" vbProcedure="false">NA()</definedName>
    <definedName function="false" hidden="false" name="_7TDCABC" vbProcedure="false">NA()</definedName>
    <definedName function="false" hidden="false" name="_d" vbProcedure="false">NA()</definedName>
    <definedName function="false" hidden="false" name="_e" vbProcedure="false">NA()</definedName>
    <definedName function="false" hidden="false" name="_f" vbProcedure="false">NA()</definedName>
    <definedName function="false" hidden="false" name="_g" vbProcedure="false">NA()</definedName>
    <definedName function="false" hidden="false" name="_h" vbProcedure="false">NA()</definedName>
    <definedName function="false" hidden="false" name="_i" vbProcedure="false">NA()</definedName>
    <definedName function="false" hidden="false" name="_j" vbProcedure="false">NA()</definedName>
    <definedName function="false" hidden="false" name="_k" vbProcedure="false">NA()</definedName>
    <definedName function="false" hidden="false" name="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o" vbProcedure="false">NA()</definedName>
    <definedName function="false" hidden="false" name="_z" vbProcedure="false">NA()</definedName>
    <definedName function="false" hidden="false" name="__0DATA_DATA2_L" vbProcedure="false">NA()</definedName>
    <definedName function="false" hidden="false" name="__0DATA_DATA2_L_1" vbProcedure="false">NA()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bcthg2005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HỘI ĐỒNG NHÂN DÂN</t>
  </si>
  <si>
    <t xml:space="preserve">    CỘNG HÒA XÃ HỘI CHỦ NGHĨA VIỆT NAM</t>
  </si>
  <si>
    <t xml:space="preserve">THÀNH PHỐ SA ĐÉC</t>
  </si>
  <si>
    <t xml:space="preserve">Độc lập - Tự do - Hạnh phúc</t>
  </si>
  <si>
    <t xml:space="preserve">---------</t>
  </si>
  <si>
    <t xml:space="preserve">----------------------------</t>
  </si>
  <si>
    <t xml:space="preserve">KẾ HOẠCH PHÁT TRIỂN KINH TẾ XÃ HỘI NĂM 2020</t>
  </si>
  <si>
    <t xml:space="preserve">(kèm theo Nghị quyết số 02/2019/NQ-HĐND ngày 19 tháng 12 năm 2019 của HĐND Thành phố)</t>
  </si>
  <si>
    <t xml:space="preserve">-------------</t>
  </si>
  <si>
    <t xml:space="preserve">TT</t>
  </si>
  <si>
    <t xml:space="preserve">Chỉ tiêu</t>
  </si>
  <si>
    <t xml:space="preserve">ĐVT</t>
  </si>
  <si>
    <t xml:space="preserve">ƯTH NĂM 2019</t>
  </si>
  <si>
    <t xml:space="preserve">KẾ HOẠCH 2020</t>
  </si>
  <si>
    <t xml:space="preserve">I</t>
  </si>
  <si>
    <t xml:space="preserve">Về Kinh tế</t>
  </si>
  <si>
    <t xml:space="preserve">Giá trị sản xuất CN - TTCN</t>
  </si>
  <si>
    <t xml:space="preserve">tỷ đồng</t>
  </si>
  <si>
    <t xml:space="preserve">Tổng mức bán lẻ hàng hoá và DTDV</t>
  </si>
  <si>
    <t xml:space="preserve">Giá trị sản xuất nông nghiệp</t>
  </si>
  <si>
    <t xml:space="preserve"> - Diện tích gieo trồng cây hàng năm</t>
  </si>
  <si>
    <t xml:space="preserve">ha</t>
  </si>
  <si>
    <t xml:space="preserve">  + Diện tích lúa</t>
  </si>
  <si>
    <t xml:space="preserve">  + Diện tích màu các loại</t>
  </si>
  <si>
    <t xml:space="preserve"> - Diện tích vườn</t>
  </si>
  <si>
    <t xml:space="preserve"> - Diện tích hoa kiểng</t>
  </si>
  <si>
    <t xml:space="preserve"> - Đàn heo</t>
  </si>
  <si>
    <t xml:space="preserve">con</t>
  </si>
  <si>
    <t xml:space="preserve"> - Đàn gia cầm</t>
  </si>
  <si>
    <t xml:space="preserve"> - Diện tích nuôi trồng thuỷ sản</t>
  </si>
  <si>
    <t xml:space="preserve"> - Sản lượng thuỷ sản</t>
  </si>
  <si>
    <t xml:space="preserve">tấn</t>
  </si>
  <si>
    <t xml:space="preserve"> - Sản lượng lúa </t>
  </si>
  <si>
    <t xml:space="preserve">Thu - chi ngân sách</t>
  </si>
  <si>
    <t xml:space="preserve"> - Tổng thu ngân sách theo KH</t>
  </si>
  <si>
    <t xml:space="preserve"> - Tổng chi ngân sách trên địa bàn</t>
  </si>
  <si>
    <t xml:space="preserve">TĐ: Chi đầu tư phát triển</t>
  </si>
  <si>
    <t xml:space="preserve">II</t>
  </si>
  <si>
    <t xml:space="preserve">Về văn hoá - xã hội</t>
  </si>
  <si>
    <t xml:space="preserve">Giáo dục</t>
  </si>
  <si>
    <t xml:space="preserve"> - Tỷ lệ trẻ em trong độ tuổi vào nhà trẻ (&lt; 3 tuổi)</t>
  </si>
  <si>
    <t xml:space="preserve">%</t>
  </si>
  <si>
    <t xml:space="preserve"> -Tỷ lệ trẻ em từ 3-5 tuổi vào mẫu giáo</t>
  </si>
  <si>
    <t xml:space="preserve">&gt;85,00</t>
  </si>
  <si>
    <t xml:space="preserve"> - Tỷ lệ trẻ em 5 tuổi vào mẫu giáo</t>
  </si>
  <si>
    <t xml:space="preserve">&gt;99,00</t>
  </si>
  <si>
    <t xml:space="preserve"> - Tỷ lệ trẻ em 6 tuổi vào lớp 1</t>
  </si>
  <si>
    <t xml:space="preserve"> - Tỷ lệ học sinh tốt nghiệp vào lớp 6</t>
  </si>
  <si>
    <t xml:space="preserve"> - Tỷ lệ học sinh tốt nghiệp</t>
  </si>
  <si>
    <t xml:space="preserve">  + Bậc Tiểu học</t>
  </si>
  <si>
    <t xml:space="preserve">  + Bậc THCS</t>
  </si>
  <si>
    <t xml:space="preserve">  + Bậc THPT (hệ THPT)</t>
  </si>
  <si>
    <t xml:space="preserve">&gt;95,00</t>
  </si>
  <si>
    <t xml:space="preserve"> - Tỷ lệ học sinh bỏ học</t>
  </si>
  <si>
    <t xml:space="preserve">      &lt;1,00</t>
  </si>
  <si>
    <t xml:space="preserve">      &lt;3,00</t>
  </si>
  <si>
    <t xml:space="preserve">Y tế</t>
  </si>
  <si>
    <t xml:space="preserve"> - Tỷ lệ hộ dân dùng nước hợp vệ sinh</t>
  </si>
  <si>
    <t xml:space="preserve"> - Tỷ lệ tiêm chủng mở rộng</t>
  </si>
  <si>
    <t xml:space="preserve"> -Tỷ lệ người dân tham gia BHYT</t>
  </si>
  <si>
    <t xml:space="preserve">Dân số KHHGĐ&amp;CSTE</t>
  </si>
  <si>
    <t xml:space="preserve"> - Tỷ lệ tăng dân số tự nhiên</t>
  </si>
  <si>
    <t xml:space="preserve"> - Tỷ lệ TE &lt;5t bị suy dinh dưỡng về cân nặng</t>
  </si>
  <si>
    <t xml:space="preserve">Lao động - TB&amp;XH</t>
  </si>
  <si>
    <t xml:space="preserve"> - Giảm tỷ lệ hộ nghèo</t>
  </si>
  <si>
    <t xml:space="preserve">&lt;2,00</t>
  </si>
  <si>
    <t xml:space="preserve"> - Đào tạo nghề cho người lao động</t>
  </si>
  <si>
    <t xml:space="preserve">      &gt;4.000</t>
  </si>
  <si>
    <t xml:space="preserve"> - Giải quyết việc làm mới</t>
  </si>
  <si>
    <t xml:space="preserve">người</t>
  </si>
  <si>
    <t xml:space="preserve">     &gt;3.500</t>
  </si>
  <si>
    <t xml:space="preserve"> - Đưa lđ đi lv có thời hạn ở nước ngoài</t>
  </si>
  <si>
    <t xml:space="preserve">Văn hóa thông tin - Thể thao</t>
  </si>
  <si>
    <t xml:space="preserve"> - Tỷ lệ đô thị hoá</t>
  </si>
  <si>
    <t xml:space="preserve"> - Tỷ lệ hộ dân đăng ký xây dựng GĐVH</t>
  </si>
  <si>
    <t xml:space="preserve"> - Tỷ lệ hộ đạt tiêu chuẩn gia đình văn hóa</t>
  </si>
  <si>
    <t xml:space="preserve">&gt;93,00</t>
  </si>
  <si>
    <t xml:space="preserve"> - Khóm, ấp đạt  chuẩn văn hóa</t>
  </si>
  <si>
    <t xml:space="preserve">k, â</t>
  </si>
  <si>
    <t xml:space="preserve">+ Khóm đạt chuẩn văn minh đô thị</t>
  </si>
  <si>
    <t xml:space="preserve">khóm</t>
  </si>
  <si>
    <t xml:space="preserve">+ Ấp đạt tiêu chuẩn văn hóa</t>
  </si>
  <si>
    <t xml:space="preserve">ấp</t>
  </si>
  <si>
    <t xml:space="preserve"> - Xã đạt chuẩn văn hóa nông thôn mới</t>
  </si>
  <si>
    <t xml:space="preserve">xã</t>
  </si>
  <si>
    <t xml:space="preserve"> - Phường đạt chuẩn văn minh đô thị</t>
  </si>
  <si>
    <t xml:space="preserve">phường</t>
  </si>
  <si>
    <t xml:space="preserve"> - Số người tập luyện thể dục TDTT thường xuyên</t>
  </si>
  <si>
    <t xml:space="preserve"> - Tỷ lệ gia đình thể thao</t>
  </si>
  <si>
    <t xml:space="preserve"> - Các câu lạc bộ TDTT</t>
  </si>
  <si>
    <t xml:space="preserve">CLB</t>
  </si>
  <si>
    <t xml:space="preserve">- Phổ cập bơi</t>
  </si>
  <si>
    <t xml:space="preserve">lớp</t>
  </si>
  <si>
    <t xml:space="preserve">- Trẻ em biết bơi</t>
  </si>
  <si>
    <t xml:space="preserve">trẻ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-\$* #,##0_-;&quot;-$&quot;* #,##0_-;_-\$* \-_-;_-@_-"/>
    <numFmt numFmtId="166" formatCode="0.00"/>
    <numFmt numFmtId="167" formatCode="_-* #,##0&quot; F&quot;_-;\-* #,##0&quot; F&quot;_-;_-* &quot;- F&quot;_-;_-@_-"/>
    <numFmt numFmtId="168" formatCode="_-* #,##0\ _F_-;\-* #,##0\ _F_-;_-* &quot;- &quot;_F_-;_-@_-"/>
    <numFmt numFmtId="169" formatCode="_-* #,##0.0_-;\-* #,##0.0_-;_-* \-??_-;_-@_-"/>
    <numFmt numFmtId="170" formatCode="_ * #,##0.00_ ;_ * \-#,##0.00_ ;_ * \-??_ ;_ @_ "/>
    <numFmt numFmtId="171" formatCode="_ * #,##0_ ;_ * \-#,##0_ ;_ * \-_ ;_ @_ 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-* #,##0.00_-;\-* #,##0.00_-;_-* \-??_-;_-@_-"/>
    <numFmt numFmtId="177" formatCode="#,##0.00&quot; FB&quot;;\-#,##0.00&quot; FB&quot;"/>
    <numFmt numFmtId="178" formatCode="_-* #,##0.00_ñ_-;\-* #,##0.00_ñ_-;_-* \-??_ñ_-;_-@_-"/>
    <numFmt numFmtId="179" formatCode="#,##0&quot; FB&quot;;[RED]\-#,##0&quot; FB&quot;"/>
    <numFmt numFmtId="180" formatCode="_-* #,##0_ñ_-;\-* #,##0_ñ_-;_-* \-_ñ_-;_-@_-"/>
    <numFmt numFmtId="181" formatCode="0.0%"/>
    <numFmt numFmtId="182" formatCode="\$#,##0.00"/>
    <numFmt numFmtId="183" formatCode="_-* #,##0.00&quot; F&quot;_-;\-* #,##0.00&quot; F&quot;_-;_-* \-??&quot; F&quot;_-;_-@_-"/>
    <numFmt numFmtId="184" formatCode="0"/>
    <numFmt numFmtId="185" formatCode="#,##0"/>
    <numFmt numFmtId="186" formatCode="#,##0.000"/>
    <numFmt numFmtId="187" formatCode="_-* #,##0_-;\-* #,##0_-;_-* \-??_-;_-@_-"/>
    <numFmt numFmtId="188" formatCode="\$#,##0\ ;&quot;($&quot;#,##0\)"/>
    <numFmt numFmtId="189" formatCode="#,##0.00;[RED]#,##0.00"/>
    <numFmt numFmtId="190" formatCode="[$-409]#,##0_);[RED]\(#,##0\)"/>
    <numFmt numFmtId="191" formatCode="[$-409]#,##0.00_);[RED]\(#,##0.00\)"/>
    <numFmt numFmtId="192" formatCode="_-\$* #,##0.00_-;&quot;-$&quot;* #,##0.00_-;_-\$* \-??_-;_-@_-"/>
    <numFmt numFmtId="193" formatCode="\$#,##0;[RED]&quot;-$&quot;#,##0"/>
    <numFmt numFmtId="194" formatCode="\$#,##0.00;[RED]&quot;-$&quot;#,##0.00"/>
    <numFmt numFmtId="195" formatCode="0.00%"/>
    <numFmt numFmtId="196" formatCode="#,##0.0"/>
    <numFmt numFmtId="197" formatCode="#,##0.00&quot; FB&quot;;[RED]\-#,##0.00&quot; FB&quot;"/>
    <numFmt numFmtId="198" formatCode="_ * #,##0_ ;_ * \-#,##0_ ;_ * \-??_ ;_ @_ "/>
    <numFmt numFmtId="199" formatCode="#,##0.00&quot;  &quot;"/>
    <numFmt numFmtId="200" formatCode="@"/>
    <numFmt numFmtId="201" formatCode="0.000"/>
    <numFmt numFmtId="202" formatCode="0&quot;    &quot;"/>
    <numFmt numFmtId="203" formatCode="##,###,###,##0.00"/>
    <numFmt numFmtId="204" formatCode="_(* #,##0.0000000_);_(* \(#,##0.0000000\);_(* \-??_);_(@_)"/>
    <numFmt numFmtId="205" formatCode="##,###,###,###,000"/>
    <numFmt numFmtId="206" formatCode="_(* #,##0.00000000_);_(* \(#,##0.00000000\);_(* \-??_);_(@_)"/>
    <numFmt numFmtId="207" formatCode="0.0"/>
    <numFmt numFmtId="208" formatCode="\$#,##0_);[RED]&quot;($&quot;#,##0\)"/>
    <numFmt numFmtId="209" formatCode="\\#,##0;[RED]&quot;\\-&quot;#,##0"/>
    <numFmt numFmtId="210" formatCode="\\#,##0.00;[RED]&quot;\\\\\\-&quot;#,##0.00"/>
    <numFmt numFmtId="211" formatCode="\\#,##0.00;[RED]&quot;\-&quot;#,##0.00"/>
    <numFmt numFmtId="212" formatCode="\\#,##0;[RED]&quot;\-&quot;#,##0"/>
    <numFmt numFmtId="213" formatCode="#,##0.00"/>
  </numFmts>
  <fonts count="4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MS Sans Serif"/>
      <family val="2"/>
    </font>
    <font>
      <sz val="10"/>
      <name val="Symbol"/>
      <family val="1"/>
      <charset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2"/>
      <color rgb="FFFF0000"/>
      <name val="VNI-Times"/>
      <family val="0"/>
    </font>
    <font>
      <sz val="13"/>
      <name val="Times New Roman"/>
      <family val="1"/>
    </font>
    <font>
      <sz val="11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1A1A1A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thin"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hair">
        <color rgb="FF0000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>
        <color rgb="FF0000FF"/>
      </top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/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81" fontId="6" fillId="0" borderId="0" applyFont="true" applyBorder="false" applyAlignment="false" applyProtection="true">
      <protection locked="true" hidden="false"/>
    </xf>
    <xf numFmtId="182" fontId="6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1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201" fontId="1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3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3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(????)??????" xfId="29"/>
    <cellStyle name="??_kc-elec system check list" xfId="30"/>
    <cellStyle name="_Book1" xfId="31"/>
    <cellStyle name="_Giai Doan 3 Hong Ngu" xfId="32"/>
    <cellStyle name="_KT (2)" xfId="33"/>
    <cellStyle name="_KT (2)_1" xfId="34"/>
    <cellStyle name="_KT (2)_2" xfId="35"/>
    <cellStyle name="_KT (2)_2_TG-TH" xfId="36"/>
    <cellStyle name="_KT (2)_2_TG-TH_Book1" xfId="37"/>
    <cellStyle name="_KT (2)_2_TG-TH_Giai Doan 3 Hong Ngu" xfId="38"/>
    <cellStyle name="_KT (2)_3" xfId="39"/>
    <cellStyle name="_KT (2)_3_TG-TH" xfId="40"/>
    <cellStyle name="_KT (2)_3_TG-TH_Book1" xfId="41"/>
    <cellStyle name="_KT (2)_3_TG-TH_Giai Doan 3 Hong Ngu" xfId="42"/>
    <cellStyle name="_KT (2)_3_TG-TH_PERSONAL" xfId="43"/>
    <cellStyle name="_KT (2)_4" xfId="44"/>
    <cellStyle name="_KT (2)_4_Book1" xfId="45"/>
    <cellStyle name="_KT (2)_4_Giai Doan 3 Hong Ngu" xfId="46"/>
    <cellStyle name="_KT (2)_4_TG-TH" xfId="47"/>
    <cellStyle name="_KT (2)_5" xfId="48"/>
    <cellStyle name="_KT (2)_5_Book1" xfId="49"/>
    <cellStyle name="_KT (2)_5_Giai Doan 3 Hong Ngu" xfId="50"/>
    <cellStyle name="_KT (2)_Book1" xfId="51"/>
    <cellStyle name="_KT (2)_Giai Doan 3 Hong Ngu" xfId="52"/>
    <cellStyle name="_KT (2)_PERSONAL" xfId="53"/>
    <cellStyle name="_KT (2)_TG-TH" xfId="54"/>
    <cellStyle name="_KT_TG" xfId="55"/>
    <cellStyle name="_KT_TG_1" xfId="56"/>
    <cellStyle name="_KT_TG_1_Book1" xfId="57"/>
    <cellStyle name="_KT_TG_1_Giai Doan 3 Hong Ngu" xfId="58"/>
    <cellStyle name="_KT_TG_2" xfId="59"/>
    <cellStyle name="_KT_TG_2_Book1" xfId="60"/>
    <cellStyle name="_KT_TG_2_Giai Doan 3 Hong Ngu" xfId="61"/>
    <cellStyle name="_KT_TG_3" xfId="62"/>
    <cellStyle name="_KT_TG_4" xfId="63"/>
    <cellStyle name="_PERSONAL" xfId="64"/>
    <cellStyle name="_TG-TH" xfId="65"/>
    <cellStyle name="_TG-TH_1" xfId="66"/>
    <cellStyle name="_TG-TH_1_Book1" xfId="67"/>
    <cellStyle name="_TG-TH_1_Giai Doan 3 Hong Ngu" xfId="68"/>
    <cellStyle name="_TG-TH_2" xfId="69"/>
    <cellStyle name="_TG-TH_2_Book1" xfId="70"/>
    <cellStyle name="_TG-TH_2_Giai Doan 3 Hong Ngu" xfId="71"/>
    <cellStyle name="_TG-TH_3" xfId="72"/>
    <cellStyle name="_TG-TH_4" xfId="73"/>
    <cellStyle name="AeE­ [0]_INQUIRY ¿µ¾÷AßAø " xfId="74"/>
    <cellStyle name="AeE­_INQUIRY ¿µ¾÷AßAø " xfId="75"/>
    <cellStyle name="AutoFormat Options" xfId="76"/>
    <cellStyle name="AÞ¸¶ [0]_INQUIRY ¿?¾÷AßAø " xfId="77"/>
    <cellStyle name="AÞ¸¶_INQUIRY ¿?¾÷AßAø " xfId="78"/>
    <cellStyle name="C?AØ_¿?¾÷CoE² " xfId="79"/>
    <cellStyle name="Calc Currency (0)" xfId="80"/>
    <cellStyle name="Calc Percent (0)" xfId="81"/>
    <cellStyle name="Calc Percent (1)" xfId="82"/>
    <cellStyle name="category" xfId="83"/>
    <cellStyle name="Cerrency_Sheet2_XANGDAU" xfId="84"/>
    <cellStyle name="CHUONG" xfId="85"/>
    <cellStyle name="Comma0" xfId="86"/>
    <cellStyle name="Currency [0]ßmud plant bolted_RESULTS" xfId="87"/>
    <cellStyle name="Currency![0]_FCSt (2)" xfId="88"/>
    <cellStyle name="Currency0" xfId="89"/>
    <cellStyle name="Curråncy [0]_FCST_RESULTS" xfId="90"/>
    <cellStyle name="C￥AØ_¿μ¾÷CoE² " xfId="91"/>
    <cellStyle name="Date" xfId="92"/>
    <cellStyle name="Enter Currency (0)" xfId="93"/>
    <cellStyle name="Fixed" xfId="94"/>
    <cellStyle name="Grey" xfId="95"/>
    <cellStyle name="HEADER" xfId="96"/>
    <cellStyle name="Header1" xfId="97"/>
    <cellStyle name="Header2" xfId="98"/>
    <cellStyle name="Input [yellow]" xfId="99"/>
    <cellStyle name="i·0" xfId="100"/>
    <cellStyle name="Link Currency (0)" xfId="101"/>
    <cellStyle name="Millares [0]_Well Timing" xfId="102"/>
    <cellStyle name="Millares_Well Timing" xfId="103"/>
    <cellStyle name="Milliers [0]_AR1194" xfId="104"/>
    <cellStyle name="Milliers_AR1194" xfId="105"/>
    <cellStyle name="Model" xfId="106"/>
    <cellStyle name="Moneda [0]_Well Timing" xfId="107"/>
    <cellStyle name="Moneda_Well Timing" xfId="108"/>
    <cellStyle name="Monétaire [0]_AR1194" xfId="109"/>
    <cellStyle name="Monétaire_AR1194" xfId="110"/>
    <cellStyle name="n" xfId="111"/>
    <cellStyle name="Normal - Style1" xfId="112"/>
    <cellStyle name="Normal 3" xfId="113"/>
    <cellStyle name="Normal_Sheet1" xfId="114"/>
    <cellStyle name="Percent [2]" xfId="115"/>
    <cellStyle name="PERCENTAGE" xfId="116"/>
    <cellStyle name="PrePop Currency (0)" xfId="117"/>
    <cellStyle name="Style 1" xfId="118"/>
    <cellStyle name="Style 10" xfId="119"/>
    <cellStyle name="Style 11" xfId="120"/>
    <cellStyle name="Style 2" xfId="121"/>
    <cellStyle name="Style 3" xfId="122"/>
    <cellStyle name="Style 4" xfId="123"/>
    <cellStyle name="Style 5" xfId="124"/>
    <cellStyle name="Style 6" xfId="125"/>
    <cellStyle name="Style 7" xfId="126"/>
    <cellStyle name="Style 8" xfId="127"/>
    <cellStyle name="Style 9" xfId="128"/>
    <cellStyle name="subhead" xfId="129"/>
    <cellStyle name="symbol" xfId="130"/>
    <cellStyle name="S—_x0008_" xfId="131"/>
    <cellStyle name="T" xfId="132"/>
    <cellStyle name="T_3P-100KVA Ngan hang Cong Thuong" xfId="133"/>
    <cellStyle name="T_BBNT" xfId="134"/>
    <cellStyle name="T_Book1" xfId="135"/>
    <cellStyle name="T_Book1_1" xfId="136"/>
    <cellStyle name="T_Book1_1_Book1" xfId="137"/>
    <cellStyle name="T_Book1_1_QT Duong Vo Truong Toan " xfId="138"/>
    <cellStyle name="T_Book1_Book1" xfId="139"/>
    <cellStyle name="T_CAP NGUON TRAM VT GAO GIONG" xfId="140"/>
    <cellStyle name="T_Chieu sang giao thong nong thon dc" xfId="141"/>
    <cellStyle name="T_dsnghecthanh" xfId="142"/>
    <cellStyle name="T_DT ha the cum dan cu Huynh Thi Thuy Tien" xfId="143"/>
    <cellStyle name="T_DT NRTT va TBA 3P-320KVA khu dan cu phuong 3" xfId="144"/>
    <cellStyle name="T_DT PHU CUONG A" xfId="145"/>
    <cellStyle name="T_DT TBA 3P-320KVA DC" xfId="146"/>
    <cellStyle name="T_Du toan NR 22KV-TBA 3P-100KVA Ngan hang Cong Thuong" xfId="147"/>
    <cellStyle name="T_Goi 2 173-333.875AL-1" xfId="148"/>
    <cellStyle name="T_Goi 2 173-333.875AL-2" xfId="149"/>
    <cellStyle name="T_HC HTDL.Kenh Nhat" xfId="150"/>
    <cellStyle name="T_HC HTDoc Lap Kenh Ong Hai" xfId="151"/>
    <cellStyle name="T_HT CSCC cho Giong Rang DC" xfId="152"/>
    <cellStyle name="T_N.Thau Kinh Dinh" xfId="153"/>
    <cellStyle name="T_Nhanh re 22KV va TBA 3P-320KVA Nguyen Van Anh" xfId="154"/>
    <cellStyle name="T_NR 22KV - TBA 3P-320KVA, luoi ha the 3P-4D-380V  kho 4, xi nghiep luong thuc 1" xfId="155"/>
    <cellStyle name="T_NTHTHH KENH HOP TAC XA - MQ" xfId="156"/>
    <cellStyle name="T_Phan ha the" xfId="157"/>
    <cellStyle name="T_QT BC LONG HAU" xfId="158"/>
    <cellStyle name="T_QT Duong Vo Truong Toan " xfId="159"/>
    <cellStyle name="T_QT HTDL Kenh Ong Hai, M.Dong-L.Bien PHAT SINH" xfId="160"/>
    <cellStyle name="T_TC Kinh Chua To" xfId="161"/>
    <cellStyle name="T_TC Rach Cai Beo" xfId="162"/>
    <cellStyle name="T_Tien luong moi thau goi 1" xfId="163"/>
    <cellStyle name="T_TK_HT" xfId="164"/>
    <cellStyle name="Text Indent A" xfId="165"/>
    <cellStyle name="Text Indent B" xfId="166"/>
    <cellStyle name="th" xfId="167"/>
    <cellStyle name="viet" xfId="168"/>
    <cellStyle name="viet2" xfId="169"/>
    <cellStyle name="¹éºÐÀ²_±âÅ¸" xfId="170"/>
    <cellStyle name="ÄÞ¸¶ [0]_L601CPT" xfId="171"/>
    <cellStyle name="ÄÞ¸¶ [0]_±âÅ¸" xfId="172"/>
    <cellStyle name="ÄÞ¸¶_L601CPT" xfId="173"/>
    <cellStyle name="ÄÞ¸¶_±âÅ¸" xfId="174"/>
    <cellStyle name="ÅëÈ­ [0]_L601CPT" xfId="175"/>
    <cellStyle name="ÅëÈ­ [0]_±âÅ¸" xfId="176"/>
    <cellStyle name="ÅëÈ­_L601CPT" xfId="177"/>
    <cellStyle name="ÅëÈ­_±âÅ¸" xfId="178"/>
    <cellStyle name="Ç¥ÁØ_#2(M17)_1" xfId="179"/>
    <cellStyle name="Ç¥ÁØ_±¸¹Ì´ëÃ¥" xfId="180"/>
    <cellStyle name="ÑONVÒ" xfId="181"/>
    <cellStyle name="一般_99Q3647-ALL-CAS2" xfId="182"/>
    <cellStyle name="千分位[0]_Book1" xfId="183"/>
    <cellStyle name="千分位_99Q3647-ALL-CAS2" xfId="184"/>
    <cellStyle name="貨幣 [0]_Book1" xfId="185"/>
    <cellStyle name="貨幣[0]_BRE" xfId="186"/>
    <cellStyle name="貨幣_Book1" xfId="187"/>
    <cellStyle name="똿뗦먛귟 [0.00]_PRODUCT DETAIL Q1" xfId="188"/>
    <cellStyle name="똿뗦먛귟_PRODUCT DETAIL Q1" xfId="189"/>
    <cellStyle name="믅됞 [0.00]_PRODUCT DETAIL Q1" xfId="190"/>
    <cellStyle name="믅됞_PRODUCT DETAIL Q1" xfId="191"/>
    <cellStyle name="백분율_95" xfId="192"/>
    <cellStyle name="뷭?_BOOKSHIP" xfId="193"/>
    <cellStyle name="콤마 [0]_1202" xfId="194"/>
    <cellStyle name="콤마_1202" xfId="195"/>
    <cellStyle name="통화 [0]_1202" xfId="196"/>
    <cellStyle name="통화_1202" xfId="197"/>
    <cellStyle name="표준_(정보부문)월별인원계획" xfId="198"/>
    <cellStyle name="표준_kc-elec system check list" xfId="199"/>
    <cellStyle name=" [0.00]_ Att. 1- Cover" xfId="200"/>
    <cellStyle name="_ Att. 1- Cover" xfId="201"/>
    <cellStyle name="?_ Att. 1- Cover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1" sqref="A23:IV23 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0.99"/>
    <col collapsed="false" customWidth="true" hidden="false" outlineLevel="0" max="3" min="3" style="1" width="24.24"/>
    <col collapsed="false" customWidth="false" hidden="false" outlineLevel="0" max="257" min="4" style="1" width="6.87"/>
  </cols>
  <sheetData>
    <row r="1" customFormat="false" ht="17.25" hidden="false" customHeight="false" outlineLevel="0" collapsed="false">
      <c r="A1" s="2" t="s">
        <v>0</v>
      </c>
      <c r="C1" s="3"/>
    </row>
    <row r="2" customFormat="false" ht="13.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s">
        <v>2</v>
      </c>
      <c r="C3" s="5" t="s">
        <v>3</v>
      </c>
    </row>
    <row r="4" customFormat="false" ht="17.25" hidden="false" customHeight="false" outlineLevel="0" collapsed="false">
      <c r="A4" s="4" t="n">
        <v>3</v>
      </c>
      <c r="C4" s="3"/>
    </row>
    <row r="5" customFormat="false" ht="17.25" hidden="false" customHeight="false" outlineLevel="0" collapsed="false">
      <c r="C5" s="3"/>
    </row>
    <row r="6" customFormat="false" ht="17.25" hidden="false" customHeight="false" outlineLevel="0" collapsed="false">
      <c r="C6" s="3"/>
    </row>
    <row r="7" customFormat="false" ht="17.25" hidden="false" customHeight="false" outlineLevel="0" collapsed="false">
      <c r="A7" s="6" t="s">
        <v>4</v>
      </c>
      <c r="C7" s="3"/>
    </row>
    <row r="8" customFormat="false" ht="17.25" hidden="false" customHeight="false" outlineLevel="0" collapsed="false">
      <c r="A8" s="7" t="s">
        <v>5</v>
      </c>
      <c r="C8" s="3"/>
    </row>
    <row r="9" customFormat="false" ht="17.25" hidden="false" customHeight="false" outlineLevel="0" collapsed="false">
      <c r="A9" s="8" t="s">
        <v>6</v>
      </c>
      <c r="C9" s="3"/>
    </row>
    <row r="10" customFormat="false" ht="17.25" hidden="false" customHeight="false" outlineLevel="0" collapsed="false">
      <c r="A10" s="7" t="s">
        <v>7</v>
      </c>
      <c r="C10" s="3"/>
    </row>
    <row r="11" customFormat="false" ht="17.25" hidden="false" customHeight="false" outlineLevel="0" collapsed="false">
      <c r="A11" s="9" t="s">
        <v>8</v>
      </c>
      <c r="C11" s="3"/>
    </row>
    <row r="12" customFormat="false" ht="17.25" hidden="false" customHeight="false" outlineLevel="0" collapsed="false">
      <c r="C12" s="3"/>
    </row>
    <row r="13" customFormat="false" ht="17.25" hidden="false" customHeight="false" outlineLevel="0" collapsed="false">
      <c r="C13" s="3"/>
    </row>
    <row r="14" customFormat="false" ht="17.25" hidden="false" customHeight="false" outlineLevel="0" collapsed="false">
      <c r="A14" s="5" t="s">
        <v>9</v>
      </c>
      <c r="C14" s="3"/>
    </row>
    <row r="15" customFormat="false" ht="17.25" hidden="false" customHeight="false" outlineLevel="0" collapsed="false">
      <c r="A15" s="3"/>
    </row>
    <row r="16" customFormat="false" ht="17.25" hidden="false" customHeight="false" outlineLevel="0" collapsed="false">
      <c r="A16" s="3"/>
    </row>
    <row r="17" customFormat="false" ht="17.25" hidden="false" customHeight="false" outlineLevel="0" collapsed="false">
      <c r="A17" s="3"/>
      <c r="C17" s="5" t="s">
        <v>10</v>
      </c>
    </row>
    <row r="18" customFormat="false" ht="17.25" hidden="false" customHeight="false" outlineLevel="0" collapsed="false">
      <c r="C18" s="3"/>
    </row>
    <row r="19" customFormat="false" ht="17.25" hidden="false" customHeight="false" outlineLevel="0" collapsed="false">
      <c r="C19" s="3"/>
    </row>
    <row r="20" customFormat="false" ht="17.25" hidden="false" customHeight="false" outlineLevel="0" collapsed="false">
      <c r="A20" s="10" t="s">
        <v>11</v>
      </c>
      <c r="C20" s="3"/>
    </row>
    <row r="21" customFormat="false" ht="17.25" hidden="false" customHeight="false" outlineLevel="0" collapsed="false">
      <c r="A21" s="3"/>
      <c r="C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</row>
    <row r="25" customFormat="false" ht="17.25" hidden="false" customHeight="false" outlineLevel="0" collapsed="false">
      <c r="A25" s="3"/>
    </row>
    <row r="26" customFormat="false" ht="17.25" hidden="false" customHeight="false" outlineLevel="0" collapsed="false">
      <c r="A26" s="3"/>
      <c r="C26" s="11" t="s">
        <v>12</v>
      </c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A31" s="3"/>
      <c r="C31" s="3"/>
    </row>
    <row r="32" customFormat="false" ht="17.25" hidden="false" customHeight="false" outlineLevel="0" collapsed="false">
      <c r="A32" s="3"/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  <row r="36" customFormat="false" ht="17.25" hidden="false" customHeight="false" outlineLevel="0" collapsed="false">
      <c r="A36" s="3"/>
      <c r="C36" s="3"/>
    </row>
    <row r="37" customFormat="false" ht="17.25" hidden="false" customHeight="false" outlineLevel="0" collapsed="false">
      <c r="A37" s="3"/>
    </row>
    <row r="38" customFormat="false" ht="17.25" hidden="false" customHeight="false" outlineLevel="0" collapsed="false">
      <c r="A38" s="3"/>
    </row>
    <row r="39" customFormat="false" ht="17.25" hidden="false" customHeight="false" outlineLevel="0" collapsed="false">
      <c r="A39" s="3"/>
      <c r="C39" s="3"/>
    </row>
    <row r="40" customFormat="false" ht="17.25" hidden="false" customHeight="false" outlineLevel="0" collapsed="false">
      <c r="A40" s="3"/>
      <c r="C40" s="3"/>
    </row>
    <row r="41" customFormat="false" ht="17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7" activeCellId="1" sqref="A23:IV23 C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2" customFormat="false" ht="17.25" hidden="false" customHeight="false" outlineLevel="0" collapsed="false">
      <c r="A2" s="3"/>
      <c r="C2" s="3"/>
    </row>
    <row r="3" customFormat="false" ht="17.25" hidden="false" customHeight="false" outlineLevel="0" collapsed="false">
      <c r="A3" s="3"/>
      <c r="C3" s="3"/>
    </row>
    <row r="4" customFormat="false" ht="17.25" hidden="false" customHeight="false" outlineLevel="0" collapsed="false">
      <c r="A4" s="3"/>
      <c r="C4" s="3"/>
    </row>
    <row r="5" customFormat="false" ht="17.25" hidden="false" customHeight="false" outlineLevel="0" collapsed="false">
      <c r="A5" s="3"/>
      <c r="C5" s="3"/>
    </row>
    <row r="6" customFormat="false" ht="17.25" hidden="false" customHeight="false" outlineLevel="0" collapsed="false">
      <c r="A6" s="3"/>
      <c r="C6" s="3"/>
    </row>
    <row r="7" customFormat="false" ht="17.25" hidden="false" customHeight="false" outlineLevel="0" collapsed="false">
      <c r="C7" s="3"/>
    </row>
    <row r="8" customFormat="false" ht="17.25" hidden="false" customHeight="false" outlineLevel="0" collapsed="false">
      <c r="C8" s="3"/>
    </row>
    <row r="9" customFormat="false" ht="17.25" hidden="false" customHeight="false" outlineLevel="0" collapsed="false">
      <c r="A9" s="3"/>
    </row>
    <row r="10" customFormat="false" ht="17.25" hidden="false" customHeight="false" outlineLevel="0" collapsed="false">
      <c r="A10" s="3"/>
      <c r="C10" s="3"/>
    </row>
    <row r="11" customFormat="false" ht="17.25" hidden="false" customHeight="false" outlineLevel="0" collapsed="false">
      <c r="A11" s="3"/>
      <c r="C11" s="3"/>
    </row>
    <row r="12" customFormat="false" ht="17.25" hidden="false" customHeight="false" outlineLevel="0" collapsed="false">
      <c r="A12" s="3"/>
      <c r="C12" s="3"/>
    </row>
    <row r="13" customFormat="false" ht="17.25" hidden="false" customHeight="false" outlineLevel="0" collapsed="false">
      <c r="A13" s="3"/>
      <c r="C13" s="3"/>
    </row>
    <row r="14" customFormat="false" ht="17.25" hidden="false" customHeight="false" outlineLevel="0" collapsed="false">
      <c r="A14" s="3"/>
      <c r="C14" s="3"/>
    </row>
    <row r="15" customFormat="false" ht="17.25" hidden="false" customHeight="false" outlineLevel="0" collapsed="false">
      <c r="A15" s="3"/>
      <c r="C15" s="3"/>
    </row>
    <row r="16" customFormat="false" ht="17.25" hidden="false" customHeight="false" outlineLevel="0" collapsed="false">
      <c r="A16" s="3"/>
      <c r="C16" s="3"/>
    </row>
    <row r="17" customFormat="false" ht="17.25" hidden="false" customHeight="false" outlineLevel="0" collapsed="false">
      <c r="A17" s="3"/>
      <c r="C17" s="3"/>
    </row>
    <row r="18" customFormat="false" ht="17.25" hidden="false" customHeight="false" outlineLevel="0" collapsed="false">
      <c r="A18" s="3"/>
      <c r="C18" s="3"/>
    </row>
    <row r="19" customFormat="false" ht="17.25" hidden="false" customHeight="false" outlineLevel="0" collapsed="false">
      <c r="A19" s="3"/>
      <c r="C19" s="3"/>
    </row>
    <row r="20" customFormat="false" ht="17.25" hidden="false" customHeight="false" outlineLevel="0" collapsed="false">
      <c r="A20" s="3"/>
      <c r="C20" s="3"/>
    </row>
    <row r="21" customFormat="false" ht="17.25" hidden="false" customHeight="false" outlineLevel="0" collapsed="false">
      <c r="A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  <c r="C24" s="3"/>
    </row>
    <row r="25" customFormat="false" ht="17.25" hidden="false" customHeight="false" outlineLevel="0" collapsed="false">
      <c r="A25" s="3"/>
      <c r="C25" s="3"/>
    </row>
    <row r="26" customFormat="false" ht="17.25" hidden="false" customHeight="false" outlineLevel="0" collapsed="false">
      <c r="A26" s="3"/>
      <c r="C26" s="3"/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C31" s="3"/>
    </row>
    <row r="32" customFormat="false" ht="17.25" hidden="false" customHeight="false" outlineLevel="0" collapsed="false"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" activeCellId="1" sqref="A23:IV23 C1"/>
    </sheetView>
  </sheetViews>
  <sheetFormatPr defaultColWidth="6.62109375" defaultRowHeight="12.75" zeroHeight="false" outlineLevelRow="0" outlineLevelCol="0"/>
  <cols>
    <col collapsed="false" customWidth="true" hidden="false" outlineLevel="0" max="1" min="1" style="13" width="21.75"/>
    <col collapsed="false" customWidth="true" hidden="false" outlineLevel="0" max="2" min="2" style="13" width="0.87"/>
    <col collapsed="false" customWidth="true" hidden="false" outlineLevel="0" max="3" min="3" style="13" width="23.36"/>
    <col collapsed="false" customWidth="false" hidden="false" outlineLevel="0" max="257" min="4" style="13" width="6.62"/>
  </cols>
  <sheetData>
    <row r="1" customFormat="false" ht="17.25" hidden="false" customHeight="false" outlineLevel="0" collapsed="false">
      <c r="A1" s="3"/>
      <c r="C1" s="3"/>
    </row>
    <row r="2" customFormat="false" ht="17.25" hidden="false" customHeight="false" outlineLevel="0" collapsed="false">
      <c r="A2" s="3"/>
    </row>
    <row r="3" customFormat="false" ht="17.25" hidden="false" customHeight="false" outlineLevel="0" collapsed="false">
      <c r="A3" s="3"/>
      <c r="C3" s="3"/>
    </row>
    <row r="4" customFormat="false" ht="17.25" hidden="false" customHeight="false" outlineLevel="0" collapsed="false">
      <c r="A4" s="3"/>
      <c r="C4" s="3"/>
    </row>
    <row r="5" customFormat="false" ht="17.25" hidden="false" customHeight="false" outlineLevel="0" collapsed="false">
      <c r="C5" s="3"/>
    </row>
    <row r="6" customFormat="false" ht="17.25" hidden="false" customHeight="false" outlineLevel="0" collapsed="false">
      <c r="C6" s="3"/>
    </row>
    <row r="7" customFormat="false" ht="17.25" hidden="false" customHeight="false" outlineLevel="0" collapsed="false">
      <c r="A7" s="3"/>
      <c r="C7" s="3"/>
    </row>
    <row r="8" customFormat="false" ht="17.25" hidden="false" customHeight="false" outlineLevel="0" collapsed="false">
      <c r="A8" s="3"/>
      <c r="C8" s="3"/>
    </row>
    <row r="9" customFormat="false" ht="17.25" hidden="false" customHeight="false" outlineLevel="0" collapsed="false">
      <c r="A9" s="3"/>
      <c r="C9" s="3"/>
    </row>
    <row r="10" customFormat="false" ht="17.25" hidden="false" customHeight="false" outlineLevel="0" collapsed="false">
      <c r="A10" s="3"/>
      <c r="C10" s="3"/>
    </row>
    <row r="11" customFormat="false" ht="17.25" hidden="false" customHeight="false" outlineLevel="0" collapsed="false">
      <c r="A11" s="3"/>
      <c r="C11" s="3"/>
    </row>
    <row r="12" customFormat="false" ht="17.25" hidden="false" customHeight="false" outlineLevel="0" collapsed="false">
      <c r="C12" s="3"/>
    </row>
    <row r="13" customFormat="false" ht="17.25" hidden="false" customHeight="false" outlineLevel="0" collapsed="false">
      <c r="C13" s="3"/>
    </row>
    <row r="14" customFormat="false" ht="17.25" hidden="false" customHeight="false" outlineLevel="0" collapsed="false">
      <c r="A14" s="3"/>
      <c r="C14" s="3"/>
    </row>
    <row r="15" customFormat="false" ht="17.25" hidden="false" customHeight="false" outlineLevel="0" collapsed="false">
      <c r="A15" s="3"/>
    </row>
    <row r="16" customFormat="false" ht="17.25" hidden="false" customHeight="false" outlineLevel="0" collapsed="false">
      <c r="A16" s="3"/>
    </row>
    <row r="17" customFormat="false" ht="17.25" hidden="false" customHeight="false" outlineLevel="0" collapsed="false">
      <c r="A17" s="3"/>
      <c r="C17" s="3"/>
    </row>
    <row r="18" customFormat="false" ht="17.25" hidden="false" customHeight="false" outlineLevel="0" collapsed="false">
      <c r="C18" s="3"/>
    </row>
    <row r="19" customFormat="false" ht="17.25" hidden="false" customHeight="false" outlineLevel="0" collapsed="false">
      <c r="C19" s="3"/>
    </row>
    <row r="20" customFormat="false" ht="17.25" hidden="false" customHeight="false" outlineLevel="0" collapsed="false">
      <c r="A20" s="3"/>
      <c r="C20" s="3"/>
    </row>
    <row r="21" customFormat="false" ht="17.25" hidden="false" customHeight="false" outlineLevel="0" collapsed="false">
      <c r="A21" s="3"/>
      <c r="C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</row>
    <row r="25" customFormat="false" ht="17.25" hidden="false" customHeight="false" outlineLevel="0" collapsed="false">
      <c r="A25" s="3"/>
    </row>
    <row r="26" customFormat="false" ht="17.25" hidden="false" customHeight="false" outlineLevel="0" collapsed="false">
      <c r="A26" s="3"/>
      <c r="C26" s="3"/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A31" s="3"/>
      <c r="C31" s="3"/>
    </row>
    <row r="32" customFormat="false" ht="17.25" hidden="false" customHeight="false" outlineLevel="0" collapsed="false">
      <c r="A32" s="3"/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  <row r="36" customFormat="false" ht="17.25" hidden="false" customHeight="false" outlineLevel="0" collapsed="false">
      <c r="A36" s="3"/>
      <c r="C36" s="3"/>
    </row>
    <row r="37" customFormat="false" ht="17.25" hidden="false" customHeight="false" outlineLevel="0" collapsed="false">
      <c r="A37" s="3"/>
    </row>
    <row r="38" customFormat="false" ht="17.25" hidden="false" customHeight="false" outlineLevel="0" collapsed="false">
      <c r="A38" s="3"/>
    </row>
    <row r="39" customFormat="false" ht="17.25" hidden="false" customHeight="false" outlineLevel="0" collapsed="false">
      <c r="A39" s="3"/>
      <c r="C39" s="3"/>
    </row>
    <row r="40" customFormat="false" ht="17.25" hidden="false" customHeight="false" outlineLevel="0" collapsed="false">
      <c r="A40" s="3"/>
      <c r="C40" s="3"/>
    </row>
    <row r="41" customFormat="false" ht="17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1" sqref="A23:IV23 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2" customFormat="false" ht="17.25" hidden="false" customHeight="false" outlineLevel="0" collapsed="false">
      <c r="A2" s="3"/>
      <c r="C2" s="3"/>
    </row>
    <row r="3" customFormat="false" ht="17.25" hidden="false" customHeight="false" outlineLevel="0" collapsed="false">
      <c r="A3" s="3"/>
      <c r="C3" s="3"/>
    </row>
    <row r="4" customFormat="false" ht="17.25" hidden="false" customHeight="false" outlineLevel="0" collapsed="false">
      <c r="A4" s="3"/>
      <c r="C4" s="3"/>
    </row>
    <row r="5" customFormat="false" ht="17.25" hidden="false" customHeight="false" outlineLevel="0" collapsed="false">
      <c r="A5" s="3"/>
      <c r="C5" s="3"/>
    </row>
    <row r="6" customFormat="false" ht="17.25" hidden="false" customHeight="false" outlineLevel="0" collapsed="false">
      <c r="A6" s="3"/>
      <c r="C6" s="3"/>
    </row>
    <row r="7" customFormat="false" ht="17.25" hidden="false" customHeight="false" outlineLevel="0" collapsed="false">
      <c r="C7" s="3"/>
    </row>
    <row r="8" customFormat="false" ht="17.25" hidden="false" customHeight="false" outlineLevel="0" collapsed="false">
      <c r="C8" s="3"/>
    </row>
    <row r="9" customFormat="false" ht="17.25" hidden="false" customHeight="false" outlineLevel="0" collapsed="false">
      <c r="A9" s="3"/>
    </row>
    <row r="10" customFormat="false" ht="17.25" hidden="false" customHeight="false" outlineLevel="0" collapsed="false">
      <c r="A10" s="3"/>
      <c r="C10" s="3"/>
    </row>
    <row r="11" customFormat="false" ht="17.25" hidden="false" customHeight="false" outlineLevel="0" collapsed="false">
      <c r="A11" s="3"/>
      <c r="C11" s="3"/>
    </row>
    <row r="12" customFormat="false" ht="17.25" hidden="false" customHeight="false" outlineLevel="0" collapsed="false">
      <c r="A12" s="3"/>
      <c r="C12" s="3"/>
    </row>
    <row r="13" customFormat="false" ht="17.25" hidden="false" customHeight="false" outlineLevel="0" collapsed="false">
      <c r="A13" s="3"/>
      <c r="C13" s="3"/>
    </row>
    <row r="14" customFormat="false" ht="17.25" hidden="false" customHeight="false" outlineLevel="0" collapsed="false">
      <c r="A14" s="3"/>
      <c r="C14" s="3"/>
    </row>
    <row r="15" customFormat="false" ht="17.25" hidden="false" customHeight="false" outlineLevel="0" collapsed="false">
      <c r="A15" s="3"/>
      <c r="C15" s="3"/>
    </row>
    <row r="16" customFormat="false" ht="17.25" hidden="false" customHeight="false" outlineLevel="0" collapsed="false">
      <c r="A16" s="3"/>
      <c r="C16" s="3"/>
    </row>
    <row r="17" customFormat="false" ht="17.25" hidden="false" customHeight="false" outlineLevel="0" collapsed="false">
      <c r="A17" s="3"/>
      <c r="C17" s="3"/>
    </row>
    <row r="18" customFormat="false" ht="17.25" hidden="false" customHeight="false" outlineLevel="0" collapsed="false">
      <c r="A18" s="3"/>
      <c r="C18" s="3"/>
    </row>
    <row r="19" customFormat="false" ht="17.25" hidden="false" customHeight="false" outlineLevel="0" collapsed="false">
      <c r="A19" s="3"/>
      <c r="C19" s="3"/>
    </row>
    <row r="20" customFormat="false" ht="17.25" hidden="false" customHeight="false" outlineLevel="0" collapsed="false">
      <c r="A20" s="3"/>
      <c r="C20" s="3"/>
    </row>
    <row r="21" customFormat="false" ht="17.25" hidden="false" customHeight="false" outlineLevel="0" collapsed="false">
      <c r="A21" s="3"/>
    </row>
    <row r="22" customFormat="false" ht="17.25" hidden="false" customHeight="false" outlineLevel="0" collapsed="false">
      <c r="A22" s="3"/>
      <c r="C22" s="3"/>
    </row>
    <row r="23" customFormat="false" ht="17.25" hidden="false" customHeight="false" outlineLevel="0" collapsed="false">
      <c r="A23" s="3"/>
      <c r="C23" s="3"/>
    </row>
    <row r="24" customFormat="false" ht="17.25" hidden="false" customHeight="false" outlineLevel="0" collapsed="false">
      <c r="A24" s="3"/>
      <c r="C24" s="3"/>
    </row>
    <row r="25" customFormat="false" ht="17.25" hidden="false" customHeight="false" outlineLevel="0" collapsed="false">
      <c r="A25" s="3"/>
      <c r="C25" s="3"/>
    </row>
    <row r="26" customFormat="false" ht="17.25" hidden="false" customHeight="false" outlineLevel="0" collapsed="false">
      <c r="A26" s="3"/>
      <c r="C26" s="3"/>
    </row>
    <row r="27" customFormat="false" ht="17.25" hidden="false" customHeight="false" outlineLevel="0" collapsed="false">
      <c r="A27" s="3"/>
      <c r="C27" s="3"/>
    </row>
    <row r="28" customFormat="false" ht="17.25" hidden="false" customHeight="false" outlineLevel="0" collapsed="false">
      <c r="A28" s="3"/>
      <c r="C28" s="3"/>
    </row>
    <row r="29" customFormat="false" ht="17.25" hidden="false" customHeight="false" outlineLevel="0" collapsed="false">
      <c r="A29" s="3"/>
      <c r="C29" s="3"/>
    </row>
    <row r="30" customFormat="false" ht="17.25" hidden="false" customHeight="false" outlineLevel="0" collapsed="false">
      <c r="A30" s="3"/>
      <c r="C30" s="3"/>
    </row>
    <row r="31" customFormat="false" ht="17.25" hidden="false" customHeight="false" outlineLevel="0" collapsed="false">
      <c r="C31" s="3"/>
    </row>
    <row r="32" customFormat="false" ht="17.25" hidden="false" customHeight="false" outlineLevel="0" collapsed="false">
      <c r="C32" s="3"/>
    </row>
    <row r="33" customFormat="false" ht="17.25" hidden="false" customHeight="false" outlineLevel="0" collapsed="false">
      <c r="A33" s="3"/>
      <c r="C33" s="3"/>
    </row>
    <row r="34" customFormat="false" ht="17.25" hidden="false" customHeight="false" outlineLevel="0" collapsed="false">
      <c r="A34" s="3"/>
      <c r="C34" s="3"/>
    </row>
    <row r="35" customFormat="false" ht="17.25" hidden="false" customHeight="false" outlineLevel="0" collapsed="false">
      <c r="A35" s="3"/>
      <c r="C35" s="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24"/>
    <col collapsed="false" customWidth="true" hidden="false" outlineLevel="0" max="3" min="3" style="0" width="16.62"/>
    <col collapsed="false" customWidth="true" hidden="false" outlineLevel="0" max="4" min="4" style="0" width="6.87"/>
    <col collapsed="false" customWidth="true" hidden="false" outlineLevel="0" max="5" min="5" style="0" width="15.24"/>
    <col collapsed="false" customWidth="true" hidden="false" outlineLevel="0" max="6" min="6" style="0" width="14.99"/>
  </cols>
  <sheetData>
    <row r="1" customFormat="false" ht="17.25" hidden="false" customHeight="false" outlineLevel="0" collapsed="false">
      <c r="A1" s="14" t="s">
        <v>13</v>
      </c>
      <c r="B1" s="14"/>
      <c r="C1" s="14" t="s">
        <v>14</v>
      </c>
      <c r="D1" s="14"/>
      <c r="E1" s="14"/>
      <c r="F1" s="14"/>
    </row>
    <row r="2" customFormat="false" ht="17.25" hidden="false" customHeight="false" outlineLevel="0" collapsed="false">
      <c r="A2" s="14" t="s">
        <v>15</v>
      </c>
      <c r="B2" s="14"/>
      <c r="C2" s="14" t="s">
        <v>16</v>
      </c>
      <c r="D2" s="14"/>
      <c r="E2" s="14"/>
      <c r="F2" s="14"/>
    </row>
    <row r="3" customFormat="false" ht="17.25" hidden="false" customHeight="false" outlineLevel="0" collapsed="false">
      <c r="A3" s="15" t="s">
        <v>17</v>
      </c>
      <c r="B3" s="15"/>
      <c r="C3" s="15" t="s">
        <v>18</v>
      </c>
      <c r="D3" s="15"/>
      <c r="E3" s="15"/>
      <c r="F3" s="15"/>
    </row>
    <row r="4" customFormat="false" ht="7.5" hidden="false" customHeight="true" outlineLevel="0" collapsed="false">
      <c r="A4" s="16"/>
      <c r="B4" s="16"/>
      <c r="C4" s="16"/>
      <c r="D4" s="16"/>
      <c r="E4" s="16"/>
      <c r="F4" s="16"/>
    </row>
    <row r="5" customFormat="false" ht="17.25" hidden="false" customHeight="false" outlineLevel="0" collapsed="false">
      <c r="A5" s="17" t="s">
        <v>19</v>
      </c>
      <c r="B5" s="17"/>
      <c r="C5" s="17"/>
      <c r="D5" s="17"/>
      <c r="E5" s="17"/>
      <c r="F5" s="17"/>
      <c r="G5" s="18"/>
      <c r="H5" s="18"/>
      <c r="I5" s="18"/>
    </row>
    <row r="6" customFormat="false" ht="16.5" hidden="false" customHeight="true" outlineLevel="0" collapsed="false">
      <c r="A6" s="19" t="s">
        <v>20</v>
      </c>
      <c r="B6" s="19"/>
      <c r="C6" s="19"/>
      <c r="D6" s="19"/>
      <c r="E6" s="19"/>
      <c r="F6" s="19"/>
      <c r="G6" s="20"/>
      <c r="H6" s="20"/>
      <c r="I6" s="20"/>
    </row>
    <row r="7" customFormat="false" ht="16.5" hidden="false" customHeight="true" outlineLevel="0" collapsed="false">
      <c r="A7" s="19" t="s">
        <v>21</v>
      </c>
      <c r="B7" s="19"/>
      <c r="C7" s="19"/>
      <c r="D7" s="19"/>
      <c r="E7" s="19"/>
      <c r="F7" s="19"/>
      <c r="G7" s="20"/>
      <c r="H7" s="20"/>
      <c r="I7" s="20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</row>
    <row r="9" customFormat="false" ht="18.75" hidden="false" customHeight="true" outlineLevel="0" collapsed="false">
      <c r="A9" s="23" t="s">
        <v>22</v>
      </c>
      <c r="B9" s="23" t="s">
        <v>23</v>
      </c>
      <c r="C9" s="23"/>
      <c r="D9" s="23" t="s">
        <v>24</v>
      </c>
      <c r="E9" s="24" t="s">
        <v>25</v>
      </c>
      <c r="F9" s="25" t="s">
        <v>26</v>
      </c>
    </row>
    <row r="10" customFormat="false" ht="15" hidden="false" customHeight="true" outlineLevel="0" collapsed="false">
      <c r="A10" s="23"/>
      <c r="B10" s="23"/>
      <c r="C10" s="23"/>
      <c r="D10" s="23"/>
      <c r="E10" s="24"/>
      <c r="F10" s="25"/>
    </row>
    <row r="11" customFormat="false" ht="17.25" hidden="false" customHeight="false" outlineLevel="0" collapsed="false">
      <c r="A11" s="26" t="s">
        <v>27</v>
      </c>
      <c r="B11" s="27" t="s">
        <v>28</v>
      </c>
      <c r="C11" s="27"/>
      <c r="D11" s="28"/>
      <c r="E11" s="25" t="n">
        <v>1</v>
      </c>
      <c r="F11" s="29" t="n">
        <v>2</v>
      </c>
    </row>
    <row r="12" customFormat="false" ht="17.25" hidden="false" customHeight="false" outlineLevel="0" collapsed="false">
      <c r="A12" s="30" t="n">
        <v>1</v>
      </c>
      <c r="B12" s="31" t="s">
        <v>29</v>
      </c>
      <c r="C12" s="31"/>
      <c r="D12" s="32" t="s">
        <v>30</v>
      </c>
      <c r="E12" s="33" t="n">
        <v>22587.77</v>
      </c>
      <c r="F12" s="34" t="n">
        <v>24394</v>
      </c>
    </row>
    <row r="13" customFormat="false" ht="17.25" hidden="false" customHeight="false" outlineLevel="0" collapsed="false">
      <c r="A13" s="35" t="n">
        <v>2</v>
      </c>
      <c r="B13" s="36" t="s">
        <v>31</v>
      </c>
      <c r="C13" s="36"/>
      <c r="D13" s="37" t="s">
        <v>30</v>
      </c>
      <c r="E13" s="38" t="n">
        <v>16667.32</v>
      </c>
      <c r="F13" s="39" t="n">
        <v>18300</v>
      </c>
    </row>
    <row r="14" customFormat="false" ht="17.25" hidden="false" customHeight="false" outlineLevel="0" collapsed="false">
      <c r="A14" s="35" t="n">
        <v>3</v>
      </c>
      <c r="B14" s="36" t="s">
        <v>32</v>
      </c>
      <c r="C14" s="36"/>
      <c r="D14" s="37" t="s">
        <v>30</v>
      </c>
      <c r="E14" s="38" t="n">
        <v>2921.12</v>
      </c>
      <c r="F14" s="39" t="n">
        <v>3100</v>
      </c>
    </row>
    <row r="15" customFormat="false" ht="17.25" hidden="false" customHeight="false" outlineLevel="0" collapsed="false">
      <c r="A15" s="40"/>
      <c r="B15" s="41" t="s">
        <v>33</v>
      </c>
      <c r="C15" s="41"/>
      <c r="D15" s="37" t="s">
        <v>34</v>
      </c>
      <c r="E15" s="42" t="n">
        <f aca="false">E16+E17</f>
        <v>3268.8</v>
      </c>
      <c r="F15" s="43" t="n">
        <v>2657</v>
      </c>
      <c r="G15" s="44"/>
    </row>
    <row r="16" customFormat="false" ht="17.25" hidden="false" customHeight="false" outlineLevel="0" collapsed="false">
      <c r="A16" s="40"/>
      <c r="B16" s="41" t="s">
        <v>35</v>
      </c>
      <c r="C16" s="41"/>
      <c r="D16" s="37" t="s">
        <v>34</v>
      </c>
      <c r="E16" s="38" t="n">
        <v>2996</v>
      </c>
      <c r="F16" s="45"/>
    </row>
    <row r="17" customFormat="false" ht="17.25" hidden="false" customHeight="false" outlineLevel="0" collapsed="false">
      <c r="A17" s="40"/>
      <c r="B17" s="41" t="s">
        <v>36</v>
      </c>
      <c r="C17" s="41"/>
      <c r="D17" s="37" t="s">
        <v>34</v>
      </c>
      <c r="E17" s="38" t="n">
        <v>272.8</v>
      </c>
      <c r="F17" s="45"/>
    </row>
    <row r="18" customFormat="false" ht="17.25" hidden="false" customHeight="false" outlineLevel="0" collapsed="false">
      <c r="A18" s="40"/>
      <c r="B18" s="41" t="s">
        <v>37</v>
      </c>
      <c r="C18" s="41"/>
      <c r="D18" s="37" t="s">
        <v>34</v>
      </c>
      <c r="E18" s="38" t="n">
        <v>1077.75</v>
      </c>
      <c r="F18" s="46" t="n">
        <v>1094</v>
      </c>
    </row>
    <row r="19" customFormat="false" ht="17.25" hidden="false" customHeight="false" outlineLevel="0" collapsed="false">
      <c r="A19" s="40"/>
      <c r="B19" s="41" t="s">
        <v>38</v>
      </c>
      <c r="C19" s="41"/>
      <c r="D19" s="37" t="s">
        <v>34</v>
      </c>
      <c r="E19" s="38" t="n">
        <v>589</v>
      </c>
      <c r="F19" s="47" t="n">
        <v>649</v>
      </c>
    </row>
    <row r="20" customFormat="false" ht="17.25" hidden="false" customHeight="false" outlineLevel="0" collapsed="false">
      <c r="A20" s="40"/>
      <c r="B20" s="41" t="s">
        <v>39</v>
      </c>
      <c r="C20" s="41"/>
      <c r="D20" s="37" t="s">
        <v>40</v>
      </c>
      <c r="E20" s="42" t="n">
        <v>35000</v>
      </c>
      <c r="F20" s="48" t="n">
        <v>19000</v>
      </c>
    </row>
    <row r="21" customFormat="false" ht="17.25" hidden="false" customHeight="false" outlineLevel="0" collapsed="false">
      <c r="A21" s="40"/>
      <c r="B21" s="41" t="s">
        <v>41</v>
      </c>
      <c r="C21" s="41"/>
      <c r="D21" s="37" t="s">
        <v>40</v>
      </c>
      <c r="E21" s="38" t="n">
        <v>70000</v>
      </c>
      <c r="F21" s="46" t="n">
        <v>60000</v>
      </c>
    </row>
    <row r="22" customFormat="false" ht="17.25" hidden="false" customHeight="false" outlineLevel="0" collapsed="false">
      <c r="A22" s="40"/>
      <c r="B22" s="41" t="s">
        <v>42</v>
      </c>
      <c r="C22" s="41"/>
      <c r="D22" s="37" t="s">
        <v>34</v>
      </c>
      <c r="E22" s="38" t="n">
        <v>188.22</v>
      </c>
      <c r="F22" s="49" t="n">
        <v>175</v>
      </c>
    </row>
    <row r="23" customFormat="false" ht="17.25" hidden="false" customHeight="false" outlineLevel="0" collapsed="false">
      <c r="A23" s="40"/>
      <c r="B23" s="41" t="s">
        <v>43</v>
      </c>
      <c r="C23" s="41"/>
      <c r="D23" s="37" t="s">
        <v>44</v>
      </c>
      <c r="E23" s="38" t="n">
        <v>22600.48</v>
      </c>
      <c r="F23" s="50" t="n">
        <v>17500</v>
      </c>
    </row>
    <row r="24" customFormat="false" ht="17.25" hidden="false" customHeight="false" outlineLevel="0" collapsed="false">
      <c r="A24" s="40"/>
      <c r="B24" s="41" t="s">
        <v>45</v>
      </c>
      <c r="C24" s="41"/>
      <c r="D24" s="37" t="s">
        <v>44</v>
      </c>
      <c r="E24" s="42" t="n">
        <v>16567</v>
      </c>
      <c r="F24" s="51" t="n">
        <v>11057</v>
      </c>
      <c r="G24" s="44"/>
    </row>
    <row r="25" customFormat="false" ht="17.25" hidden="false" customHeight="false" outlineLevel="0" collapsed="false">
      <c r="A25" s="35" t="n">
        <v>4</v>
      </c>
      <c r="B25" s="36" t="s">
        <v>46</v>
      </c>
      <c r="C25" s="36"/>
      <c r="D25" s="37"/>
      <c r="E25" s="42"/>
      <c r="F25" s="45"/>
    </row>
    <row r="26" customFormat="false" ht="17.25" hidden="false" customHeight="false" outlineLevel="0" collapsed="false">
      <c r="A26" s="40"/>
      <c r="B26" s="41" t="s">
        <v>47</v>
      </c>
      <c r="C26" s="41"/>
      <c r="D26" s="37" t="s">
        <v>30</v>
      </c>
      <c r="E26" s="38" t="n">
        <v>553.17</v>
      </c>
      <c r="F26" s="52" t="n">
        <v>514.5</v>
      </c>
    </row>
    <row r="27" customFormat="false" ht="17.25" hidden="false" customHeight="false" outlineLevel="0" collapsed="false">
      <c r="A27" s="40"/>
      <c r="B27" s="53" t="s">
        <v>48</v>
      </c>
      <c r="C27" s="53"/>
      <c r="D27" s="54" t="s">
        <v>30</v>
      </c>
      <c r="E27" s="38" t="n">
        <v>533.09</v>
      </c>
      <c r="F27" s="52" t="n">
        <v>689.012</v>
      </c>
      <c r="G27" s="44"/>
    </row>
    <row r="28" customFormat="false" ht="17.25" hidden="false" customHeight="false" outlineLevel="0" collapsed="false">
      <c r="A28" s="35"/>
      <c r="B28" s="55" t="s">
        <v>49</v>
      </c>
      <c r="C28" s="55"/>
      <c r="D28" s="37" t="s">
        <v>30</v>
      </c>
      <c r="E28" s="38" t="n">
        <v>126.8</v>
      </c>
      <c r="F28" s="52" t="n">
        <v>171.569</v>
      </c>
      <c r="G28" s="44"/>
    </row>
    <row r="29" customFormat="false" ht="17.25" hidden="false" customHeight="false" outlineLevel="0" collapsed="false">
      <c r="A29" s="35" t="s">
        <v>50</v>
      </c>
      <c r="B29" s="36" t="s">
        <v>51</v>
      </c>
      <c r="C29" s="36"/>
      <c r="D29" s="37"/>
      <c r="E29" s="42"/>
      <c r="F29" s="45"/>
    </row>
    <row r="30" customFormat="false" ht="17.25" hidden="false" customHeight="false" outlineLevel="0" collapsed="false">
      <c r="A30" s="35" t="n">
        <v>1</v>
      </c>
      <c r="B30" s="36" t="s">
        <v>52</v>
      </c>
      <c r="C30" s="36"/>
      <c r="D30" s="37"/>
      <c r="E30" s="42"/>
      <c r="F30" s="45"/>
    </row>
    <row r="31" customFormat="false" ht="17.25" hidden="false" customHeight="false" outlineLevel="0" collapsed="false">
      <c r="A31" s="37"/>
      <c r="B31" s="41" t="s">
        <v>53</v>
      </c>
      <c r="C31" s="41"/>
      <c r="D31" s="37" t="s">
        <v>54</v>
      </c>
      <c r="E31" s="38" t="n">
        <v>38.5</v>
      </c>
      <c r="F31" s="47" t="n">
        <v>38.5</v>
      </c>
    </row>
    <row r="32" customFormat="false" ht="17.25" hidden="false" customHeight="false" outlineLevel="0" collapsed="false">
      <c r="A32" s="37"/>
      <c r="B32" s="41" t="s">
        <v>55</v>
      </c>
      <c r="C32" s="41"/>
      <c r="D32" s="37" t="s">
        <v>54</v>
      </c>
      <c r="E32" s="38" t="n">
        <v>88.6</v>
      </c>
      <c r="F32" s="46" t="s">
        <v>56</v>
      </c>
    </row>
    <row r="33" customFormat="false" ht="17.25" hidden="false" customHeight="false" outlineLevel="0" collapsed="false">
      <c r="A33" s="40"/>
      <c r="B33" s="41" t="s">
        <v>57</v>
      </c>
      <c r="C33" s="41"/>
      <c r="D33" s="37" t="s">
        <v>54</v>
      </c>
      <c r="E33" s="38" t="n">
        <v>99.5</v>
      </c>
      <c r="F33" s="47" t="s">
        <v>58</v>
      </c>
    </row>
    <row r="34" customFormat="false" ht="17.25" hidden="false" customHeight="false" outlineLevel="0" collapsed="false">
      <c r="A34" s="40"/>
      <c r="B34" s="41" t="s">
        <v>59</v>
      </c>
      <c r="C34" s="41"/>
      <c r="D34" s="37" t="s">
        <v>54</v>
      </c>
      <c r="E34" s="38" t="n">
        <v>100</v>
      </c>
      <c r="F34" s="56" t="n">
        <v>100</v>
      </c>
    </row>
    <row r="35" customFormat="false" ht="17.25" hidden="false" customHeight="false" outlineLevel="0" collapsed="false">
      <c r="A35" s="40"/>
      <c r="B35" s="41" t="s">
        <v>60</v>
      </c>
      <c r="C35" s="41"/>
      <c r="D35" s="37" t="s">
        <v>54</v>
      </c>
      <c r="E35" s="38" t="n">
        <v>100</v>
      </c>
      <c r="F35" s="56" t="n">
        <v>100</v>
      </c>
    </row>
    <row r="36" customFormat="false" ht="17.25" hidden="false" customHeight="false" outlineLevel="0" collapsed="false">
      <c r="A36" s="40"/>
      <c r="B36" s="36" t="s">
        <v>61</v>
      </c>
      <c r="C36" s="36"/>
      <c r="D36" s="37"/>
      <c r="E36" s="42"/>
      <c r="F36" s="45"/>
    </row>
    <row r="37" customFormat="false" ht="17.25" hidden="false" customHeight="false" outlineLevel="0" collapsed="false">
      <c r="A37" s="40"/>
      <c r="B37" s="41" t="s">
        <v>62</v>
      </c>
      <c r="C37" s="41"/>
      <c r="D37" s="37" t="s">
        <v>54</v>
      </c>
      <c r="E37" s="38" t="n">
        <v>100</v>
      </c>
      <c r="F37" s="47" t="s">
        <v>58</v>
      </c>
      <c r="O37" s="57"/>
    </row>
    <row r="38" customFormat="false" ht="17.25" hidden="false" customHeight="false" outlineLevel="0" collapsed="false">
      <c r="A38" s="40"/>
      <c r="B38" s="41" t="s">
        <v>63</v>
      </c>
      <c r="C38" s="41"/>
      <c r="D38" s="37" t="s">
        <v>54</v>
      </c>
      <c r="E38" s="38" t="n">
        <v>100</v>
      </c>
      <c r="F38" s="47" t="s">
        <v>58</v>
      </c>
    </row>
    <row r="39" customFormat="false" ht="17.25" hidden="false" customHeight="false" outlineLevel="0" collapsed="false">
      <c r="A39" s="40"/>
      <c r="B39" s="41" t="s">
        <v>64</v>
      </c>
      <c r="C39" s="41"/>
      <c r="D39" s="37" t="s">
        <v>54</v>
      </c>
      <c r="E39" s="38" t="n">
        <v>98.48</v>
      </c>
      <c r="F39" s="47" t="s">
        <v>65</v>
      </c>
    </row>
    <row r="40" customFormat="false" ht="17.25" hidden="false" customHeight="false" outlineLevel="0" collapsed="false">
      <c r="A40" s="40"/>
      <c r="B40" s="36" t="s">
        <v>66</v>
      </c>
      <c r="C40" s="36"/>
      <c r="D40" s="37"/>
      <c r="E40" s="42"/>
      <c r="F40" s="45"/>
    </row>
    <row r="41" customFormat="false" ht="17.25" hidden="false" customHeight="false" outlineLevel="0" collapsed="false">
      <c r="A41" s="40"/>
      <c r="B41" s="41" t="s">
        <v>62</v>
      </c>
      <c r="C41" s="41"/>
      <c r="D41" s="37" t="s">
        <v>54</v>
      </c>
      <c r="E41" s="38" t="n">
        <v>0</v>
      </c>
      <c r="F41" s="56" t="n">
        <v>0</v>
      </c>
    </row>
    <row r="42" customFormat="false" ht="17.25" hidden="false" customHeight="false" outlineLevel="0" collapsed="false">
      <c r="A42" s="40"/>
      <c r="B42" s="41" t="s">
        <v>63</v>
      </c>
      <c r="C42" s="41"/>
      <c r="D42" s="37" t="s">
        <v>54</v>
      </c>
      <c r="E42" s="38" t="n">
        <v>0.73</v>
      </c>
      <c r="F42" s="58" t="s">
        <v>67</v>
      </c>
    </row>
    <row r="43" customFormat="false" ht="17.25" hidden="false" customHeight="false" outlineLevel="0" collapsed="false">
      <c r="A43" s="40"/>
      <c r="B43" s="41" t="s">
        <v>64</v>
      </c>
      <c r="C43" s="41"/>
      <c r="D43" s="37" t="s">
        <v>54</v>
      </c>
      <c r="E43" s="38" t="n">
        <v>0.3</v>
      </c>
      <c r="F43" s="58" t="s">
        <v>68</v>
      </c>
    </row>
    <row r="44" customFormat="false" ht="17.25" hidden="false" customHeight="false" outlineLevel="0" collapsed="false">
      <c r="A44" s="35" t="n">
        <v>2</v>
      </c>
      <c r="B44" s="36" t="s">
        <v>69</v>
      </c>
      <c r="C44" s="36"/>
      <c r="D44" s="37"/>
      <c r="E44" s="42"/>
      <c r="F44" s="45"/>
    </row>
    <row r="45" customFormat="false" ht="17.25" hidden="false" customHeight="false" outlineLevel="0" collapsed="false">
      <c r="A45" s="40"/>
      <c r="B45" s="41" t="s">
        <v>70</v>
      </c>
      <c r="C45" s="41"/>
      <c r="D45" s="37" t="s">
        <v>54</v>
      </c>
      <c r="E45" s="38" t="n">
        <v>99</v>
      </c>
      <c r="F45" s="39" t="n">
        <v>99</v>
      </c>
    </row>
    <row r="46" customFormat="false" ht="17.25" hidden="false" customHeight="false" outlineLevel="0" collapsed="false">
      <c r="A46" s="59"/>
      <c r="B46" s="53" t="s">
        <v>71</v>
      </c>
      <c r="C46" s="53"/>
      <c r="D46" s="54" t="s">
        <v>54</v>
      </c>
      <c r="E46" s="60" t="n">
        <v>100</v>
      </c>
      <c r="F46" s="56" t="n">
        <v>99</v>
      </c>
    </row>
    <row r="47" customFormat="false" ht="17.25" hidden="false" customHeight="false" outlineLevel="0" collapsed="false">
      <c r="A47" s="61"/>
      <c r="B47" s="55" t="s">
        <v>72</v>
      </c>
      <c r="C47" s="55"/>
      <c r="D47" s="32"/>
      <c r="E47" s="62" t="n">
        <v>86.01</v>
      </c>
      <c r="F47" s="46" t="n">
        <v>91.92</v>
      </c>
    </row>
    <row r="48" customFormat="false" ht="17.25" hidden="false" customHeight="false" outlineLevel="0" collapsed="false">
      <c r="A48" s="63" t="n">
        <v>3</v>
      </c>
      <c r="B48" s="64" t="s">
        <v>73</v>
      </c>
      <c r="C48" s="64"/>
      <c r="D48" s="54"/>
      <c r="E48" s="65"/>
      <c r="F48" s="45"/>
    </row>
    <row r="49" customFormat="false" ht="17.25" hidden="false" customHeight="false" outlineLevel="0" collapsed="false">
      <c r="A49" s="61"/>
      <c r="B49" s="55" t="s">
        <v>74</v>
      </c>
      <c r="C49" s="55"/>
      <c r="D49" s="32" t="s">
        <v>54</v>
      </c>
      <c r="E49" s="66" t="n">
        <v>0.8</v>
      </c>
      <c r="F49" s="58" t="s">
        <v>67</v>
      </c>
    </row>
    <row r="50" customFormat="false" ht="17.25" hidden="false" customHeight="false" outlineLevel="0" collapsed="false">
      <c r="A50" s="40"/>
      <c r="B50" s="41" t="s">
        <v>75</v>
      </c>
      <c r="C50" s="41"/>
      <c r="D50" s="37" t="s">
        <v>54</v>
      </c>
      <c r="E50" s="38" t="n">
        <v>9.73</v>
      </c>
      <c r="F50" s="67" t="n">
        <v>9.69</v>
      </c>
    </row>
    <row r="51" customFormat="false" ht="17.25" hidden="false" customHeight="false" outlineLevel="0" collapsed="false">
      <c r="A51" s="35" t="n">
        <v>4</v>
      </c>
      <c r="B51" s="36" t="s">
        <v>76</v>
      </c>
      <c r="C51" s="36"/>
      <c r="D51" s="37"/>
      <c r="E51" s="42"/>
      <c r="F51" s="45"/>
    </row>
    <row r="52" customFormat="false" ht="17.25" hidden="false" customHeight="false" outlineLevel="0" collapsed="false">
      <c r="A52" s="40"/>
      <c r="B52" s="41" t="s">
        <v>77</v>
      </c>
      <c r="C52" s="41"/>
      <c r="D52" s="37" t="s">
        <v>54</v>
      </c>
      <c r="E52" s="38" t="n">
        <v>2.39</v>
      </c>
      <c r="F52" s="48" t="s">
        <v>78</v>
      </c>
    </row>
    <row r="53" customFormat="false" ht="17.25" hidden="false" customHeight="false" outlineLevel="0" collapsed="false">
      <c r="A53" s="40"/>
      <c r="B53" s="41" t="s">
        <v>79</v>
      </c>
      <c r="C53" s="41"/>
      <c r="D53" s="37" t="s">
        <v>54</v>
      </c>
      <c r="E53" s="38" t="n">
        <v>4054</v>
      </c>
      <c r="F53" s="58" t="s">
        <v>80</v>
      </c>
    </row>
    <row r="54" customFormat="false" ht="17.25" hidden="false" customHeight="false" outlineLevel="0" collapsed="false">
      <c r="A54" s="40"/>
      <c r="B54" s="41" t="s">
        <v>81</v>
      </c>
      <c r="C54" s="41"/>
      <c r="D54" s="37" t="s">
        <v>82</v>
      </c>
      <c r="E54" s="38" t="n">
        <v>4000</v>
      </c>
      <c r="F54" s="58" t="s">
        <v>83</v>
      </c>
    </row>
    <row r="55" customFormat="false" ht="17.25" hidden="false" customHeight="false" outlineLevel="0" collapsed="false">
      <c r="A55" s="40"/>
      <c r="B55" s="41" t="s">
        <v>84</v>
      </c>
      <c r="C55" s="41"/>
      <c r="D55" s="37" t="s">
        <v>82</v>
      </c>
      <c r="E55" s="38" t="n">
        <v>75</v>
      </c>
      <c r="F55" s="39" t="n">
        <v>59</v>
      </c>
    </row>
    <row r="56" customFormat="false" ht="17.25" hidden="false" customHeight="false" outlineLevel="0" collapsed="false">
      <c r="A56" s="35" t="n">
        <v>5</v>
      </c>
      <c r="B56" s="36" t="s">
        <v>85</v>
      </c>
      <c r="C56" s="36"/>
      <c r="D56" s="37"/>
      <c r="E56" s="42"/>
      <c r="F56" s="45"/>
    </row>
    <row r="57" customFormat="false" ht="17.25" hidden="false" customHeight="false" outlineLevel="0" collapsed="false">
      <c r="A57" s="40"/>
      <c r="B57" s="41" t="s">
        <v>86</v>
      </c>
      <c r="C57" s="41"/>
      <c r="D57" s="37" t="s">
        <v>54</v>
      </c>
      <c r="E57" s="38" t="n">
        <v>80</v>
      </c>
      <c r="F57" s="68" t="n">
        <v>81</v>
      </c>
    </row>
    <row r="58" customFormat="false" ht="17.25" hidden="false" customHeight="false" outlineLevel="0" collapsed="false">
      <c r="A58" s="40"/>
      <c r="B58" s="41" t="s">
        <v>87</v>
      </c>
      <c r="C58" s="41"/>
      <c r="D58" s="37" t="s">
        <v>54</v>
      </c>
      <c r="E58" s="38" t="n">
        <v>100</v>
      </c>
      <c r="F58" s="39" t="n">
        <v>100</v>
      </c>
    </row>
    <row r="59" customFormat="false" ht="17.25" hidden="false" customHeight="false" outlineLevel="0" collapsed="false">
      <c r="A59" s="40"/>
      <c r="B59" s="41" t="s">
        <v>88</v>
      </c>
      <c r="C59" s="41"/>
      <c r="D59" s="37" t="s">
        <v>54</v>
      </c>
      <c r="E59" s="38" t="n">
        <v>93.31</v>
      </c>
      <c r="F59" s="69" t="s">
        <v>89</v>
      </c>
    </row>
    <row r="60" customFormat="false" ht="17.25" hidden="false" customHeight="false" outlineLevel="0" collapsed="false">
      <c r="A60" s="40"/>
      <c r="B60" s="70" t="s">
        <v>90</v>
      </c>
      <c r="C60" s="70"/>
      <c r="D60" s="71" t="s">
        <v>91</v>
      </c>
      <c r="E60" s="38" t="n">
        <f aca="false">E61+E62</f>
        <v>37</v>
      </c>
      <c r="F60" s="72" t="n">
        <f aca="false">F61+F62</f>
        <v>32</v>
      </c>
    </row>
    <row r="61" customFormat="false" ht="17.25" hidden="false" customHeight="false" outlineLevel="0" collapsed="false">
      <c r="A61" s="40"/>
      <c r="B61" s="41" t="s">
        <v>92</v>
      </c>
      <c r="C61" s="41"/>
      <c r="D61" s="37" t="s">
        <v>93</v>
      </c>
      <c r="E61" s="38" t="n">
        <v>22</v>
      </c>
      <c r="F61" s="39" t="n">
        <v>19</v>
      </c>
    </row>
    <row r="62" customFormat="false" ht="17.25" hidden="false" customHeight="false" outlineLevel="0" collapsed="false">
      <c r="A62" s="40"/>
      <c r="B62" s="41" t="s">
        <v>94</v>
      </c>
      <c r="C62" s="41"/>
      <c r="D62" s="37" t="s">
        <v>95</v>
      </c>
      <c r="E62" s="38" t="n">
        <v>15</v>
      </c>
      <c r="F62" s="39" t="n">
        <v>13</v>
      </c>
    </row>
    <row r="63" customFormat="false" ht="17.25" hidden="false" customHeight="false" outlineLevel="0" collapsed="false">
      <c r="A63" s="40"/>
      <c r="B63" s="41" t="s">
        <v>96</v>
      </c>
      <c r="C63" s="41"/>
      <c r="D63" s="37" t="s">
        <v>97</v>
      </c>
      <c r="E63" s="38" t="n">
        <v>3</v>
      </c>
      <c r="F63" s="39" t="n">
        <v>3</v>
      </c>
    </row>
    <row r="64" customFormat="false" ht="17.25" hidden="false" customHeight="false" outlineLevel="0" collapsed="false">
      <c r="A64" s="40"/>
      <c r="B64" s="41" t="s">
        <v>98</v>
      </c>
      <c r="C64" s="41"/>
      <c r="D64" s="37" t="s">
        <v>99</v>
      </c>
      <c r="E64" s="38" t="n">
        <v>6</v>
      </c>
      <c r="F64" s="43" t="n">
        <v>5</v>
      </c>
    </row>
    <row r="65" customFormat="false" ht="17.25" hidden="false" customHeight="false" outlineLevel="0" collapsed="false">
      <c r="A65" s="40"/>
      <c r="B65" s="41" t="s">
        <v>100</v>
      </c>
      <c r="C65" s="41"/>
      <c r="D65" s="37" t="s">
        <v>54</v>
      </c>
      <c r="E65" s="38" t="n">
        <v>58.22</v>
      </c>
      <c r="F65" s="39" t="n">
        <v>58.5</v>
      </c>
    </row>
    <row r="66" customFormat="false" ht="17.25" hidden="false" customHeight="false" outlineLevel="0" collapsed="false">
      <c r="A66" s="73"/>
      <c r="B66" s="53" t="s">
        <v>101</v>
      </c>
      <c r="C66" s="53"/>
      <c r="D66" s="74" t="s">
        <v>54</v>
      </c>
      <c r="E66" s="38" t="n">
        <v>47.27</v>
      </c>
      <c r="F66" s="39" t="n">
        <v>47.5</v>
      </c>
    </row>
    <row r="67" customFormat="false" ht="17.25" hidden="false" customHeight="false" outlineLevel="0" collapsed="false">
      <c r="A67" s="75"/>
      <c r="B67" s="76" t="s">
        <v>102</v>
      </c>
      <c r="C67" s="76"/>
      <c r="D67" s="77" t="s">
        <v>103</v>
      </c>
      <c r="E67" s="38" t="n">
        <v>130</v>
      </c>
      <c r="F67" s="39" t="n">
        <v>132</v>
      </c>
    </row>
    <row r="68" customFormat="false" ht="17.25" hidden="false" customHeight="false" outlineLevel="0" collapsed="false">
      <c r="A68" s="75"/>
      <c r="B68" s="76" t="s">
        <v>104</v>
      </c>
      <c r="C68" s="76"/>
      <c r="D68" s="78" t="s">
        <v>105</v>
      </c>
      <c r="E68" s="79" t="n">
        <v>83</v>
      </c>
      <c r="F68" s="68" t="n">
        <v>74</v>
      </c>
      <c r="H68" s="16"/>
      <c r="I68" s="16"/>
    </row>
    <row r="69" customFormat="false" ht="17.25" hidden="false" customHeight="false" outlineLevel="0" collapsed="false">
      <c r="A69" s="80"/>
      <c r="B69" s="81" t="s">
        <v>106</v>
      </c>
      <c r="C69" s="81"/>
      <c r="D69" s="82" t="s">
        <v>107</v>
      </c>
      <c r="E69" s="83" t="n">
        <v>2051</v>
      </c>
      <c r="F69" s="84" t="n">
        <v>1850</v>
      </c>
      <c r="G69" s="16"/>
      <c r="H69" s="16"/>
      <c r="I69" s="16"/>
    </row>
    <row r="70" customFormat="false" ht="39" hidden="false" customHeight="true" outlineLevel="0" collapsed="false">
      <c r="B70" s="85"/>
      <c r="C70" s="85"/>
      <c r="D70" s="85"/>
      <c r="E70" s="85"/>
      <c r="F70" s="85"/>
    </row>
    <row r="71" customFormat="false" ht="17.25" hidden="false" customHeight="false" outlineLevel="0" collapsed="false">
      <c r="E71" s="86"/>
      <c r="F71" s="87"/>
    </row>
    <row r="72" customFormat="false" ht="17.25" hidden="false" customHeight="false" outlineLevel="0" collapsed="false">
      <c r="E72" s="86"/>
      <c r="F72" s="87"/>
    </row>
    <row r="73" customFormat="false" ht="17.25" hidden="false" customHeight="false" outlineLevel="0" collapsed="false">
      <c r="E73" s="88"/>
      <c r="F73" s="88"/>
    </row>
    <row r="74" customFormat="false" ht="17.25" hidden="false" customHeight="false" outlineLevel="0" collapsed="false">
      <c r="E74" s="89"/>
      <c r="F74" s="87"/>
    </row>
    <row r="75" customFormat="false" ht="17.25" hidden="false" customHeight="false" outlineLevel="0" collapsed="false">
      <c r="E75" s="89"/>
      <c r="F75" s="87"/>
    </row>
    <row r="76" customFormat="false" ht="17.25" hidden="false" customHeight="false" outlineLevel="0" collapsed="false">
      <c r="E76" s="89"/>
      <c r="F76" s="87"/>
    </row>
    <row r="77" customFormat="false" ht="17.25" hidden="false" customHeight="false" outlineLevel="0" collapsed="false">
      <c r="E77" s="89"/>
      <c r="F77" s="87"/>
    </row>
    <row r="78" customFormat="false" ht="17.25" hidden="false" customHeight="false" outlineLevel="0" collapsed="false">
      <c r="E78" s="90"/>
      <c r="F78" s="87"/>
    </row>
    <row r="79" customFormat="false" ht="17.25" hidden="false" customHeight="false" outlineLevel="0" collapsed="false">
      <c r="E79" s="87"/>
      <c r="F79" s="87"/>
    </row>
    <row r="80" customFormat="false" ht="17.25" hidden="false" customHeight="false" outlineLevel="0" collapsed="false">
      <c r="E80" s="89"/>
      <c r="F80" s="87"/>
    </row>
    <row r="81" customFormat="false" ht="17.25" hidden="false" customHeight="false" outlineLevel="0" collapsed="false">
      <c r="E81" s="87"/>
      <c r="F81" s="87"/>
    </row>
    <row r="82" customFormat="false" ht="17.25" hidden="false" customHeight="false" outlineLevel="0" collapsed="false">
      <c r="E82" s="87"/>
      <c r="F82" s="87"/>
    </row>
    <row r="83" customFormat="false" ht="17.25" hidden="false" customHeight="false" outlineLevel="0" collapsed="false">
      <c r="E83" s="91"/>
      <c r="F83" s="87"/>
    </row>
    <row r="84" customFormat="false" ht="17.25" hidden="false" customHeight="false" outlineLevel="0" collapsed="false">
      <c r="E84" s="89"/>
      <c r="F84" s="87"/>
    </row>
    <row r="85" customFormat="false" ht="17.25" hidden="false" customHeight="false" outlineLevel="0" collapsed="false">
      <c r="E85" s="89"/>
      <c r="F85" s="87"/>
    </row>
    <row r="86" customFormat="false" ht="17.25" hidden="false" customHeight="false" outlineLevel="0" collapsed="false">
      <c r="E86" s="89"/>
      <c r="F86" s="87"/>
    </row>
    <row r="87" customFormat="false" ht="17.25" hidden="false" customHeight="false" outlineLevel="0" collapsed="false">
      <c r="E87" s="87"/>
      <c r="F87" s="87"/>
    </row>
    <row r="88" customFormat="false" ht="17.25" hidden="false" customHeight="false" outlineLevel="0" collapsed="false">
      <c r="E88" s="89"/>
      <c r="F88" s="87"/>
    </row>
    <row r="89" customFormat="false" ht="17.25" hidden="false" customHeight="false" outlineLevel="0" collapsed="false">
      <c r="E89" s="89"/>
      <c r="F89" s="87"/>
    </row>
  </sheetData>
  <mergeCells count="74">
    <mergeCell ref="A1:B1"/>
    <mergeCell ref="C1:F1"/>
    <mergeCell ref="A2:B2"/>
    <mergeCell ref="C2:F2"/>
    <mergeCell ref="A3:B3"/>
    <mergeCell ref="C3:F3"/>
    <mergeCell ref="A5:F5"/>
    <mergeCell ref="A6:F6"/>
    <mergeCell ref="A7:F7"/>
    <mergeCell ref="A9:A10"/>
    <mergeCell ref="B9:C10"/>
    <mergeCell ref="D9:D10"/>
    <mergeCell ref="E9:E10"/>
    <mergeCell ref="F9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F70"/>
  </mergeCells>
  <printOptions headings="false" gridLines="false" gridLinesSet="true" horizontalCentered="false" verticalCentered="false"/>
  <pageMargins left="0.98402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28:32Z</dcterms:created>
  <dc:creator>HP</dc:creator>
  <dc:description/>
  <dc:language>en-US</dc:language>
  <cp:lastModifiedBy>Windows User</cp:lastModifiedBy>
  <cp:lastPrinted>2019-12-24T07:55:11Z</cp:lastPrinted>
  <dcterms:modified xsi:type="dcterms:W3CDTF">2019-12-24T08:48:22Z</dcterms:modified>
  <cp:revision>0</cp:revision>
  <dc:subject/>
  <dc:title/>
</cp:coreProperties>
</file>