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B1A NSTT 16-20 in ra" sheetId="1" state="visible" r:id="rId2"/>
    <sheet name="B2A -SDĐ16-20 in ra" sheetId="2" state="visible" r:id="rId3"/>
    <sheet name="B3 KHÁC" sheetId="3" state="visible" r:id="rId4"/>
    <sheet name="PHAN TICH NGUÒN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</externalReferences>
  <definedNames>
    <definedName function="false" hidden="false" localSheetId="0" name="_xlnm.Print_Titles" vbProcedure="false">'B1A NSTT 16-20 in ra'!$13:$19</definedName>
    <definedName function="false" hidden="false" localSheetId="1" name="_xlnm.Print_Titles" vbProcedure="false">'B2A -SDĐ16-20 in ra'!$13:$19</definedName>
    <definedName function="false" hidden="false" name="A" vbProcedure="false">'[1]PNT-QUOT-#3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N2" vbProcedure="false">#REF!</definedName>
    <definedName function="false" hidden="false" name="A6N3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26]MTL$-INTER'!$A$1</definedName>
    <definedName function="false" hidden="false" name="abc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9]chitimc!$A$1</definedName>
    <definedName function="false" hidden="false" name="ag267N59" vbProcedure="false">[9]chitimc!$A$1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7]gvl!$A$1</definedName>
    <definedName function="false" hidden="false" name="Anguon" vbProcedure="false">'[28]Dt 2001'!$A$1</definedName>
    <definedName function="false" hidden="false" name="anpha" vbProcedure="false">#REF!</definedName>
    <definedName function="false" hidden="false" name="ANQQH" vbProcedure="false">'[28]Dt 2001'!$A$1</definedName>
    <definedName function="false" hidden="false" name="ANSNN" vbProcedure="false">'[28]Dt 2001'!$A$1</definedName>
    <definedName function="false" hidden="false" name="ANSNNxnk" vbProcedure="false">'[28]Dt 2001'!$A$1</definedName>
    <definedName function="false" hidden="false" name="APC" vbProcedure="false">'[28]Dt 2001'!$A$1</definedName>
    <definedName function="false" hidden="false" name="B" vbProcedure="false">'[1]PNT-QUOT-#3'!$A$1</definedName>
    <definedName function="false" hidden="false" name="bangchu" vbProcedure="false">#REF!</definedName>
    <definedName function="false" hidden="false" name="bangciti" vbProcedure="false">'[12]dongia (2)'!$A$1</definedName>
    <definedName function="false" hidden="false" name="BANG_CHI_TIET_THI_NGHIEM_CONG_TO" vbProcedure="false">#REF!</definedName>
    <definedName function="false" hidden="false" name="BANG_CHI_TIET_THI_NGHIEM_DZ0_4KV" vbProcedure="false">#REF!</definedName>
    <definedName function="false" hidden="false" name="BANG_CHI_TIET_THI_NGHIEM_DZ22KV" vbProcedure="false">'[29]PHAN DS 22 KV'!$A$1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ONG_HOP_CONG_TO" vbProcedure="false">#REF!</definedName>
    <definedName function="false" hidden="false" name="BANG_TONG_HOP_DZ0_4KV" vbProcedure="false">#REF!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d" vbProcedure="false">[24]gVL!$Q$15</definedName>
    <definedName function="false" hidden="false" name="bdht15nc" vbProcedure="false">[12]gtrinh!$A$1</definedName>
    <definedName function="false" hidden="false" name="bdht15vl" vbProcedure="false">[12]gtrinh!$A$1</definedName>
    <definedName function="false" hidden="false" name="bdht25nc" vbProcedure="false">[12]gtrinh!$A$1</definedName>
    <definedName function="false" hidden="false" name="bdht25vl" vbProcedure="false">[12]gtrinh!$A$1</definedName>
    <definedName function="false" hidden="false" name="bdht325nc" vbProcedure="false">[12]gtrinh!$A$1</definedName>
    <definedName function="false" hidden="false" name="bdht325vl" vbProcedure="false">[12]gtrinh!$A$1</definedName>
    <definedName function="false" hidden="false" name="bengam" vbProcedure="false">#REF!</definedName>
    <definedName function="false" hidden="false" name="benuoc" vbProcedure="false">#REF!</definedName>
    <definedName function="false" hidden="false" name="beta" vbProcedure="false">#REF!</definedName>
    <definedName function="false" hidden="false" name="betong100" vbProcedure="false">'[30]Gia vat tu'!$P$26</definedName>
    <definedName function="false" hidden="false" name="betong200" vbProcedure="false">'[31]TT-35KV+TBA'!$A$1</definedName>
    <definedName function="false" hidden="false" name="BetongM150" vbProcedure="false">'[32]chiet tinh'!$B$18:$D$23,'[32]chiet tinh'!$F$18:$F$23</definedName>
    <definedName function="false" hidden="false" name="BetongM200" vbProcedure="false">'[32]chiet tinh'!$B$35:$D$39,'[32]chiet tinh'!$F$35:$F$39</definedName>
    <definedName function="false" hidden="false" name="BetongM50" vbProcedure="false">'[32]chiet tinh'!$B$6:$D$8,'[32]chiet tinh'!$F$6:$F$8</definedName>
    <definedName function="false" hidden="false" name="bia" vbProcedure="false">'[33]DI-ESTI'!$A$8:$R$489</definedName>
    <definedName function="false" hidden="false" name="bit" vbProcedure="false">'[21]th¸mo'!$B$2</definedName>
    <definedName function="false" hidden="false" name="Bitum" vbProcedure="false">'[18]he so'!$B$19</definedName>
    <definedName function="false" hidden="false" name="blkh" vbProcedure="false">#REF!</definedName>
    <definedName function="false" hidden="false" name="blkh1" vbProcedure="false">#REF!</definedName>
    <definedName function="false" hidden="false" name="blop" vbProcedure="false">[15]sheet12!$A$1</definedName>
    <definedName function="false" hidden="false" name="bom" vbProcedure="false">'[18]he so'!$B$11</definedName>
    <definedName function="false" hidden="false" name="Book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ai" vbProcedure="false">[27]gvl!$Q$63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thuongpham150" vbProcedure="false">'[34]Gia vat tu'!$E$45</definedName>
    <definedName function="false" hidden="false" name="btthuongpham300" vbProcedure="false">'[34]Gia vat tu'!$E$47</definedName>
    <definedName function="false" hidden="false" name="Bulongma" vbProcedure="false">8700</definedName>
    <definedName function="false" hidden="false" name="buoc" vbProcedure="false">'[22]Chiet tinh DZ 22'!$A$1</definedName>
    <definedName function="false" hidden="false" name="BU_CHENH_LECH_DZ0_4KV" vbProcedure="false">#REF!</definedName>
    <definedName function="false" hidden="false" name="BU_CHENH_LECH_DZ22KV" vbProcedure="false">#REF!</definedName>
    <definedName function="false" hidden="false" name="BU_CHENH_LECH_TBA" vbProcedure="false">#REF!</definedName>
    <definedName function="false" hidden="false" name="Bu_long" vbProcedure="false">[23]Sheet3!$A$1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ng_dÝnh" vbProcedure="false">'[18]he so'!$B$24</definedName>
    <definedName function="false" hidden="false" name="BŸo_cŸo_täng_hìp_giŸ_trÙ_t_i_s_n_câ__Ùnh" vbProcedure="false">#REF!</definedName>
    <definedName function="false" hidden="false" name="CABLE2" vbProcedure="false">'[35]MTO REV.0'!$A$1:$Q$570</definedName>
    <definedName function="false" hidden="false" name="CACAU" vbProcedure="false">298161</definedName>
    <definedName function="false" hidden="false" name="CAMAY" vbProcedure="false">[36]CaMay!$B$2:$E$8</definedName>
    <definedName function="false" hidden="false" name="cao" vbProcedure="false">#REF!</definedName>
    <definedName function="false" hidden="false" name="CAPDAT" vbProcedure="false">[38]phuluc1!$A$1</definedName>
    <definedName function="false" hidden="false" name="CAP_DIEN_AP" vbProcedure="false">'[37]DLC DIEN AP'!$B$5:$F$9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#REF!</definedName>
    <definedName function="false" hidden="false" name="CatVang_HamYen" vbProcedure="false">'[39]T.Tinh'!$A$1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c" vbProcedure="false">'[21]th¸mo'!$A$1</definedName>
    <definedName function="false" hidden="false" name="CCNK" vbProcedure="false">[40]QMCT!$A$1</definedName>
    <definedName function="false" hidden="false" name="CCS" vbProcedure="false">#REF!</definedName>
    <definedName function="false" hidden="false" name="CDADD" vbProcedure="false">'[37]SL dau tien'!$F$7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g" vbProcedure="false">'[21]th¸mo'!$A$1</definedName>
    <definedName function="false" hidden="false" name="cgionc" vbProcedure="false">'[12]lam-moi'!$A$1</definedName>
    <definedName function="false" hidden="false" name="cgiovl" vbProcedure="false">'[12]lam-moi'!$A$1</definedName>
    <definedName function="false" hidden="false" name="CH" vbProcedure="false">#REF!</definedName>
    <definedName function="false" hidden="false" name="Chang" vbProcedure="false">'[41]Dinh nghia'!$A$3:$B$14</definedName>
    <definedName function="false" hidden="false" name="chhtnc" vbProcedure="false">'[12]lam-moi'!$A$1</definedName>
    <definedName function="false" hidden="false" name="chhtvl" vbProcedure="false">'[12]lam-moi'!$A$1</definedName>
    <definedName function="false" hidden="false" name="chiem" vbProcedure="false">[42]TTVanChuyen!$A$1</definedName>
    <definedName function="false" hidden="false" name="chiemhoa" vbProcedure="false">[42]TTVanChuyen!$A$1</definedName>
    <definedName function="false" hidden="false" name="chnc" vbProcedure="false">'[12]lam-moi'!$A$1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u" vbProcedure="false">[19]ND!$A$1</definedName>
    <definedName function="false" hidden="false" name="chvl" vbProcedure="false">'[12]lam-moi'!$A$1</definedName>
    <definedName function="false" hidden="false" name="citidd" vbProcedure="false">'[12]dongia (2)'!$A$1</definedName>
    <definedName function="false" hidden="false" name="CK" vbProcedure="false">#REF!</definedName>
    <definedName function="false" hidden="false" name="cknc" vbProcedure="false">'[12]lam-moi'!$A$1</definedName>
    <definedName function="false" hidden="false" name="ckvl" vbProcedure="false">'[12]lam-moi'!$A$1</definedName>
    <definedName function="false" hidden="false" name="CLECH_0_4" vbProcedure="false">#REF!</definedName>
    <definedName function="false" hidden="false" name="Clech_o_4" vbProcedure="false">'[43]Bu CL'!$A$1</definedName>
    <definedName function="false" hidden="false" name="CLTMP" vbProcedure="false">[40]QMCT!$A$1</definedName>
    <definedName function="false" hidden="false" name="CLVC" vbProcedure="false">'[44]CHITIET VL-NC-TT1p'!$D$4</definedName>
    <definedName function="false" hidden="false" name="clvc1" vbProcedure="false">[12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#REF!</definedName>
    <definedName function="false" hidden="false" name="CLyTC" vbProcedure="false">[45]ThongSo!$C$11</definedName>
    <definedName function="false" hidden="false" name="cm" vbProcedure="false">'[21]th¸mo'!$A$1</definedName>
    <definedName function="false" hidden="false" name="cn" vbProcedure="false">#REF!</definedName>
    <definedName function="false" hidden="false" name="CN3p" vbProcedure="false">'[46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AT" vbProcedure="false">'[1]PNT-QUOT-#3'!$A$1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" vbProcedure="false">'[21]th¸mo'!$A$1</definedName>
    <definedName function="false" hidden="false" name="Concrete" vbProcedure="false">'[47]DGchitiet '!$A$1</definedName>
    <definedName function="false" hidden="false" name="cong1x15" vbProcedure="false">[12]giathanh1!$A$1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rua" vbProcedure="false">'[48]Vat tu'!$B$45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#REF!</definedName>
    <definedName function="false" hidden="false" name="cot7_5" vbProcedure="false">#REF!</definedName>
    <definedName function="false" hidden="false" name="cot8_5" vbProcedure="false">#REF!</definedName>
    <definedName function="false" hidden="false" name="cotpha" vbProcedure="false">[49]TT_10KV!$H$323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23]Sheet3!$A$1</definedName>
    <definedName function="false" hidden="false" name="COVER" vbProcedure="false">#REF!</definedName>
    <definedName function="false" hidden="false" name="cpc" vbProcedure="false">'[18]he so'!$B$5</definedName>
    <definedName function="false" hidden="false" name="cpd" vbProcedure="false">[24]gVL!$Q$20</definedName>
    <definedName function="false" hidden="false" name="cpdd" vbProcedure="false">[24]gVL!$Q$21</definedName>
    <definedName function="false" hidden="false" name="cpdd2" vbProcedure="false">[50]gVL!$P$19</definedName>
    <definedName function="false" hidden="false" name="cpmtc" vbProcedure="false">#REF!</definedName>
    <definedName function="false" hidden="false" name="cpnc" vbProcedure="false">#REF!</definedName>
    <definedName function="false" hidden="false" name="CPTKE" vbProcedure="false">[51]TKP!$A$1</definedName>
    <definedName function="false" hidden="false" name="cptt" vbProcedure="false">#REF!</definedName>
    <definedName function="false" hidden="false" name="CPVC100" vbProcedure="false">'[52]TONG HOP VL-NC'!$A$1</definedName>
    <definedName function="false" hidden="false" name="CPVC1KM" vbProcedure="false">'[53]TH VL, NC, DDHT Thanhphuoc'!$J$19</definedName>
    <definedName function="false" hidden="false" name="CPVC35" vbProcedure="false">#REF!</definedName>
    <definedName function="false" hidden="false" name="CPVCDN" vbProcedure="false">#REF!</definedName>
    <definedName function="false" hidden="false" name="cpvl" vbProcedure="false">#REF!</definedName>
    <definedName function="false" hidden="false" name="cr" vbProcedure="false">'[21]th¸mo'!$A$1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t" vbProcedure="false">'[21]th¸mo'!$A$1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'[55]BK-C T'!$A$4:$E$36</definedName>
    <definedName function="false" hidden="false" name="CTBT" vbProcedure="false">[25]CT35!$A$1</definedName>
    <definedName function="false" hidden="false" name="CTBT1" vbProcedure="false">[25]CT35!$A$1</definedName>
    <definedName function="false" hidden="false" name="CTBT2" vbProcedure="false">[25]CT35!$A$1</definedName>
    <definedName function="false" hidden="false" name="ctdg" vbProcedure="false">[56]ctdg!$A$1</definedName>
    <definedName function="false" hidden="false" name="ctg" vbProcedure="false">'[21]th¸mo'!$A$1</definedName>
    <definedName function="false" hidden="false" name="cti3x15" vbProcedure="false">[12]giathanh1!$A$1</definedName>
    <definedName function="false" hidden="false" name="ctiep" vbProcedure="false">#REF!</definedName>
    <definedName function="false" hidden="false" name="CTIET" vbProcedure="false">#REF!</definedName>
    <definedName function="false" hidden="false" name="ctkr" vbProcedure="false">'[21]th¸mo'!$A$1</definedName>
    <definedName function="false" hidden="false" name="cto" vbProcedure="false">[57]THCT!$A$1</definedName>
    <definedName function="false" hidden="false" name="CT_03" vbProcedure="false">'[34]Gia vat tu'!$E$52</definedName>
    <definedName function="false" hidden="false" name="culy1" vbProcedure="false">[12]DONGIA!$A$1</definedName>
    <definedName function="false" hidden="false" name="culy2" vbProcedure="false">[12]DONGIA!$A$1</definedName>
    <definedName function="false" hidden="false" name="culy3" vbProcedure="false">[12]DONGIA!$A$1</definedName>
    <definedName function="false" hidden="false" name="culy4" vbProcedure="false">[12]DONGIA!$A$1</definedName>
    <definedName function="false" hidden="false" name="culy5" vbProcedure="false">[12]DONGIA!$A$1</definedName>
    <definedName function="false" hidden="false" name="cuoc" vbProcedure="false">[12]DONGIA!$A$1</definedName>
    <definedName function="false" hidden="false" name="Cuoc_vc_1" vbProcedure="false">'[58]tra-vat-lieu'!$B$219:$G$319</definedName>
    <definedName function="false" hidden="false" name="CURRENCY" vbProcedure="false">#REF!</definedName>
    <definedName function="false" hidden="false" name="cut" vbProcedure="false">'[21]th¸mo'!$A$1</definedName>
    <definedName function="false" hidden="false" name="cu_ly_1" vbProcedure="false">'[58]tra-vat-lieu'!$A$219:$A$319</definedName>
    <definedName function="false" hidden="false" name="CU_LY_VAN_CHUYEN_GIA_QUYEN" vbProcedure="false">#REF!</definedName>
    <definedName function="false" hidden="false" name="CU_LY_VAN_CHUYEN_THU_CONG" vbProcedure="false">#REF!</definedName>
    <definedName function="false" hidden="false" name="cv" vbProcedure="false">[59]gvl!$N$17</definedName>
    <definedName function="false" hidden="false" name="cx" vbProcedure="false">#REF!</definedName>
    <definedName function="false" hidden="false" name="cxhtnc" vbProcedure="false">'[12]lam-moi'!$A$1</definedName>
    <definedName function="false" hidden="false" name="cxhtvl" vbProcedure="false">'[12]lam-moi'!$A$1</definedName>
    <definedName function="false" hidden="false" name="cxnc" vbProcedure="false">'[12]lam-moi'!$A$1</definedName>
    <definedName function="false" hidden="false" name="cxvl" vbProcedure="false">'[12]lam-moi'!$A$1</definedName>
    <definedName function="false" hidden="false" name="cxxnc" vbProcedure="false">'[12]lam-moi'!$A$1</definedName>
    <definedName function="false" hidden="false" name="cxxvl" vbProcedure="false">'[12]lam-moi'!$A$1</definedName>
    <definedName function="false" hidden="false" name="C_" vbProcedure="false">'[2]FUC-01'!$A$1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ñi" vbProcedure="false">'[18]he so'!$B$22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[60]ctdz35!$A$1</definedName>
    <definedName function="false" hidden="false" name="D1x49" vbProcedure="false">[9]chitimc!$A$1</definedName>
    <definedName function="false" hidden="false" name="D1x49x49" vbProcedure="false">[9]chitimc!$A$1</definedName>
    <definedName function="false" hidden="false" name="d1x6" vbProcedure="false">[15]sheet12!$A$1</definedName>
    <definedName function="false" hidden="false" name="d24nc" vbProcedure="false">'[12]lam-moi'!$A$1</definedName>
    <definedName function="false" hidden="false" name="d24vl" vbProcedure="false">'[12]lam-moi'!$A$1</definedName>
    <definedName function="false" hidden="false" name="da1x2" vbProcedure="false">#REF!</definedName>
    <definedName function="false" hidden="false" name="da2x4" vbProcedure="false">[64]TTDZ22!$A$1</definedName>
    <definedName function="false" hidden="false" name="da4x6" vbProcedure="false">'[65]chiet tinh TBA'!$A$1</definedName>
    <definedName function="false" hidden="false" name="dahoc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ao" vbProcedure="false">#REF!</definedName>
    <definedName function="false" hidden="false" name="dap" vbProcedure="false">#REF!</definedName>
    <definedName function="false" hidden="false" name="DAT" vbProcedure="false">#REF!</definedName>
    <definedName function="false" hidden="false" name="DataFilter" vbProcedure="false">[66]!DataFilter</definedName>
    <definedName function="false" hidden="false" name="DataSort" vbProcedure="false">[66]!DataSort</definedName>
    <definedName function="false" hidden="false" name="DATA_DATA2_List" vbProcedure="false">#REF!</definedName>
    <definedName function="false" hidden="false" name="dauchi" vbProcedure="false">'[18]he so'!$B$16</definedName>
    <definedName function="false" hidden="false" name="daybuoc" vbProcedure="false">'[30]Gia vat tu'!$D$29</definedName>
    <definedName function="false" hidden="false" name="db" vbProcedure="false">[27]gvl!$Q$67</definedName>
    <definedName function="false" hidden="false" name="dcc" vbProcedure="false">[24]gVL!$Q$50</definedName>
    <definedName function="false" hidden="false" name="dcl" vbProcedure="false">[24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#REF!</definedName>
    <definedName function="false" hidden="false" name="dd0_5x1" vbProcedure="false">[24]gVL!$Q$10</definedName>
    <definedName function="false" hidden="false" name="dd1pnc" vbProcedure="false">[12]chitiet!$G$404</definedName>
    <definedName function="false" hidden="false" name="dd1pvl" vbProcedure="false">[12]chitiet!$G$383</definedName>
    <definedName function="false" hidden="false" name="dd1x2" vbProcedure="false">[59]gvl!$N$9</definedName>
    <definedName function="false" hidden="false" name="dd2x4" vbProcedure="false">[24]gVL!$Q$12</definedName>
    <definedName function="false" hidden="false" name="dd3pctnc" vbProcedure="false">'[12]lam-moi'!$A$1</definedName>
    <definedName function="false" hidden="false" name="dd3pctvl" vbProcedure="false">'[12]lam-moi'!$A$1</definedName>
    <definedName function="false" hidden="false" name="dd3plmvl" vbProcedure="false">'[12]lam-moi'!$A$1</definedName>
    <definedName function="false" hidden="false" name="dd3pnc" vbProcedure="false">'[12]lam-moi'!$A$1</definedName>
    <definedName function="false" hidden="false" name="dd3pvl" vbProcedure="false">'[12]lam-moi'!$A$1</definedName>
    <definedName function="false" hidden="false" name="DDAY" vbProcedure="false">#REF!</definedName>
    <definedName function="false" hidden="false" name="ddhtnc" vbProcedure="false">'[12]lam-moi'!$A$1</definedName>
    <definedName function="false" hidden="false" name="ddhtvl" vbProcedure="false">'[12]lam-moi'!$A$1</definedName>
    <definedName function="false" hidden="false" name="ddien" vbProcedure="false">[24]gVL!$Q$51</definedName>
    <definedName function="false" hidden="false" name="DDK" vbProcedure="false">#REF!</definedName>
    <definedName function="false" hidden="false" name="ddt2nc" vbProcedure="false">[12]gtrinh!$A$1</definedName>
    <definedName function="false" hidden="false" name="ddt2vl" vbProcedure="false">[12]gtrinh!$A$1</definedName>
    <definedName function="false" hidden="false" name="ddtd3pnc" vbProcedure="false">'[12]thao-go'!$A$1</definedName>
    <definedName function="false" hidden="false" name="ddtt1pnc" vbProcedure="false">[12]gtrinh!$A$1</definedName>
    <definedName function="false" hidden="false" name="ddtt1pvl" vbProcedure="false">[12]gtrinh!$A$1</definedName>
    <definedName function="false" hidden="false" name="ddtt3pnc" vbProcedure="false">[12]gtrinh!$A$1</definedName>
    <definedName function="false" hidden="false" name="ddtt3pvl" vbProcedure="false">[12]gtrinh!$A$1</definedName>
    <definedName function="false" hidden="false" name="denbu" vbProcedure="false">#REF!</definedName>
    <definedName function="false" hidden="false" name="den_bu" vbProcedure="false">#REF!</definedName>
    <definedName function="false" hidden="false" name="det" vbProcedure="false">[64]TTDZ22!$A$1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'[61]Don gia'!$B$3:$G$195</definedName>
    <definedName function="false" hidden="false" name="dgbdII" vbProcedure="false">#REF!</definedName>
    <definedName function="false" hidden="false" name="DGCTI592" vbProcedure="false">#REF!</definedName>
    <definedName function="false" hidden="false" name="DGIA" vbProcedure="false">[67]DGIAgoi1!$B$3:$H$202</definedName>
    <definedName function="false" hidden="false" name="DGiaT" vbProcedure="false">[36]DGiaT!$B$4:$J$313</definedName>
    <definedName function="false" hidden="false" name="DGiaTN" vbProcedure="false">[36]DGiaTN!$C$4:$H$373</definedName>
    <definedName function="false" hidden="false" name="DGM" vbProcedure="false">[12]DONGIA!$A$453:$F$459</definedName>
    <definedName function="false" hidden="false" name="DGNC" vbProcedure="false">#REF!</definedName>
    <definedName function="false" hidden="false" name="dgqndn" vbProcedure="false">#REF!</definedName>
    <definedName function="false" hidden="false" name="DGTH" vbProcedure="false">[12]DONGIA!$A$1</definedName>
    <definedName function="false" hidden="false" name="DGTH1" vbProcedure="false">[12]DONGIA!$A$414:$G$452</definedName>
    <definedName function="false" hidden="false" name="dgth2" vbProcedure="false">[12]DONGIA!$A$414:$G$439</definedName>
    <definedName function="false" hidden="false" name="DGTN" vbProcedure="false">[36]DGiaTN!$C$4:$H$372</definedName>
    <definedName function="false" hidden="false" name="DGTR" vbProcedure="false">[12]DONGIA!$A$472:$I$521</definedName>
    <definedName function="false" hidden="false" name="DGTV" vbProcedure="false">#REF!</definedName>
    <definedName function="false" hidden="false" name="dgvc" vbProcedure="false">'[68]V.c noi bo'!$A$11:$J$26</definedName>
    <definedName function="false" hidden="false" name="dgvl" vbProcedure="false">#REF!</definedName>
    <definedName function="false" hidden="false" name="DGVL1" vbProcedure="false">[12]DONGIA!$A$5:$F$235</definedName>
    <definedName function="false" hidden="false" name="DGVT" vbProcedure="false">#REF!</definedName>
    <definedName function="false" hidden="false" name="dhom" vbProcedure="false">#REF!</definedName>
    <definedName function="false" hidden="false" name="DIABAN" vbProcedure="false">'[37]SL dau tien'!$F$2</definedName>
    <definedName function="false" hidden="false" name="dien" vbProcedure="false">#REF!</definedName>
    <definedName function="false" hidden="false" name="dientichck" vbProcedure="false">#REF!</definedName>
    <definedName function="false" hidden="false" name="dinh2" vbProcedure="false">#REF!</definedName>
    <definedName function="false" hidden="false" name="dl" vbProcedure="false">[69]CTinh!$A$3:$M$580</definedName>
    <definedName function="false" hidden="false" name="DL15HT" vbProcedure="false">'[70]TONGKE-HT'!$C$3</definedName>
    <definedName function="false" hidden="false" name="DL16HT" vbProcedure="false">'[70]TONGKE-HT'!$A$1</definedName>
    <definedName function="false" hidden="false" name="DL19HT" vbProcedure="false">'[70]TONGKE-HT'!$A$1</definedName>
    <definedName function="false" hidden="false" name="DL20HT" vbProcedure="false">'[70]TONGKE-HT'!$A$1</definedName>
    <definedName function="false" hidden="false" name="DLCC" vbProcedure="false">#REF!</definedName>
    <definedName function="false" hidden="false" name="DM" vbProcedure="false">#REF!</definedName>
    <definedName function="false" hidden="false" name="dm56bxd" vbProcedure="false">#REF!</definedName>
    <definedName function="false" hidden="false" name="dmz" vbProcedure="false">[24]gVL!$Q$45</definedName>
    <definedName function="false" hidden="false" name="DM_MaTruong" vbProcedure="false">[71]DanhMuc!$A$1</definedName>
    <definedName function="false" hidden="false" name="DN" vbProcedure="false">#REF!</definedName>
    <definedName function="false" hidden="false" name="dno" vbProcedure="false">[24]gVL!$Q$4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cument_array" vbProcedure="false">{"Thuxm2.xls","Sheet1"}</definedName>
    <definedName function="false" hidden="false" name="dongdongia" vbProcedure="false">[77]!dongdongia</definedName>
    <definedName function="false" hidden="false" name="dongia" vbProcedure="false">#REF!</definedName>
    <definedName function="false" hidden="false" name="dongia1" vbProcedure="false">[68]DG!$A$4:$I$733</definedName>
    <definedName function="false" hidden="false" name="Dongia_III" vbProcedure="false">'[62]Don gia_III'!$A$4:$F$293</definedName>
    <definedName function="false" hidden="false" name="DON_giA" vbProcedure="false">'[72]Don gia Soc Trang'!$A$4:$F$208</definedName>
    <definedName function="false" hidden="false" name="Don_giahanam" vbProcedure="false">'[74]Don gia Dak Lak'!$A$5:$F$316</definedName>
    <definedName function="false" hidden="false" name="Don_giaIII" vbProcedure="false">'[75]Don gia III'!$A$3:$F$293</definedName>
    <definedName function="false" hidden="false" name="Don_gianhanam" vbProcedure="false">'[74]Don gia Dak Lak'!$A$5:$F$316</definedName>
    <definedName function="false" hidden="false" name="Don_giatp" vbProcedure="false">'[76]dg tphcm'!$A$4:$F$970</definedName>
    <definedName function="false" hidden="false" name="Don_giavl" vbProcedure="false">'[75]Don gia CT'!$A$4:$F$228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#REF!</definedName>
    <definedName function="false" hidden="false" name="DON_GIA_VAT_TU" vbProcedure="false">'[73]DG vat tu'!$A$1</definedName>
    <definedName function="false" hidden="false" name="DoorWindow" vbProcedure="false">'[47]DGchitiet '!$C$3</definedName>
    <definedName function="false" hidden="false" name="dp" vbProcedure="false">'[21]th¸mo'!$A$1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'[78]CHITIET VL-NC-TT -1p'!$A$1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78]CHITIET VL-NC-TT-3p'!$A$1</definedName>
    <definedName function="false" hidden="false" name="ds3pmvc" vbProcedure="false">'[78]CHITIET VL-NC-TT-3p'!$A$1</definedName>
    <definedName function="false" hidden="false" name="ds3pmvl" vbProcedure="false">'[78]CHITIET VL-NC-TT-3p'!$A$1</definedName>
    <definedName function="false" hidden="false" name="ds3pnc" vbProcedure="false">[79]BETON!$A$1</definedName>
    <definedName function="false" hidden="false" name="ds3pvl" vbProcedure="false">[79]BETON!$A$1</definedName>
    <definedName function="false" hidden="false" name="dsct3pnc" vbProcedure="false">'[78]CHITIET VL-NC-TT-3p'!$A$1</definedName>
    <definedName function="false" hidden="false" name="dsct3pvl" vbProcedure="false">'[78]CHITIET VL-NC-TT-3p'!$A$1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dt" vbProcedure="false">[80]XL4Poppy!$C$4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ong04" vbProcedure="false">'[57]THDZ0,4'!$A$1</definedName>
    <definedName function="false" hidden="false" name="duong1" vbProcedure="false">[12]DONGIA!$A$1</definedName>
    <definedName function="false" hidden="false" name="duong2" vbProcedure="false">[12]DONGIA!$A$1</definedName>
    <definedName function="false" hidden="false" name="duong3" vbProcedure="false">[12]DONGIA!$A$1</definedName>
    <definedName function="false" hidden="false" name="duong35" vbProcedure="false">'[57]TH DZ35'!$A$1</definedName>
    <definedName function="false" hidden="false" name="duong4" vbProcedure="false">[12]DONGIA!$A$1</definedName>
    <definedName function="false" hidden="false" name="duong5" vbProcedure="false">[12]DONGIA!$A$1</definedName>
    <definedName function="false" hidden="false" name="dutoan" vbProcedure="false">[80]XL4Poppy!$A$15</definedName>
    <definedName function="false" hidden="false" name="DutoanDongmo" vbProcedure="false">#REF!</definedName>
    <definedName function="false" hidden="false" name="DU_TOAN_CHI_TIET_CONG_TO" vbProcedure="false">#REF!</definedName>
    <definedName function="false" hidden="false" name="DU_TOAN_CHI_TIET_DZ0_4KV" vbProcedure="false">'[29]chi tiet C'!$A$1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U_TOAN_CHI_TIET_TBA" vbProcedure="false">'[81]chi tiet TBA'!$A$1:$B$1</definedName>
    <definedName function="false" hidden="false" name="DWPRICE" vbProcedure="false">[82]Quantity!$A$1</definedName>
    <definedName function="false" hidden="false" name="dy" vbProcedure="false">'[21]th¸mo'!$A$1</definedName>
    <definedName function="false" hidden="false" name="DZ6gd1" vbProcedure="false">'[83]CTDZ6kv (gd1) '!$B$7:$J$175</definedName>
    <definedName function="false" hidden="false" name="dzgd1" vbProcedure="false">'[83]CTDZ 0.4+cto (GD1)'!$A$7:$I$94</definedName>
    <definedName function="false" hidden="false" name="D_7101A_B" vbProcedure="false">#REF!</definedName>
    <definedName function="false" hidden="false" name="D_Gia" vbProcedure="false">'[61]Don gia'!$A$3:$F$240</definedName>
    <definedName function="false" hidden="false" name="D_giavt" vbProcedure="false">'[62]Dgia vat tu'!$A$5:$F$226</definedName>
    <definedName function="false" hidden="false" name="D_kien" vbProcedure="false">[63]DG!$G$2</definedName>
    <definedName function="false" hidden="false" name="D_y__ay" vbProcedure="false">'[18]he so'!$B$18</definedName>
    <definedName function="false" hidden="false" name="DÑt45x4" vbProcedure="false">#REF!</definedName>
    <definedName function="false" hidden="false" name="E" vbProcedure="false">'[2]FUC-01'!$A$1</definedName>
    <definedName function="false" hidden="false" name="Earthwork" vbProcedure="false">'[47]DGchitiet '!$A$1</definedName>
    <definedName function="false" hidden="false" name="em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Criteria" vbProcedure="false">[54]SILICATE!$A$1</definedName>
    <definedName function="false" hidden="false" name="Excel_BuiltIn_Database" vbProcedure="false">#REF!</definedName>
    <definedName function="false" hidden="false" name="Excel_BuiltIn_Extract" vbProcedure="false">[54]SILICATE!$A$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84]dtxl!$A$1</definedName>
    <definedName function="false" hidden="false" name="FACTOR" vbProcedure="false">#REF!</definedName>
    <definedName function="false" hidden="false" name="fgt" vbProcedure="false">'[85]t.so'!$A$1</definedName>
    <definedName function="false" hidden="false" name="FinishWork" vbProcedure="false">'[47]DGchitiet '!$A$1</definedName>
    <definedName function="false" hidden="false" name="FI_12" vbProcedure="false">4820</definedName>
    <definedName function="false" hidden="false" name="FP" vbProcedure="false">'[1]COAT&amp;WRAP-QIOT-#3'!$A$1</definedName>
    <definedName function="false" hidden="false" name="Full" vbProcedure="false">[40]QMCT!$A$1</definedName>
    <definedName function="false" hidden="false" name="g" vbProcedure="false">'[86]DG '!$A$1</definedName>
    <definedName function="false" hidden="false" name="g40g40" vbProcedure="false">[88]tuong!$A$1</definedName>
    <definedName function="false" hidden="false" name="gach" vbProcedure="false">#REF!</definedName>
    <definedName function="false" hidden="false" name="gachblock" vbProcedure="false">'[34]Gia vat tu'!$E$55</definedName>
    <definedName function="false" hidden="false" name="gachllatnen30x30" vbProcedure="false">'[89]Gia vat tu'!$A$1</definedName>
    <definedName function="false" hidden="false" name="gachllatnen40x40" vbProcedure="false">'[89]Gia vat tu'!$A$1</definedName>
    <definedName function="false" hidden="false" name="gachllatnen50x50" vbProcedure="false">'[90]Gia vat tu'!$A$1</definedName>
    <definedName function="false" hidden="false" name="gc" vbProcedure="false">[91]gvl!$N$28</definedName>
    <definedName function="false" hidden="false" name="gcHT" vbProcedure="false">[94]TT04!$J$37</definedName>
    <definedName function="false" hidden="false" name="GCP" vbProcedure="false">[60]ctdz35!$A$1</definedName>
    <definedName function="false" hidden="false" name="gcscl" vbProcedure="false">'[95]th¸mo'!$A$1</definedName>
    <definedName function="false" hidden="false" name="GC_CT" vbProcedure="false">[92]Gia_GC_Satthep!$C$7</definedName>
    <definedName function="false" hidden="false" name="GC_CT1" vbProcedure="false">[93]Gia_GC_Satthep!$C$7</definedName>
    <definedName function="false" hidden="false" name="geo" vbProcedure="false">#REF!</definedName>
    <definedName function="false" hidden="false" name="gg" vbProcedure="false">#REF!</definedName>
    <definedName function="false" hidden="false" name="ghip" vbProcedure="false">#REF!</definedName>
    <definedName function="false" hidden="false" name="gia" vbProcedure="false">#REF!</definedName>
    <definedName function="false" hidden="false" name="giaca" vbProcedure="false">'[96]dg-VTu'!$C$6:$F$55</definedName>
    <definedName function="false" hidden="false" name="giacong" vbProcedure="false">[64]TTDZ22!$A$1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CU_LY_VAN_CHUYE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elau" vbProcedure="false">'[48]Vat tu'!$B$46</definedName>
    <definedName function="false" hidden="false" name="Giocong" vbProcedure="false">#REF!</definedName>
    <definedName function="false" hidden="false" name="gipa5" vbProcedure="false">[15]sheet12!$A$1</definedName>
    <definedName function="false" hidden="false" name="gl" vbProcedure="false">'[21]th¸mo'!$A$1</definedName>
    <definedName function="false" hidden="false" name="gl3p" vbProcedure="false">#REF!</definedName>
    <definedName function="false" hidden="false" name="Glazing" vbProcedure="false">'[47]DGchitiet '!$A$1</definedName>
    <definedName function="false" hidden="false" name="Go" vbProcedure="false">'[39]T.Tinh'!$A$1</definedName>
    <definedName function="false" hidden="false" name="GoBack" vbProcedure="false">#NAME!GoBack</definedName>
    <definedName function="false" hidden="false" name="goc" vbProcedure="false">[97]ctTBA!$A$1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PT_GROUNDING_PT" vbProcedure="false">'[98]NEW-PANEL'!$A$1</definedName>
    <definedName function="false" hidden="false" name="gr" vbProcedure="false">'[21]th¸mo'!$A$1</definedName>
    <definedName function="false" hidden="false" name="Gtb" vbProcedure="false">#REF!</definedName>
    <definedName function="false" hidden="false" name="gtbtt" vbProcedure="false">#REF!</definedName>
    <definedName function="false" hidden="false" name="gtst" vbProcedure="false">#REF!</definedName>
    <definedName function="false" hidden="false" name="GTXL" vbProcedure="false">#REF!</definedName>
    <definedName function="false" hidden="false" name="gv" vbProcedure="false">[24]gVL!$Q$28</definedName>
    <definedName function="false" hidden="false" name="gvl" vbProcedure="false">[99]GVL!$A$6:$F$131</definedName>
    <definedName function="false" hidden="false" name="Gxl" vbProcedure="false">#REF!</definedName>
    <definedName function="false" hidden="false" name="gxltt" vbProcedure="false">#REF!</definedName>
    <definedName function="false" hidden="false" name="G_C" vbProcedure="false">[87]Sum!$F$2</definedName>
    <definedName function="false" hidden="false" name="G_ME" vbProcedure="false">#REF!</definedName>
    <definedName function="false" hidden="false" name="h" vbProcedure="false">#REF!</definedName>
    <definedName function="false" hidden="false" name="h7_5" vbProcedure="false">[15]sheet12!$A$1</definedName>
    <definedName function="false" hidden="false" name="h8_5" vbProcedure="false">[15]sheet12!$A$1</definedName>
    <definedName function="false" hidden="false" name="ha" vbProcedure="false">'[100]Hµ Néi'!$A$574:$XFD$574</definedName>
    <definedName function="false" hidden="false" name="Hamyen" vbProcedure="false">[42]TTVanChuyen!$C$3</definedName>
    <definedName function="false" hidden="false" name="han" vbProcedure="false">'[18]he so'!$B$10</definedName>
    <definedName function="false" hidden="false" name="HCM" vbProcedure="false">#REF!</definedName>
    <definedName function="false" hidden="false" name="hd" vbProcedure="false">'[95]th¸mo'!$A$1</definedName>
    <definedName function="false" hidden="false" name="HDCCT" vbProcedure="false">[40]QMCT!$A$1</definedName>
    <definedName function="false" hidden="false" name="HDCD" vbProcedure="false">[40]QMCT!$A$1</definedName>
    <definedName function="false" hidden="false" name="HDGT" vbProcedure="false">[36]DGiaT!$B$1:$K$1</definedName>
    <definedName function="false" hidden="false" name="HDGTN" vbProcedure="false">[36]DGiaTN!$C$1:$H$1</definedName>
    <definedName function="false" hidden="false" name="he" vbProcedure="false">'[100]Hµ Néi'!$B$7</definedName>
    <definedName function="false" hidden="false" name="HE_SO_KHO_KHAN_CANG_DAY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14]TONGKE-HT'!$A$1</definedName>
    <definedName function="false" hidden="false" name="HH16HT" vbProcedure="false">'[14]TONGKE-HT'!$A$1</definedName>
    <definedName function="false" hidden="false" name="HH19HT" vbProcedure="false">'[14]TONGKE-HT'!$A$1</definedName>
    <definedName function="false" hidden="false" name="HH20HT" vbProcedure="false">'[14]TONGKE-HT'!$A$1</definedName>
    <definedName function="false" hidden="false" name="HHcat" vbProcedure="false">#REF!</definedName>
    <definedName function="false" hidden="false" name="hhcv" vbProcedure="false">[101]TTTram!$A$1</definedName>
    <definedName function="false" hidden="false" name="HHda" vbProcedure="false">#REF!</definedName>
    <definedName function="false" hidden="false" name="hhda4x6" vbProcedure="false">[101]TTTram!$A$1</definedName>
    <definedName function="false" hidden="false" name="hhsc" vbProcedure="false">[102]TT35!$A$1</definedName>
    <definedName function="false" hidden="false" name="hhtd" vbProcedure="false">[102]TT35!$A$1</definedName>
    <definedName function="false" hidden="false" name="HHTT" vbProcedure="false">#REF!</definedName>
    <definedName function="false" hidden="false" name="hhxm" vbProcedure="false">[101]TTTram!$A$1</definedName>
    <definedName function="false" hidden="false" name="hien" vbProcedure="false">#REF!</definedName>
    <definedName function="false" hidden="false" name="Hinh_thuc" vbProcedure="false">#REF!</definedName>
    <definedName function="false" hidden="false" name="HiÕu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" vbProcedure="false">#REF!</definedName>
    <definedName function="false" hidden="false" name="HSBDVC" vbProcedure="false">[37]HSKVUC!$B$28:$H$35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103]phuluc1!$A$1</definedName>
    <definedName function="false" hidden="false" name="HSDN" vbProcedure="false">2.5</definedName>
    <definedName function="false" hidden="false" name="hsdt" vbProcedure="false">[104]bdkdt!$BM$6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D" vbProcedure="false">'[105]CHITIET VL-NC-TT1p'!$G$7</definedName>
    <definedName function="false" hidden="false" name="HSKK" vbProcedure="false">[79]BETON!$D$5</definedName>
    <definedName function="false" hidden="false" name="hskk1" vbProcedure="false">[12]chitiet!$D$4</definedName>
    <definedName function="false" hidden="false" name="HSKK35" vbProcedure="false">#REF!</definedName>
    <definedName function="false" hidden="false" name="HSKVXL_MTC" vbProcedure="false">[37]HSKVUC!$B$20:$J$21</definedName>
    <definedName function="false" hidden="false" name="HSKVXL_NC" vbProcedure="false">[37]HSKVUC!$B$7:$J$14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MTC" vbProcedure="false">'[37]SL dau tien'!$F$5</definedName>
    <definedName function="false" hidden="false" name="HSNC" vbProcedure="false">[106]Du_lieu!$C$6</definedName>
    <definedName function="false" hidden="false" name="HSSL" vbProcedure="false">[79]BETON!$D$8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17]PhaDoMong!$A$1</definedName>
    <definedName function="false" hidden="false" name="hsvl" vbProcedure="false">#REF!</definedName>
    <definedName function="false" hidden="false" name="HT" vbProcedure="false">#REF!</definedName>
    <definedName function="false" hidden="false" name="ht25nc" vbProcedure="false">'[12]lam-moi'!$A$1</definedName>
    <definedName function="false" hidden="false" name="ht25vl" vbProcedure="false">'[12]lam-moi'!$A$1</definedName>
    <definedName function="false" hidden="false" name="ht325nc" vbProcedure="false">'[12]lam-moi'!$A$1</definedName>
    <definedName function="false" hidden="false" name="ht325vl" vbProcedure="false">'[12]lam-moi'!$A$1</definedName>
    <definedName function="false" hidden="false" name="ht37k" vbProcedure="false">'[12]lam-moi'!$A$1</definedName>
    <definedName function="false" hidden="false" name="ht37nc" vbProcedure="false">'[12]lam-moi'!$A$1</definedName>
    <definedName function="false" hidden="false" name="ht50nc" vbProcedure="false">'[12]lam-moi'!$A$1</definedName>
    <definedName function="false" hidden="false" name="ht50vl" vbProcedure="false">'[12]lam-moi'!$A$1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ong" vbProcedure="false">[107]XL4Poppy!$C$31</definedName>
    <definedName function="false" hidden="false" name="huy" vbProcedure="false">{"'Sheet1'!$L$16"}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ßm4" vbProcedure="false">#REF!</definedName>
    <definedName function="false" hidden="false" name="I" vbProcedure="false">#REF!</definedName>
    <definedName function="false" hidden="false" name="I2É6" vbProcedure="false">[9]chitimc!$A$1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teriorWork" vbProcedure="false">'[47]DGchitiet '!$A$1</definedName>
    <definedName function="false" hidden="false" name="IO" vbProcedure="false">'[1]COAT&amp;WRAP-QIOT-#3'!$A$1</definedName>
    <definedName function="false" hidden="false" name="it" vbProcedure="false">'[21]th¸mo'!$A$1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14s" vbProcedure="false">[9]chitimc!$A$1</definedName>
    <definedName function="false" hidden="false" name="k2b" vbProcedure="false">#REF!</definedName>
    <definedName function="false" hidden="false" name="kcong" vbProcedure="false">#REF!</definedName>
    <definedName function="false" hidden="false" name="khoan" vbProcedure="false">'[18]he so'!$B$9</definedName>
    <definedName function="false" hidden="false" name="KHOILUONGTL" vbProcedure="false">[109]TienLuong!$Q$7:$Q$2175</definedName>
    <definedName function="false" hidden="false" name="KHOI_LUONG_DAT_DAO_DAP" vbProcedure="false">#REF!</definedName>
    <definedName function="false" hidden="false" name="KH_Chang" vbProcedure="false">#REF!</definedName>
    <definedName function="false" hidden="false" name="KINH_PHI_DEN_BU" vbProcedure="false">#REF!</definedName>
    <definedName function="false" hidden="false" name="KINH_PHI_DZ0_4KV" vbProcedure="false">#REF!</definedName>
    <definedName function="false" hidden="false" name="KINH_PHI_KHAO_SAT__LAP_BCNCKT__TKKTTC" vbProcedure="false">#REF!</definedName>
    <definedName function="false" hidden="false" name="KINH_PHI_KHO_BAI" vbProcedure="false">#REF!</definedName>
    <definedName function="false" hidden="false" name="KINH_PHI_TBA" vbProcedure="false">#REF!</definedName>
    <definedName function="false" hidden="false" name="kldd1p" vbProcedure="false">'[12]#REF'!$A$1</definedName>
    <definedName function="false" hidden="false" name="kldd3p" vbProcedure="false">'[12]lam-moi'!$A$1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110]ChiTietDZ!$I$8:$I$1296</definedName>
    <definedName function="false" hidden="false" name="KLVLD1" vbProcedure="false">[110]VuaBT!$H$7:$H$63</definedName>
    <definedName function="false" hidden="false" name="KL_C" vbProcedure="false">[87]Sum!$F$1</definedName>
    <definedName function="false" hidden="false" name="kl_ME" vbProcedure="false">#REF!</definedName>
    <definedName function="false" hidden="false" name="kmong" vbProcedure="false">[12]giathanh1!$A$1</definedName>
    <definedName function="false" hidden="false" name="kno" vbProcedure="false">[24]gVL!$Q$48</definedName>
    <definedName function="false" hidden="false" name="kp1ph" vbProcedure="false">#REF!</definedName>
    <definedName function="false" hidden="false" name="KSTK" vbProcedure="false">#REF!</definedName>
    <definedName function="false" hidden="false" name="KTHD" vbProcedure="false">'[111]khung ten TD'!$A$1</definedName>
    <definedName function="false" hidden="false" name="K_1" vbProcedure="false">[108]!K_1</definedName>
    <definedName function="false" hidden="false" name="K_2" vbProcedure="false">[108]!K_2</definedName>
    <definedName function="false" hidden="false" name="l" vbProcedure="false">#REF!</definedName>
    <definedName function="false" hidden="false" name="L63x6" vbProcedure="false">5800</definedName>
    <definedName function="false" hidden="false" name="lan" vbProcedure="false">#REF!</definedName>
    <definedName function="false" hidden="false" name="lanhto" vbProcedure="false">#REF!</definedName>
    <definedName function="false" hidden="false" name="LAP_DAT_TBA" vbProcedure="false">#REF!</definedName>
    <definedName function="false" hidden="false" name="Lap_dat_td" vbProcedure="false">'[112]M 67'!$A$37:$F$40</definedName>
    <definedName function="false" hidden="false" name="LBS_22" vbProcedure="false">107800000</definedName>
    <definedName function="false" hidden="false" name="LIET_KE_VI_TRI_DZ0_4KV" vbProcedure="false">#REF!</definedName>
    <definedName function="false" hidden="false" name="LIET_KE_VI_TRI_DZ22KV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ntt" vbProcedure="false">#REF!</definedName>
    <definedName function="false" hidden="false" name="Loai_TD" vbProcedure="false">#REF!</definedName>
    <definedName function="false" hidden="false" name="L_mong" vbProcedure="false">#REF!</definedName>
    <definedName function="false" hidden="false" name="M" vbProcedure="false">'[113]kinh phí XD'!$E$11</definedName>
    <definedName function="false" hidden="false" name="M0_4" vbProcedure="false">#REF!</definedName>
    <definedName function="false" hidden="false" name="M102bnnc" vbProcedure="false">'[114]CHITIET VL-NC-TT1p'!$A$1</definedName>
    <definedName function="false" hidden="false" name="M102bnvl" vbProcedure="false">'[114]CHITIET VL-NC-TT1p'!$A$1</definedName>
    <definedName function="false" hidden="false" name="m10aamtc" vbProcedure="false">[115]HT!$A$1</definedName>
    <definedName function="false" hidden="false" name="M10aanc" vbProcedure="false">'[116]CHITIET VL-NC-TT -1p'!$A$1</definedName>
    <definedName function="false" hidden="false" name="M10aavc" vbProcedure="false">'[117]CHITIET VL-NC-TT -1p'!$A$1</definedName>
    <definedName function="false" hidden="false" name="M10aavl" vbProcedure="false">'[116]CHITIET VL-NC-TT -1p'!$A$1</definedName>
    <definedName function="false" hidden="false" name="m10anc" vbProcedure="false">'[12]lam-moi'!$A$1</definedName>
    <definedName function="false" hidden="false" name="m10avl" vbProcedure="false">'[12]lam-moi'!$A$1</definedName>
    <definedName function="false" hidden="false" name="M10banc" vbProcedure="false">'[114]CHITIET VL-NC-TT1p'!$A$1</definedName>
    <definedName function="false" hidden="false" name="M10bavl" vbProcedure="false">'[114]CHITIET VL-NC-TT1p'!$A$1</definedName>
    <definedName function="false" hidden="false" name="M122bnnc" vbProcedure="false">'[118]CHITIET VL-NC'!$G$141</definedName>
    <definedName function="false" hidden="false" name="M122bnvl" vbProcedure="false">'[118]CHITIET VL-NC'!$G$136</definedName>
    <definedName function="false" hidden="false" name="m12aanc" vbProcedure="false">'[12]lam-moi'!$A$1</definedName>
    <definedName function="false" hidden="false" name="M12aavl" vbProcedure="false">#REF!</definedName>
    <definedName function="false" hidden="false" name="m12anc" vbProcedure="false">'[12]lam-moi'!$A$1</definedName>
    <definedName function="false" hidden="false" name="m12avl" vbProcedure="false">'[12]lam-moi'!$A$1</definedName>
    <definedName function="false" hidden="false" name="M12ba3p" vbProcedure="false">#REF!</definedName>
    <definedName function="false" hidden="false" name="M12banc" vbProcedure="false">'[114]CHITIET VL-NC-TT1p'!$A$1</definedName>
    <definedName function="false" hidden="false" name="M12bavl" vbProcedure="false">'[114]CHITIET VL-NC-TT1p'!$A$1</definedName>
    <definedName function="false" hidden="false" name="M12bb1p" vbProcedure="false">#REF!</definedName>
    <definedName function="false" hidden="false" name="M12bbnc" vbProcedure="false">'[118]CHITIET VL-NC'!$G$107</definedName>
    <definedName function="false" hidden="false" name="M12bbvl" vbProcedure="false">'[118]CHITIET VL-NC'!$G$103</definedName>
    <definedName function="false" hidden="false" name="M12bnnc" vbProcedure="false">'[78]CHITIET VL-NC-TT-3p'!$A$1</definedName>
    <definedName function="false" hidden="false" name="M12bnvl" vbProcedure="false">'[78]CHITIET VL-NC-TT-3p'!$A$1</definedName>
    <definedName function="false" hidden="false" name="M12cbnc" vbProcedure="false">'[118]CHITIET VL-NC'!$G$222</definedName>
    <definedName function="false" hidden="false" name="M12cbvl" vbProcedure="false">'[118]CHITIET VL-NC'!$G$217</definedName>
    <definedName function="false" hidden="false" name="M142bnnc" vbProcedure="false">'[118]CHITIET VL-NC'!$G$162</definedName>
    <definedName function="false" hidden="false" name="M142bnvl" vbProcedure="false">'[118]CHITIET VL-NC'!$G$157</definedName>
    <definedName function="false" hidden="false" name="M14bb1p" vbProcedure="false">#REF!</definedName>
    <definedName function="false" hidden="false" name="M14bbnc" vbProcedure="false">'[118]CHITIET VL-NC'!$G$124</definedName>
    <definedName function="false" hidden="false" name="M14bbvc" vbProcedure="false">'[78]CHITIET VL-NC-TT -1p'!$A$1</definedName>
    <definedName function="false" hidden="false" name="M14bbvl" vbProcedure="false">'[118]CHITIET VL-NC'!$G$120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115]HT!$A$1</definedName>
    <definedName function="false" hidden="false" name="m8anc" vbProcedure="false">'[12]lam-moi'!$A$1</definedName>
    <definedName function="false" hidden="false" name="m8avl" vbProcedure="false">'[12]lam-moi'!$A$1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DONGIA" vbProcedure="false">[109]TienLuong!$F$6:$F$2175</definedName>
    <definedName function="false" hidden="false" name="MAJ_CON_EQP" vbProcedure="false">#REF!</definedName>
    <definedName function="false" hidden="false" name="Masonry" vbProcedure="false">'[47]DGchitiet '!$A$1</definedName>
    <definedName function="false" hidden="false" name="MAT" vbProcedure="false">'[1]COAT&amp;WRAP-QIOT-#3'!$A$1</definedName>
    <definedName function="false" hidden="false" name="matit" vbProcedure="false">[27]gvl!$Q$69</definedName>
    <definedName function="false" hidden="false" name="MAVANKHUON" vbProcedure="false">#REF!</definedName>
    <definedName function="false" hidden="false" name="MAVL" vbProcedure="false">'[119]Dinh Muc VT'!$F$4:$F$848</definedName>
    <definedName function="false" hidden="false" name="MAVLD" vbProcedure="false">[110]ChiTietDZ!$D$8:$D$1296</definedName>
    <definedName function="false" hidden="false" name="MAVLD1" vbProcedure="false">[110]VuaBT!$B$7:$B$63</definedName>
    <definedName function="false" hidden="false" name="MAVLTHDN" vbProcedure="false">#REF!</definedName>
    <definedName function="false" hidden="false" name="mazut" vbProcedure="false">'[18]he so'!$B$14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120]TDTKP (2)'!$L$290</definedName>
    <definedName function="false" hidden="false" name="MBnc" vbProcedure="false">'[78]CHITIET VL-NC-TT-3p'!$A$1</definedName>
    <definedName function="false" hidden="false" name="MBvl" vbProcedure="false">'[78]CHITIET VL-NC-TT-3p'!$A$1</definedName>
    <definedName function="false" hidden="false" name="mc" vbProcedure="false">#REF!</definedName>
    <definedName function="false" hidden="false" name="MetalWork" vbProcedure="false">'[47]DGchitiet '!$A$1</definedName>
    <definedName function="false" hidden="false" name="MF" vbProcedure="false">'[1]COAT&amp;WRAP-QIOT-#3'!$A$1</definedName>
    <definedName function="false" hidden="false" name="mgh" vbProcedure="false">[121]dtxl!$A$1</definedName>
    <definedName function="false" hidden="false" name="MG_A" vbProcedure="false">#REF!</definedName>
    <definedName function="false" hidden="false" name="mhd" vbProcedure="false">'[21]th¸mo'!$A$1</definedName>
    <definedName function="false" hidden="false" name="MiscellaneousWork" vbProcedure="false">'[47]DGchitiet '!$A$1</definedName>
    <definedName function="false" hidden="false" name="mmm" vbProcedure="false">[12]giathanh1!$A$1</definedName>
    <definedName function="false" hidden="false" name="MN" vbProcedure="false">#REF!</definedName>
    <definedName function="false" hidden="false" name="Module1_giagoc" vbProcedure="false">[77]!Module1_giagoc</definedName>
    <definedName function="false" hidden="false" name="Module1_giatamtinh" vbProcedure="false">[77]!Module1_giatamtinh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phanchi" vbProcedure="false">'[18]he so'!$B$17</definedName>
    <definedName function="false" hidden="false" name="Moùng" vbProcedure="false">#REF!</definedName>
    <definedName function="false" hidden="false" name="mp1x25" vbProcedure="false">'[12]dongia (2)'!$A$1</definedName>
    <definedName function="false" hidden="false" name="MSCT" vbProcedure="false">#REF!</definedName>
    <definedName function="false" hidden="false" name="MTC1P" vbProcedure="false">'[78]TONG HOP VL-NC TT'!$A$1</definedName>
    <definedName function="false" hidden="false" name="MTC3P" vbProcedure="false">'[78]TONG HOP VL-NC TT'!$A$1</definedName>
    <definedName function="false" hidden="false" name="mtcdg" vbProcedure="false">#REF!</definedName>
    <definedName function="false" hidden="false" name="MTCHC" vbProcedure="false">[122]TNHCHINH!$K$38</definedName>
    <definedName function="false" hidden="false" name="MTCMB" vbProcedure="false">'[78]CHITIET VL-NC-TT-3p'!$A$1</definedName>
    <definedName function="false" hidden="false" name="MTMAC12" vbProcedure="false">#REF!</definedName>
    <definedName function="false" hidden="false" name="mtr" vbProcedure="false">'[12]TH XL'!$A$1</definedName>
    <definedName function="false" hidden="false" name="mtram" vbProcedure="false">#REF!</definedName>
    <definedName function="false" hidden="false" name="myle" vbProcedure="false">#REF!</definedName>
    <definedName function="false" hidden="false" name="n" vbProcedure="false">#REF!</definedName>
    <definedName function="false" hidden="false" name="N1IN" vbProcedure="false">'[123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116]CHITIET VL-NC-TT -1p'!$A$1</definedName>
    <definedName function="false" hidden="false" name="N1pINGvc" vbProcedure="false">#REF!</definedName>
    <definedName function="false" hidden="false" name="N1pINGvl" vbProcedure="false">'[116]CHITIET VL-NC-TT -1p'!$A$1</definedName>
    <definedName function="false" hidden="false" name="n1pint" vbProcedure="false">#REF!</definedName>
    <definedName function="false" hidden="false" name="N1pINTnc" vbProcedure="false">'[78]CHITIET VL-NC-TT -1p'!$A$1</definedName>
    <definedName function="false" hidden="false" name="N1pINTvc" vbProcedure="false">'[78]CHITIET VL-NC-TT -1p'!$A$1</definedName>
    <definedName function="false" hidden="false" name="N1pINTvl" vbProcedure="false">'[78]CHITIET VL-NC-TT -1p'!$A$1</definedName>
    <definedName function="false" hidden="false" name="N1pNLnc" vbProcedure="false">'[78]CHITIET VL-NC-TT -1p'!$A$1</definedName>
    <definedName function="false" hidden="false" name="N1pNLvc" vbProcedure="false">'[78]CHITIET VL-NC-TT -1p'!$A$1</definedName>
    <definedName function="false" hidden="false" name="N1pNLvl" vbProcedure="false">'[78]CHITIET VL-NC-TT -1p'!$A$1</definedName>
    <definedName function="false" hidden="false" name="n24nc" vbProcedure="false">'[12]lam-moi'!$A$1</definedName>
    <definedName function="false" hidden="false" name="n24vl" vbProcedure="false">'[12]lam-moi'!$A$1</definedName>
    <definedName function="false" hidden="false" name="n2mignc" vbProcedure="false">'[12]lam-moi'!$A$1</definedName>
    <definedName function="false" hidden="false" name="n2migvl" vbProcedure="false">'[12]lam-moi'!$A$1</definedName>
    <definedName function="false" hidden="false" name="n2min1nc" vbProcedure="false">'[12]lam-moi'!$A$1</definedName>
    <definedName function="false" hidden="false" name="n2min1vl" vbProcedure="false">'[12]lam-moi'!$A$1</definedName>
    <definedName function="false" hidden="false" name="nc" vbProcedure="false">#REF!</definedName>
    <definedName function="false" hidden="false" name="nc100a" vbProcedure="false">'[124]CTbe tong'!$A$1</definedName>
    <definedName function="false" hidden="false" name="nc1nc" vbProcedure="false">'[12]lam-moi'!$A$1</definedName>
    <definedName function="false" hidden="false" name="nc1p" vbProcedure="false">'[103]TONG HOP VL-NC'!$A$1</definedName>
    <definedName function="false" hidden="false" name="nc1vl" vbProcedure="false">'[12]lam-moi'!$A$1</definedName>
    <definedName function="false" hidden="false" name="nc24nc" vbProcedure="false">'[12]lam-moi'!$A$1</definedName>
    <definedName function="false" hidden="false" name="nc24vl" vbProcedure="false">'[12]lam-moi'!$A$1</definedName>
    <definedName function="false" hidden="false" name="nc3p" vbProcedure="false">#REF!</definedName>
    <definedName function="false" hidden="false" name="nc3_5" vbProcedure="false">'[48]Vat tu'!$B$17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T3p" vbProcedure="false">#REF!</definedName>
    <definedName function="false" hidden="false" name="ncdd" vbProcedure="false">'[12]TH XL'!$A$1</definedName>
    <definedName function="false" hidden="false" name="NCDD2" vbProcedure="false">'[12]TH XL'!$A$1</definedName>
    <definedName function="false" hidden="false" name="ncdg" vbProcedure="false">#REF!</definedName>
    <definedName function="false" hidden="false" name="NCHC" vbProcedure="false">[122]TNHCHINH!$J$38</definedName>
    <definedName function="false" hidden="false" name="NCKT" vbProcedure="false">#REF!</definedName>
    <definedName function="false" hidden="false" name="ncmt2" vbProcedure="false">[60]ctdz35!$A$1</definedName>
    <definedName function="false" hidden="false" name="nctr" vbProcedure="false">'[12]TH XL'!$A$1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betong200" vbProcedure="false">'[31]TT-35KV+TBA'!$A$1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c_btm150" vbProcedure="false">'[11]TT-35'!$A$1</definedName>
    <definedName function="false" hidden="false" name="nc_btm200" vbProcedure="false">'[11]TT-35'!$A$1</definedName>
    <definedName function="false" hidden="false" name="nc_btm50" vbProcedure="false">'[11]TT-35'!$A$1</definedName>
    <definedName function="false" hidden="false" name="nc_cotpha" vbProcedure="false">[49]TT_10KV!$H$329</definedName>
    <definedName function="false" hidden="false" name="nd" vbProcedure="false">[24]gVL!$Q$30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n" vbProcedure="false">#REF!</definedName>
    <definedName function="false" hidden="false" name="nhnnc" vbProcedure="false">'[12]lam-moi'!$A$1</definedName>
    <definedName function="false" hidden="false" name="nhnvl" vbProcedure="false">'[12]lam-moi'!$A$1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huadan" vbProcedure="false">'[48]Vat tu'!$B$44</definedName>
    <definedName function="false" hidden="false" name="nig" vbProcedure="false">#REF!</definedName>
    <definedName function="false" hidden="false" name="NIG13p" vbProcedure="false">'[123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12]gtrinh!$A$1</definedName>
    <definedName function="false" hidden="false" name="nightvl" vbProcedure="false">[12]gtrinh!$A$1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79]BETON!$A$1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79]BETON!$A$1</definedName>
    <definedName function="false" hidden="false" name="nin" vbProcedure="false">#REF!</definedName>
    <definedName function="false" hidden="false" name="nin14nc3p" vbProcedure="false">[79]BETON!$A$1</definedName>
    <definedName function="false" hidden="false" name="nin14vl3p" vbProcedure="false">[79]BETON!$A$1</definedName>
    <definedName function="false" hidden="false" name="nin1903p" vbProcedure="false">#REF!</definedName>
    <definedName function="false" hidden="false" name="NIN190nc" vbProcedure="false">'[78]CHITIET VL-NC-TT-3p'!$A$1</definedName>
    <definedName function="false" hidden="false" name="nin190nc3p" vbProcedure="false">[79]BETON!$A$1</definedName>
    <definedName function="false" hidden="false" name="NIN190vl" vbProcedure="false">'[78]CHITIET VL-NC-TT-3p'!$A$1</definedName>
    <definedName function="false" hidden="false" name="nin190vl3p" vbProcedure="false">[79]BETON!$A$1</definedName>
    <definedName function="false" hidden="false" name="nin1pnc" vbProcedure="false">'[12]lam-moi'!$A$1</definedName>
    <definedName function="false" hidden="false" name="nin1pvl" vbProcedure="false">'[12]lam-moi'!$A$1</definedName>
    <definedName function="false" hidden="false" name="nin2903p" vbProcedure="false">[120]TONGKE3p!$Y$110</definedName>
    <definedName function="false" hidden="false" name="nin290nc3p" vbProcedure="false">[79]BETON!$A$1</definedName>
    <definedName function="false" hidden="false" name="nin290vl3p" vbProcedure="false">[79]BETON!$A$1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79]BETON!$A$1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79]BETON!$A$1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79]BETON!$A$1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79]BETON!$A$1</definedName>
    <definedName function="false" hidden="false" name="nl" vbProcedure="false">#REF!</definedName>
    <definedName function="false" hidden="false" name="NL12nc" vbProcedure="false">'[78]CHITIET VL-NC-TT-3p'!$A$1</definedName>
    <definedName function="false" hidden="false" name="NL12vl" vbProcedure="false">'[78]CHITIET VL-NC-TT-3p'!$A$1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mtc" vbProcedure="false">'[125]CHITIET VL-NCHT1 (2)'!$A$1</definedName>
    <definedName function="false" hidden="false" name="nlnc" vbProcedure="false">'[12]lam-moi'!$A$1</definedName>
    <definedName function="false" hidden="false" name="nlnc3p" vbProcedure="false">'[126]CHITIET VL-NC-TT1p'!$G$260</definedName>
    <definedName function="false" hidden="false" name="nlnc3pha" vbProcedure="false">'[120]CHITIET VL-NC-DDTT3PHA '!$G$426</definedName>
    <definedName function="false" hidden="false" name="NLTK1p" vbProcedure="false">#REF!</definedName>
    <definedName function="false" hidden="false" name="nlvl" vbProcedure="false">'[12]lam-moi'!$A$1</definedName>
    <definedName function="false" hidden="false" name="nlvl1" vbProcedure="false">[12]chitiet!$G$302</definedName>
    <definedName function="false" hidden="false" name="nlvl3p" vbProcedure="false">'[120]CHITIET VL-NC-TT1p'!$G$245</definedName>
    <definedName function="false" hidden="false" name="nm" vbProcedure="false">'[21]th¸mo'!$A$1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12]lam-moi'!$A$1</definedName>
    <definedName function="false" hidden="false" name="nnnc3p" vbProcedure="false">[79]BETON!$A$1</definedName>
    <definedName function="false" hidden="false" name="nnvl" vbProcedure="false">'[12]lam-moi'!$A$1</definedName>
    <definedName function="false" hidden="false" name="nnvl3p" vbProcedure="false">[79]BETON!$A$1</definedName>
    <definedName function="false" hidden="false" name="No" vbProcedure="false">#REF!</definedName>
    <definedName function="false" hidden="false" name="NQQH" vbProcedure="false">'[28]Dt 2001'!$A$1</definedName>
    <definedName function="false" hidden="false" name="NSNN" vbProcedure="false">'[28]Dt 2001'!$A$1</definedName>
    <definedName function="false" hidden="false" name="NToS" vbProcedure="false">[127]!NToS</definedName>
    <definedName function="false" hidden="false" name="nuoc" vbProcedure="false">[59]gvl!$N$38</definedName>
    <definedName function="false" hidden="false" name="nx" vbProcedure="false">#REF!</definedName>
    <definedName function="false" hidden="false" name="nxmtc" vbProcedure="false">'[125]CHITIET VL-NCHT1 (2)'!$A$1</definedName>
    <definedName function="false" hidden="false" name="O" vbProcedure="false">'[55]BK-C T'!$A$5:$D$30</definedName>
    <definedName function="false" hidden="false" name="og" vbProcedure="false">'[21]th¸mo'!$A$1</definedName>
    <definedName function="false" hidden="false" name="on" vbProcedure="false">'[21]th¸mo'!$A$1</definedName>
    <definedName function="false" hidden="false" name="ophom" vbProcedure="false">#REF!</definedName>
    <definedName function="false" hidden="false" name="osc" vbProcedure="false">#REF!</definedName>
    <definedName function="false" hidden="false" name="ot" vbProcedure="false">'[21]th¸mo'!$A$1</definedName>
    <definedName function="false" hidden="false" name="OtherWork" vbProcedure="false">'[47]DGchitiet '!$A$1</definedName>
    <definedName function="false" hidden="false" name="OTHER_PANEL" vbProcedure="false">'[98]NEW-PANEL'!$A$1</definedName>
    <definedName function="false" hidden="false" name="ox" vbProcedure="false">'[21]th¸mo'!$A$1</definedName>
    <definedName function="false" hidden="false" name="P" vbProcedure="false">'[1]PNT-QUOT-#3'!$A$1</definedName>
    <definedName function="false" hidden="false" name="PA" vbProcedure="false">#REF!</definedName>
    <definedName function="false" hidden="false" name="Painting" vbProcedure="false">'[47]DGchitiet '!$A$1</definedName>
    <definedName function="false" hidden="false" name="panen" vbProcedure="false">#REF!</definedName>
    <definedName function="false" hidden="false" name="PC" vbProcedure="false">'[28]Dt 2001'!$A$1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anbtct" vbProcedure="false">[77]!phanbtct</definedName>
    <definedName function="false" hidden="false" name="phandien" vbProcedure="false">[77]!phandien</definedName>
    <definedName function="false" hidden="false" name="phanhoanthien" vbProcedure="false">[77]!phanhoanthien</definedName>
    <definedName function="false" hidden="false" name="phannuoc" vbProcedure="false">[77]!phannuoc</definedName>
    <definedName function="false" hidden="false" name="phanxay" vbProcedure="false">[77]!phanxay</definedName>
    <definedName function="false" hidden="false" name="PHAN_DIEN_DZ0_4KV" vbProcedure="false">#REF!</definedName>
    <definedName function="false" hidden="false" name="PHAN_DIEN_TBA" vbProcedure="false">#REF!</definedName>
    <definedName function="false" hidden="false" name="PHAN_MUA_SAM_DZ0_4KV" vbProcedure="false">#REF!</definedName>
    <definedName function="false" hidden="false" name="phu_luc_vua" vbProcedure="false">#REF!</definedName>
    <definedName function="false" hidden="false" name="Plaster" vbProcedure="false">'[47]DGchitiet '!$A$1</definedName>
    <definedName function="false" hidden="false" name="PLKL" vbProcedure="false">#REF!</definedName>
    <definedName function="false" hidden="false" name="PL_指示燈___P_B____REST_P_B__壓扣開關" vbProcedure="false">'[98]NEW-PANEL'!$A$1</definedName>
    <definedName function="false" hidden="false" name="PM" vbProcedure="false">[128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#REF!</definedName>
    <definedName function="false" hidden="false" name="PTST" vbProcedure="false">[129]sat!$A$6:$K$38</definedName>
    <definedName function="false" hidden="false" name="ptvt" vbProcedure="false">'[130]ma-pt'!$A$6:$XFD$228</definedName>
    <definedName function="false" hidden="false" name="PT_Duong" vbProcedure="false">#REF!</definedName>
    <definedName function="false" hidden="false" name="pvd" vbProcedure="false">#REF!</definedName>
    <definedName function="false" hidden="false" name="Q" vbProcedure="false">'[55]BK-C T'!$G$5:$K$34</definedName>
    <definedName function="false" hidden="false" name="qh" vbProcedure="false">'[21]th¸mo'!$A$1</definedName>
    <definedName function="false" hidden="false" name="qhcl" vbProcedure="false">'[21]th¸mo'!$A$1</definedName>
    <definedName function="false" hidden="false" name="qhCu" vbProcedure="false">'[18]he so'!$B$13</definedName>
    <definedName function="false" hidden="false" name="ql" vbProcedure="false">'[131]De Bai'!$A$1</definedName>
    <definedName function="false" hidden="false" name="qtdm" vbProcedure="false">#REF!</definedName>
    <definedName function="false" hidden="false" name="quehan" vbProcedure="false">'[30]Gia vat tu'!$D$45</definedName>
    <definedName function="false" hidden="false" name="qx" vbProcedure="false">'[131]De Bai'!$A$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Raûi_pheân_tre" vbProcedure="false">'[119]Tien Luong'!$A$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oofingWork" vbProcedure="false">'[47]DGchitiet '!$A$1</definedName>
    <definedName function="false" hidden="false" name="RT" vbProcedure="false">'[1]COAT&amp;WRAP-QIOT-#3'!$A$1</definedName>
    <definedName function="false" hidden="false" name="san" vbProcedure="false">#REF!</definedName>
    <definedName function="false" hidden="false" name="sand" vbProcedure="false">#REF!</definedName>
    <definedName function="false" hidden="false" name="San_truoc" vbProcedure="false">[132]tienluong!$A$1</definedName>
    <definedName function="false" hidden="false" name="sat" vbProcedure="false">[101]TTTram!$A$1</definedName>
    <definedName function="false" hidden="false" name="satCT10" vbProcedure="false">[64]TTDZ22!$A$1</definedName>
    <definedName function="false" hidden="false" name="SatCThon10" vbProcedure="false">[64]TTDZ22!$A$1</definedName>
    <definedName function="false" hidden="false" name="SatCTlon10" vbProcedure="false">[64]TTDZ22!$A$1</definedName>
    <definedName function="false" hidden="false" name="satf10" vbProcedure="false">[64]TTDZ22!$A$1</definedName>
    <definedName function="false" hidden="false" name="satf27" vbProcedure="false">[64]TTDZ22!$A$1</definedName>
    <definedName function="false" hidden="false" name="satf6" vbProcedure="false">[64]TTDZ22!$A$1</definedName>
    <definedName function="false" hidden="false" name="satf8" vbProcedure="false">[64]TTDZ22!$A$1</definedName>
    <definedName function="false" hidden="false" name="satt" vbProcedure="false">'[133]Ctinh 10kV'!$A$1</definedName>
    <definedName function="false" hidden="false" name="sattron" vbProcedure="false">[64]TTDZ22!$A$1</definedName>
    <definedName function="false" hidden="false" name="satu" vbProcedure="false">[134]ctTBA!$A$1</definedName>
    <definedName function="false" hidden="false" name="SB" vbProcedure="false">[128]IBASE!$AH$7:$AL$14</definedName>
    <definedName function="false" hidden="false" name="SCH" vbProcedure="false">#REF!</definedName>
    <definedName function="false" hidden="false" name="scl" vbProcedure="false">'[21]th¸mo'!$A$1</definedName>
    <definedName function="false" hidden="false" name="scr" vbProcedure="false">[24]gVL!$Q$33</definedName>
    <definedName function="false" hidden="false" name="sd1p" vbProcedure="false">#REF!</definedName>
    <definedName function="false" hidden="false" name="sd3p" vbProcedure="false">#REF!</definedName>
    <definedName function="false" hidden="false" name="sdd" vbProcedure="false">'[21]th¸mo'!$A$1</definedName>
    <definedName function="false" hidden="false" name="SDDL" vbProcedure="false">[40]QMCT!$A$1</definedName>
    <definedName function="false" hidden="false" name="SDMONG" vbProcedure="false">#REF!</definedName>
    <definedName function="false" hidden="false" name="sdo" vbProcedure="false">[91]gvl!$N$35</definedName>
    <definedName function="false" hidden="false" name="sgnc" vbProcedure="false">[12]gtrinh!$A$1</definedName>
    <definedName function="false" hidden="false" name="sgvl" vbProcedure="false">[12]gtrinh!$A$1</definedName>
    <definedName function="false" hidden="false" name="Sheet1" vbProcedure="false">[135]XL4Poppy!$B$1:$B$16</definedName>
    <definedName function="false" hidden="false" name="sho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IZE" vbProcedure="false">#REF!</definedName>
    <definedName function="false" hidden="false" name="skd" vbProcedure="false">[24]gVL!$Q$37</definedName>
    <definedName function="false" hidden="false" name="slg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ho" vbProcedure="false">[15]sheet12!$A$1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gai" vbProcedure="false">'[18]he so'!$B$15</definedName>
    <definedName function="false" hidden="false" name="Soi_HamYen" vbProcedure="false">'[39]T.Tinh'!$A$1</definedName>
    <definedName function="false" hidden="false" name="solieu" vbProcedure="false">#REF!</definedName>
    <definedName function="false" hidden="false" name="SOLUONG" vbProcedure="false">'[119]Dinh Muc VT'!$J$4:$J$848</definedName>
    <definedName function="false" hidden="false" name="sonduong" vbProcedure="false">[42]TTVanChuyen!$D$4</definedName>
    <definedName function="false" hidden="false" name="SORT" vbProcedure="false">#REF!</definedName>
    <definedName function="false" hidden="false" name="SORT_AREA" vbProcedure="false">'[136]DI-ESTI'!$A$8:$R$489</definedName>
    <definedName function="false" hidden="false" name="SP" vbProcedure="false">'[1]PNT-QUOT-#3'!$B$2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12]#REF'!$A$1</definedName>
    <definedName function="false" hidden="false" name="spk3p" vbProcedure="false">'[12]lam-moi'!$A$1</definedName>
    <definedName function="false" hidden="false" name="ss" vbProcedure="false">#REF!</definedName>
    <definedName function="false" hidden="false" name="sss" vbProcedure="false">#REF!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91]gvl!$N$34</definedName>
    <definedName function="false" hidden="false" name="SU" vbProcedure="false">#REF!</definedName>
    <definedName function="false" hidden="false" name="sub" vbProcedure="false">#REF!</definedName>
    <definedName function="false" hidden="false" name="SUMMARY" vbProcedure="false">#REF!</definedName>
    <definedName function="false" hidden="false" name="sur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12]thao-go'!$A$1</definedName>
    <definedName function="false" hidden="false" name="t10m" vbProcedure="false">#REF!</definedName>
    <definedName function="false" hidden="false" name="T10nc" vbProcedure="false">'[117]CHITIET VL-NC-TT -1p'!$A$1</definedName>
    <definedName function="false" hidden="false" name="t10nc1p" vbProcedure="false">#REF!</definedName>
    <definedName function="false" hidden="false" name="t10ncm" vbProcedure="false">'[12]lam-moi'!$A$1</definedName>
    <definedName function="false" hidden="false" name="T10vc" vbProcedure="false">'[117]CHITIET VL-NC-TT -1p'!$A$1</definedName>
    <definedName function="false" hidden="false" name="T10vl" vbProcedure="false">'[117]CHITIET VL-NC-TT -1p'!$A$1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12]lam-moi'!$A$1</definedName>
    <definedName function="false" hidden="false" name="t12mnc" vbProcedure="false">'[12]thao-go'!$A$1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12]lam-moi'!$A$1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126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2]lam-moi'!$A$1</definedName>
    <definedName function="false" hidden="false" name="t14mnc" vbProcedure="false">'[12]thao-go'!$A$1</definedName>
    <definedName function="false" hidden="false" name="T14nc" vbProcedure="false">'[78]CHITIET VL-NC-TT -1p'!$A$1</definedName>
    <definedName function="false" hidden="false" name="t14nc3p" vbProcedure="false">'[126]CHITIET VL-NC-TT1p'!$G$102</definedName>
    <definedName function="false" hidden="false" name="t14ncm" vbProcedure="false">'[12]lam-moi'!$A$1</definedName>
    <definedName function="false" hidden="false" name="T14vc" vbProcedure="false">'[78]CHITIET VL-NC-TT -1p'!$A$1</definedName>
    <definedName function="false" hidden="false" name="T14vl" vbProcedure="false">'[78]CHITIET VL-NC-TT -1p'!$A$1</definedName>
    <definedName function="false" hidden="false" name="t14vl3p" vbProcedure="false">'[126]CHITIET VL-NC-TT1p'!$G$99</definedName>
    <definedName function="false" hidden="false" name="T203P" vbProcedure="false">[12]VC!$A$1</definedName>
    <definedName function="false" hidden="false" name="t20m" vbProcedure="false">'[12]lam-moi'!$A$1</definedName>
    <definedName function="false" hidden="false" name="t20ncm" vbProcedure="false">'[12]lam-moi'!$A$1</definedName>
    <definedName function="false" hidden="false" name="t7m" vbProcedure="false">#REF!</definedName>
    <definedName function="false" hidden="false" name="t7nc" vbProcedure="false">'[12]lam-moi'!$A$1</definedName>
    <definedName function="false" hidden="false" name="t7vl" vbProcedure="false">'[12]lam-moi'!$A$1</definedName>
    <definedName function="false" hidden="false" name="t84mnc" vbProcedure="false">'[12]thao-go'!$A$1</definedName>
    <definedName function="false" hidden="false" name="t8m" vbProcedure="false">#REF!</definedName>
    <definedName function="false" hidden="false" name="t8nc" vbProcedure="false">'[12]lam-moi'!$A$1</definedName>
    <definedName function="false" hidden="false" name="t8vl" vbProcedure="false">'[12]lam-moi'!$A$1</definedName>
    <definedName function="false" hidden="false" name="Taikhoan" vbProcedure="false">'[138]Tai khoan'!$A$3:$C$93</definedName>
    <definedName function="false" hidden="false" name="TAMT" vbProcedure="false">[36]TT!$B$2:$G$134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4]gVL!$Q$29</definedName>
    <definedName function="false" hidden="false" name="TBA" vbProcedure="false">#REF!</definedName>
    <definedName function="false" hidden="false" name="tbagd1" vbProcedure="false">'[83]CTTBA (gd1)'!$B$8:$J$53</definedName>
    <definedName function="false" hidden="false" name="tbdd1p" vbProcedure="false">'[12]lam-moi'!$A$1</definedName>
    <definedName function="false" hidden="false" name="tbdd3p" vbProcedure="false">'[12]lam-moi'!$A$1</definedName>
    <definedName function="false" hidden="false" name="tbddsdl" vbProcedure="false">'[12]lam-moi'!$A$1</definedName>
    <definedName function="false" hidden="false" name="TBI" vbProcedure="false">'[12]TH XL'!$A$1</definedName>
    <definedName function="false" hidden="false" name="tbtr" vbProcedure="false">'[12]TH XL'!$A$1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xxnc" vbProcedure="false">'[12]thao-go'!$A$1</definedName>
    <definedName function="false" hidden="false" name="TC_NHANH1" vbProcedure="false">#REF!</definedName>
    <definedName function="false" hidden="false" name="TD" vbProcedure="false">#REF!</definedName>
    <definedName function="false" hidden="false" name="td10vl" vbProcedure="false">'[78]CHITIET VL-NC-TT-3p'!$A$1</definedName>
    <definedName function="false" hidden="false" name="td12nc" vbProcedure="false">'[78]CHITIET VL-NC-TT-3p'!$A$1</definedName>
    <definedName function="false" hidden="false" name="TD12vl" vbProcedure="false">#REF!</definedName>
    <definedName function="false" hidden="false" name="td1cnc" vbProcedure="false">'[12]lam-moi'!$A$1</definedName>
    <definedName function="false" hidden="false" name="td1cvl" vbProcedure="false">'[12]lam-moi'!$A$1</definedName>
    <definedName function="false" hidden="false" name="td1p" vbProcedure="false">[139]TONGKE1P!$A$1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78]CHITIET VL-NC-TT -1p'!$A$1</definedName>
    <definedName function="false" hidden="false" name="TD1p2vc" vbProcedure="false">'[78]CHITIET VL-NC-TT -1p'!$A$1</definedName>
    <definedName function="false" hidden="false" name="TD1p2vl" vbProcedure="false">'[78]CHITIET VL-NC-TT -1p'!$A$1</definedName>
    <definedName function="false" hidden="false" name="TD1pnc" vbProcedure="false">'[78]CHITIET VL-NC-TT -1p'!$A$1</definedName>
    <definedName function="false" hidden="false" name="TD1pvl" vbProcedure="false">'[78]CHITIET VL-NC-TT -1p'!$A$1</definedName>
    <definedName function="false" hidden="false" name="td3p" vbProcedure="false">#REF!</definedName>
    <definedName function="false" hidden="false" name="tdc84nc" vbProcedure="false">'[12]thao-go'!$A$1</definedName>
    <definedName function="false" hidden="false" name="tdcnc" vbProcedure="false">'[12]thao-go'!$A$1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12]lam-moi'!$A$1</definedName>
    <definedName function="false" hidden="false" name="tdgvl" vbProcedure="false">'[12]lam-moi'!$A$1</definedName>
    <definedName function="false" hidden="false" name="tdhtnc" vbProcedure="false">'[12]lam-moi'!$A$1</definedName>
    <definedName function="false" hidden="false" name="tdhtvl" vbProcedure="false">'[12]lam-moi'!$A$1</definedName>
    <definedName function="false" hidden="false" name="tdia" vbProcedure="false">#REF!</definedName>
    <definedName function="false" hidden="false" name="TDmnc" vbProcedure="false">'[78]CHITIET VL-NC-TT-3p'!$A$1</definedName>
    <definedName function="false" hidden="false" name="TDmvc" vbProcedure="false">'[78]CHITIET VL-NC-TT-3p'!$A$1</definedName>
    <definedName function="false" hidden="false" name="TDmvl" vbProcedure="false">'[78]CHITIET VL-NC-TT-3p'!$A$1</definedName>
    <definedName function="false" hidden="false" name="tdnc" vbProcedure="false">[12]gtrinh!$A$1</definedName>
    <definedName function="false" hidden="false" name="tdnc1p" vbProcedure="false">#REF!</definedName>
    <definedName function="false" hidden="false" name="tdnc3p" vbProcedure="false">'[114]CHITIET VL-NC-TT1p'!$A$1</definedName>
    <definedName function="false" hidden="false" name="tdt" vbProcedure="false">#REF!</definedName>
    <definedName function="false" hidden="false" name="tdt1pnc" vbProcedure="false">[12]gtrinh!$A$1</definedName>
    <definedName function="false" hidden="false" name="tdt1pvl" vbProcedure="false">[12]gtrinh!$A$1</definedName>
    <definedName function="false" hidden="false" name="tdt2cnc" vbProcedure="false">'[12]lam-moi'!$A$1</definedName>
    <definedName function="false" hidden="false" name="tdt2cvl" vbProcedure="false">[12]chitiet!$A$1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2]gtrinh!$A$1</definedName>
    <definedName function="false" hidden="false" name="tdtrvl" vbProcedure="false">[12]gtrinh!$A$1</definedName>
    <definedName function="false" hidden="false" name="tdvl" vbProcedure="false">[12]gtrinh!$A$1</definedName>
    <definedName function="false" hidden="false" name="tdvl1p" vbProcedure="false">#REF!</definedName>
    <definedName function="false" hidden="false" name="tdvl3p" vbProcedure="false">'[114]CHITIET VL-NC-TT1p'!$A$1</definedName>
    <definedName function="false" hidden="false" name="TemporaryWork" vbProcedure="false">'[47]DGchitiet '!$A$1</definedName>
    <definedName function="false" hidden="false" name="tenck" vbProcedure="false">#REF!</definedName>
    <definedName function="false" hidden="false" name="tg" vbProcedure="false">'[21]th¸mo'!$A$1</definedName>
    <definedName function="false" hidden="false" name="th3x15" vbProcedure="false">[12]giathanh1!$A$1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anhXuan110" vbProcedure="false">'[140]KH-Q1,Q2,01'!$A$1</definedName>
    <definedName function="false" hidden="false" name="THchon" vbProcedure="false">#REF!</definedName>
    <definedName function="false" hidden="false" name="thdt" vbProcedure="false">#REF!</definedName>
    <definedName function="false" hidden="false" name="THDT_CT_XOM_NOI" vbProcedure="false">'[141]Du Toan'!$A$1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ban" vbProcedure="false">#REF!</definedName>
    <definedName function="false" hidden="false" name="thepbuoc" vbProcedure="false">[64]TTDZ22!$A$1</definedName>
    <definedName function="false" hidden="false" name="ThepDet32x3" vbProcedure="false">'[39]T.Tinh'!$A$1</definedName>
    <definedName function="false" hidden="false" name="ThepDet35x3" vbProcedure="false">'[39]T.Tinh'!$A$1</definedName>
    <definedName function="false" hidden="false" name="ThepDet40x4" vbProcedure="false">'[39]T.Tinh'!$A$1</definedName>
    <definedName function="false" hidden="false" name="ThepDet45x4" vbProcedure="false">'[39]T.Tinh'!$A$1</definedName>
    <definedName function="false" hidden="false" name="ThepDet50x5" vbProcedure="false">'[39]T.Tinh'!$A$1</definedName>
    <definedName function="false" hidden="false" name="ThepDet63x6" vbProcedure="false">'[39]T.Tinh'!$A$1</definedName>
    <definedName function="false" hidden="false" name="ThepDet75x6" vbProcedure="false">'[39]T.Tinh'!$A$1</definedName>
    <definedName function="false" hidden="false" name="thepDet75x7" vbProcedure="false">'[142]4'!$K$23</definedName>
    <definedName function="false" hidden="false" name="thepgoc25_60" vbProcedure="false">#REF!</definedName>
    <definedName function="false" hidden="false" name="ThepGoc32x32x3" vbProcedure="false">'[39]T.Tinh'!$A$1</definedName>
    <definedName function="false" hidden="false" name="ThepGoc35x35x3" vbProcedure="false">'[39]T.Tinh'!$A$1</definedName>
    <definedName function="false" hidden="false" name="ThepGoc40x40x4" vbProcedure="false">'[39]T.Tinh'!$A$1</definedName>
    <definedName function="false" hidden="false" name="ThepGoc45x45x4" vbProcedure="false">'[39]T.Tinh'!$A$1</definedName>
    <definedName function="false" hidden="false" name="ThepGoc50x50x5" vbProcedure="false">'[39]T.Tinh'!$A$1</definedName>
    <definedName function="false" hidden="false" name="ThepGoc63x63x6" vbProcedure="false">'[39]T.Tinh'!$A$1</definedName>
    <definedName function="false" hidden="false" name="thepgoc63_75" vbProcedure="false">#REF!</definedName>
    <definedName function="false" hidden="false" name="ThepGoc75x6" vbProcedure="false">'[142]4'!$K$16</definedName>
    <definedName function="false" hidden="false" name="ThepGoc75x75x6" vbProcedure="false">'[39]T.Tinh'!$A$1</definedName>
    <definedName function="false" hidden="false" name="thepgoc80_100" vbProcedure="false">#REF!</definedName>
    <definedName function="false" hidden="false" name="thepma" vbProcedure="false">10500</definedName>
    <definedName function="false" hidden="false" name="theptb" vbProcedure="false">'[30]Gia vat tu'!$D$4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39]T.Tinh'!$A$1</definedName>
    <definedName function="false" hidden="false" name="ThepTronD6D8" vbProcedure="false">'[39]T.Tinh'!$A$1</definedName>
    <definedName function="false" hidden="false" name="thepU" vbProcedure="false">[64]TTDZ22!$A$1</definedName>
    <definedName function="false" hidden="false" name="thetichck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inh" vbProcedure="false">[91]gvl!$N$23</definedName>
    <definedName function="false" hidden="false" name="THK" vbProcedure="false">'[1]COAT&amp;WRAP-QIOT-#3'!$A$1</definedName>
    <definedName function="false" hidden="false" name="THKP160" vbProcedure="false">'[12]dongia (2)'!$A$1</definedName>
    <definedName function="false" hidden="false" name="thkp3" vbProcedure="false">#REF!</definedName>
    <definedName function="false" hidden="false" name="THOP" vbProcedure="false">"THOP"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r15" vbProcedure="false">[12]giathanh1!B$20481</definedName>
    <definedName function="false" hidden="false" name="thtt" vbProcedure="false">#REF!</definedName>
    <definedName function="false" hidden="false" name="THU" vbProcedure="false">[25]CT35!B$20481</definedName>
    <definedName function="false" hidden="false" name="thucthanh" vbProcedure="false">'[143]Thuc thanh'!$E$29</definedName>
    <definedName function="false" hidden="false" name="THUYETMINH" vbProcedure="false">[144]ptvt!$A$6:$X$128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2]Tiepdia!$A$1:$XFD$65536</definedName>
    <definedName function="false" hidden="false" name="Tiepdiama" vbProcedure="false">9500</definedName>
    <definedName function="false" hidden="false" name="Tiep_dia" vbProcedure="false">[23]Sheet3!$A$1</definedName>
    <definedName function="false" hidden="false" name="TIEU_HAO_VAT_TU_DZ0_4KV" vbProcedure="false">#REF!</definedName>
    <definedName function="false" hidden="false" name="TIEU_HAO_VAT_TU_DZ22KV" vbProcedure="false">#REF!</definedName>
    <definedName function="false" hidden="false" name="TIEU_HAO_VAT_TU_TBA" vbProcedure="false">#REF!</definedName>
    <definedName function="false" hidden="false" name="TileStone" vbProcedure="false">'[47]DGchitiet '!$A$3841</definedName>
    <definedName function="false" hidden="false" name="TIT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KP" vbProcedure="false">#REF!</definedName>
    <definedName function="false" hidden="false" name="tl" vbProcedure="false">'[131]De Bai'!$A$3841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23]Sheet3!$A$3841</definedName>
    <definedName function="false" hidden="false" name="TLdat" vbProcedure="false">[23]Sheet3!$P$3856</definedName>
    <definedName function="false" hidden="false" name="TLDM" vbProcedure="false">[23]Sheet3!$P$3856</definedName>
    <definedName function="false" hidden="false" name="Tle" vbProcedure="false">#REF!</definedName>
    <definedName function="false" hidden="false" name="TMProtection" vbProcedure="false">'[47]DGchitiet '!$A$3841</definedName>
    <definedName function="false" hidden="false" name="tn" vbProcedure="false">'[21]th¸mo'!$P$3856</definedName>
    <definedName function="false" hidden="false" name="tn1pinnc" vbProcedure="false">'[12]thao-go'!$P$3856</definedName>
    <definedName function="false" hidden="false" name="tn2mhnnc" vbProcedure="false">'[12]thao-go'!$P$3856</definedName>
    <definedName function="false" hidden="false" name="TNCM" vbProcedure="false">'[78]CHITIET VL-NC-TT-3p'!$P$3856</definedName>
    <definedName function="false" hidden="false" name="tnhnnc" vbProcedure="false">'[12]thao-go'!$P$3856</definedName>
    <definedName function="false" hidden="false" name="tnignc" vbProcedure="false">'[12]thao-go'!$P$3856</definedName>
    <definedName function="false" hidden="false" name="tnin190nc" vbProcedure="false">'[12]thao-go'!$P$3856</definedName>
    <definedName function="false" hidden="false" name="tnlnc" vbProcedure="false">'[12]thao-go'!$P$3856</definedName>
    <definedName function="false" hidden="false" name="tnnnc" vbProcedure="false">'[12]thao-go'!$P$3856</definedName>
    <definedName function="false" hidden="false" name="tno" vbProcedure="false">[24]gVL!$Q$47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UTOAN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_GIA_TRI_CONG_TRINH" vbProcedure="false">#REF!</definedName>
    <definedName function="false" hidden="false" name="TONG_HOP_THI_NGHIEM_DZ0_4KV" vbProcedure="false">#REF!</definedName>
    <definedName function="false" hidden="false" name="TONG_HOP_THI_NGHIEM_DZ22KV" vbProcedure="false">#REF!</definedName>
    <definedName function="false" hidden="false" name="TONG_KE_DZ0_4KV" vbProcedure="false">'[145]TONG KE DZ 0.4 KV'!$A$1</definedName>
    <definedName function="false" hidden="false" name="TONG_KE_TBA" vbProcedure="false">#REF!</definedName>
    <definedName function="false" hidden="false" name="Tonmai" vbProcedure="false">#REF!</definedName>
    <definedName function="false" hidden="false" name="TPLRP" vbProcedure="false">#REF!</definedName>
    <definedName function="false" hidden="false" name="TR15HT" vbProcedure="false">'[14]TONGKE-HT'!$A$1</definedName>
    <definedName function="false" hidden="false" name="TR16HT" vbProcedure="false">'[14]TONGKE-HT'!$A$1</definedName>
    <definedName function="false" hidden="false" name="TR19HT" vbProcedure="false">'[14]TONGKE-HT'!$A$1</definedName>
    <definedName function="false" hidden="false" name="tr1x15" vbProcedure="false">[12]giathanh1!$A$1</definedName>
    <definedName function="false" hidden="false" name="TR20HT" vbProcedure="false">'[14]TONGKE-HT'!$A$1</definedName>
    <definedName function="false" hidden="false" name="tr3x100" vbProcedure="false">'[12]dongia (2)'!$A$1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2]dongia (2)'!$A$1</definedName>
    <definedName function="false" hidden="false" name="tram1x25" vbProcedure="false">'[12]dongia (2)'!$A$1</definedName>
    <definedName function="false" hidden="false" name="TRANSFORMER" vbProcedure="false">'[98]NEW-PANEL'!$A$1</definedName>
    <definedName function="false" hidden="false" name="TraTH" vbProcedure="false">'[149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46]DTCT!$C$10:$J$438</definedName>
    <definedName function="false" hidden="false" name="Tra_phan_tram" vbProcedure="false">[147]Tra_bang!$B$2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148]tra-vat-lieu'!$G$4:$J$193</definedName>
    <definedName function="false" hidden="false" name="tra_VL_1" vbProcedure="false">'[58]tra-vat-lieu'!$A$201:$H$215</definedName>
    <definedName function="false" hidden="false" name="TronD10D18" vbProcedure="false">'[142]4'!$K$14</definedName>
    <definedName function="false" hidden="false" name="TronD6D8" vbProcedure="false">'[142]4'!$K$13</definedName>
    <definedName function="false" hidden="false" name="trt" vbProcedure="false">#REF!</definedName>
    <definedName function="false" hidden="false" name="tru10mtc" vbProcedure="false">[115]HT!$A$1</definedName>
    <definedName function="false" hidden="false" name="tru8mtc" vbProcedure="false">[115]HT!$A$1</definedName>
    <definedName function="false" hidden="false" name="TT" vbProcedure="false">[60]ctdz35!$A$1</definedName>
    <definedName function="false" hidden="false" name="tt1pnc" vbProcedure="false">'[12]lam-moi'!$A$1</definedName>
    <definedName function="false" hidden="false" name="tt1pvl" vbProcedure="false">'[12]lam-moi'!$A$1</definedName>
    <definedName function="false" hidden="false" name="tt3pnc" vbProcedure="false">'[12]lam-moi'!$A$1</definedName>
    <definedName function="false" hidden="false" name="tt3pvl" vbProcedure="false">'[12]lam-moi'!$A$1</definedName>
    <definedName function="false" hidden="false" name="TTDD" vbProcedure="false">[123]TDTKP!$E$44+[123]TDTKP!$F$44+[123]TDTKP!$G$44</definedName>
    <definedName function="false" hidden="false" name="TTDD1P" vbProcedure="false">#REF!</definedName>
    <definedName function="false" hidden="false" name="TTDD3P" vbProcedure="false">[78]TDTKP1!B$31233</definedName>
    <definedName function="false" hidden="false" name="TTDDCT3p" vbProcedure="false">[78]TDTKP1!DT$31355</definedName>
    <definedName function="false" hidden="false" name="TTDKKH" vbProcedure="false">#REF!</definedName>
    <definedName function="false" hidden="false" name="tthi" vbProcedure="false">#REF!</definedName>
    <definedName function="false" hidden="false" name="TTK3p" vbProcedure="false">'[123]TONGKE3p '!$C$295</definedName>
    <definedName function="false" hidden="false" name="ttkr" vbProcedure="false">'[21]th¸mo'!$A$1</definedName>
    <definedName function="false" hidden="false" name="TTLo62" vbProcedure="false">[151]XL4Poppy!$A$15</definedName>
    <definedName function="false" hidden="false" name="ttronmk" vbProcedure="false">#REF!</definedName>
    <definedName function="false" hidden="false" name="TTTR" vbProcedure="false">[78]TDTKP1!$A$1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150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12]thao-go'!$A$1</definedName>
    <definedName function="false" hidden="false" name="tx1pindnc" vbProcedure="false">'[12]thao-go'!$A$1</definedName>
    <definedName function="false" hidden="false" name="tx1pingnc" vbProcedure="false">'[12]thao-go'!$A$1</definedName>
    <definedName function="false" hidden="false" name="tx1pintnc" vbProcedure="false">'[12]thao-go'!$A$1</definedName>
    <definedName function="false" hidden="false" name="tx1pitnc" vbProcedure="false">'[12]thao-go'!$A$1</definedName>
    <definedName function="false" hidden="false" name="tx2mhnnc" vbProcedure="false">'[12]thao-go'!$A$1</definedName>
    <definedName function="false" hidden="false" name="tx2mitnc" vbProcedure="false">'[12]thao-go'!$A$1</definedName>
    <definedName function="false" hidden="false" name="txhnnc" vbProcedure="false">'[12]thao-go'!$A$1</definedName>
    <definedName function="false" hidden="false" name="txig1nc" vbProcedure="false">'[12]thao-go'!$A$1</definedName>
    <definedName function="false" hidden="false" name="txin190nc" vbProcedure="false">'[12]thao-go'!$A$1</definedName>
    <definedName function="false" hidden="false" name="txinnc" vbProcedure="false">'[12]thao-go'!$A$1</definedName>
    <definedName function="false" hidden="false" name="txit1nc" vbProcedure="false">'[12]thao-go'!$A$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_CT" vbProcedure="false">[137]LIST!$B$2</definedName>
    <definedName function="false" hidden="false" name="T_dat" vbProcedure="false">'[41]Dinh nghia'!$A$15:$B$20</definedName>
    <definedName function="false" hidden="false" name="Tæng_c_ng_suÊt_hiÖn_t_i" vbProcedure="false">"THOP"</definedName>
    <definedName function="false" hidden="false" name="u" vbProcedure="false">'[21]th¸mo'!$A$1</definedName>
    <definedName function="false" hidden="false" name="upnoc" vbProcedure="false">#REF!</definedName>
    <definedName function="false" hidden="false" name="ut" vbProcedure="false">'[21]th¸mo'!$A$1</definedName>
    <definedName function="false" hidden="false" name="uu" vbProcedure="false">#REF!</definedName>
    <definedName function="false" hidden="false" name="v" vbProcedure="false">'[142]4'!$K$24</definedName>
    <definedName function="false" hidden="false" name="VA" vbProcedure="false">[19]ND!$A$1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[25]CT35!$A$1</definedName>
    <definedName function="false" hidden="false" name="vanchuyencoc" vbProcedure="false">'[34]Gia vat tu'!$E$53</definedName>
    <definedName function="false" hidden="false" name="vankhuon" vbProcedure="false">'[30]Gia vat tu'!$D$38</definedName>
    <definedName function="false" hidden="false" name="VAN_CHUYEN_DUONG_DAI_DZ0_4KV" vbProcedure="false">#REF!</definedName>
    <definedName function="false" hidden="false" name="VAN_CHUYEN_DUONG_DAI_DZ22KV" vbProcedure="false">#REF!</definedName>
    <definedName function="false" hidden="false" name="VAN_CHUYEN_DUONG_DAI_TBA" vbProcedure="false">'[29]chi tiet TBA'!$A$1</definedName>
    <definedName function="false" hidden="false" name="VAN_CHUYEN_VAT_TU_CHUNG" vbProcedure="false">#REF!</definedName>
    <definedName function="false" hidden="false" name="VAN_TRUNG_CHUYEN_VAT_TU_CHUNG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_LIEU_DEN_CHAN_CONG_TRINH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3_" vbProcedure="false">'[152]Chi tiet'!$A$1</definedName>
    <definedName function="false" hidden="false" name="vca" vbProcedure="false">'[152]Chi tiet'!$A$1</definedName>
    <definedName function="false" hidden="false" name="vccot" vbProcedure="false">#REF!</definedName>
    <definedName function="false" hidden="false" name="vccot_" vbProcedure="false">'[152]Chi tiet'!$A$1</definedName>
    <definedName function="false" hidden="false" name="vcdc" vbProcedure="false">#REF!</definedName>
    <definedName function="false" hidden="false" name="vcdc_" vbProcedure="false">'[152]Chi tiet'!$A$1</definedName>
    <definedName function="false" hidden="false" name="VCDD1P" vbProcedure="false">'[78]KPVC-BD '!$A$1</definedName>
    <definedName function="false" hidden="false" name="VCDD3p" vbProcedure="false">'[78]KPVC-BD '!$A$1</definedName>
    <definedName function="false" hidden="false" name="VCDDCT3p" vbProcedure="false">'[78]KPVC-BD '!$A$1</definedName>
    <definedName function="false" hidden="false" name="VCDDMBA" vbProcedure="false">'[153]KPVC-BD '!$A$1</definedName>
    <definedName function="false" hidden="false" name="vcdd_tba" vbProcedure="false">[37]VCDD_TBA!$S$13</definedName>
    <definedName function="false" hidden="false" name="VCHT" vbProcedure="false">#REF!</definedName>
    <definedName function="false" hidden="false" name="vcsat" vbProcedure="false">'[124]CTDZ 0.4+cto'!$A$1</definedName>
    <definedName function="false" hidden="false" name="vct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cxa" vbProcedure="false">[94]TT04!$J$20</definedName>
    <definedName function="false" hidden="false" name="vd3p" vbProcedure="false">#REF!</definedName>
    <definedName function="false" hidden="false" name="VDCLY" vbProcedure="false">[40]QMCT!$A$1</definedName>
    <definedName function="false" hidden="false" name="vdkt" vbProcedure="false">[24]gVL!$Q$55</definedName>
    <definedName function="false" hidden="false" name="vgk" vbProcedure="false">#REF!</definedName>
    <definedName function="false" hidden="false" name="vgt" vbProcedure="false">#REF!</definedName>
    <definedName function="false" hidden="false" name="Vietri" vbProcedure="false">[42]TTVanChuyen!$A$1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a" vbProcedure="false">'[124]CTbe tong'!$A$1</definedName>
    <definedName function="false" hidden="false" name="vl1p" vbProcedure="false">'[103]TONG HOP VL-NC'!$A$1</definedName>
    <definedName function="false" hidden="false" name="vl3p" vbProcedure="false">#REF!</definedName>
    <definedName function="false" hidden="false" name="VLCT3p" vbProcedure="false">#REF!</definedName>
    <definedName function="false" hidden="false" name="vldd" vbProcedure="false">'[12]TH XL'!$A$1</definedName>
    <definedName function="false" hidden="false" name="vldg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122]TNHCHINH!$I$38</definedName>
    <definedName function="false" hidden="false" name="VLIEU" vbProcedure="false">#REF!</definedName>
    <definedName function="false" hidden="false" name="VLM" vbProcedure="false">#REF!</definedName>
    <definedName function="false" hidden="false" name="vlp" vbProcedure="false">'[18]he so'!$B$1</definedName>
    <definedName function="false" hidden="false" name="vltr" vbProcedure="false">'[12]TH XL'!$A$1</definedName>
    <definedName function="false" hidden="false" name="vltram" vbProcedure="false">#REF!</definedName>
    <definedName function="false" hidden="false" name="vn" vbProcedure="false">'[21]th¸mo'!$A$1</definedName>
    <definedName function="false" hidden="false" name="voi" vbProcedure="false">'[154]Gia vat tu'!$A$1</definedName>
    <definedName function="false" hidden="false" name="vr3p" vbProcedure="false">#REF!</definedName>
    <definedName function="false" hidden="false" name="vt1pbs" vbProcedure="false">'[12]lam-moi'!$A$1</definedName>
    <definedName function="false" hidden="false" name="vtbs" vbProcedure="false">'[12]lam-moi'!$A$1</definedName>
    <definedName function="false" hidden="false" name="vua_75" vbProcedure="false">[155]dongia!$A$1</definedName>
    <definedName function="false" hidden="false" name="V_i_ni_l_ng" vbProcedure="false">'[18]he so'!$B$23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'[47]DGchitiet '!$A$1</definedName>
    <definedName function="false" hidden="false" name="x17dnc" vbProcedure="false">[12]chitiet!$A$1</definedName>
    <definedName function="false" hidden="false" name="x17dvl" vbProcedure="false">[12]chitiet!$A$1</definedName>
    <definedName function="false" hidden="false" name="x17knc" vbProcedure="false">[12]chitiet!$A$1</definedName>
    <definedName function="false" hidden="false" name="x17kvl" vbProcedure="false">[12]chitiet!$A$1</definedName>
    <definedName function="false" hidden="false" name="X1pFCOnc" vbProcedure="false">'[78]CHITIET VL-NC-TT -1p'!$A$1</definedName>
    <definedName function="false" hidden="false" name="X1pFCOvc" vbProcedure="false">'[78]CHITIET VL-NC-TT -1p'!$A$1</definedName>
    <definedName function="false" hidden="false" name="X1pFCOvl" vbProcedure="false">'[78]CHITIET VL-NC-TT -1p'!$A$1</definedName>
    <definedName function="false" hidden="false" name="X1pIGnc" vbProcedure="false">'[78]CHITIET VL-NC-TT -1p'!$A$1</definedName>
    <definedName function="false" hidden="false" name="X1pIGvc" vbProcedure="false">'[78]CHITIET VL-NC-TT -1p'!$A$1</definedName>
    <definedName function="false" hidden="false" name="X1pIGvl" vbProcedure="false">'[78]CHITIET VL-NC-TT -1p'!$A$1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78]CHITIET VL-NC-TT -1p'!$A$1</definedName>
    <definedName function="false" hidden="false" name="X1pINTvc" vbProcedure="false">'[78]CHITIET VL-NC-TT -1p'!$A$1</definedName>
    <definedName function="false" hidden="false" name="X1pINTvl" vbProcedure="false">'[78]CHITIET VL-NC-TT -1p'!$A$1</definedName>
    <definedName function="false" hidden="false" name="X1pITnc" vbProcedure="false">'[78]CHITIET VL-NC-TT -1p'!$A$1</definedName>
    <definedName function="false" hidden="false" name="X1pITvc" vbProcedure="false">'[78]CHITIET VL-NC-TT -1p'!$A$1</definedName>
    <definedName function="false" hidden="false" name="X1pITvl" vbProcedure="false">'[78]CHITIET VL-NC-TT -1p'!$A$1</definedName>
    <definedName function="false" hidden="false" name="x20knc" vbProcedure="false">[12]chitiet!$A$1</definedName>
    <definedName function="false" hidden="false" name="x20kvl" vbProcedure="false">[12]chitiet!$A$1</definedName>
    <definedName function="false" hidden="false" name="x22knc" vbProcedure="false">[12]chitiet!$A$1</definedName>
    <definedName function="false" hidden="false" name="x22kvl" vbProcedure="false">[12]chitiet!$A$1</definedName>
    <definedName function="false" hidden="false" name="x2mig1nc" vbProcedure="false">'[12]lam-moi'!$A$1</definedName>
    <definedName function="false" hidden="false" name="x2mig1vl" vbProcedure="false">'[12]lam-moi'!$A$1</definedName>
    <definedName function="false" hidden="false" name="x2min1nc" vbProcedure="false">'[12]lam-moi'!$A$1</definedName>
    <definedName function="false" hidden="false" name="x2min1vl" vbProcedure="false">'[12]lam-moi'!$A$1</definedName>
    <definedName function="false" hidden="false" name="x2mit1vl" vbProcedure="false">'[12]lam-moi'!$A$1</definedName>
    <definedName function="false" hidden="false" name="x2mitnc" vbProcedure="false">'[12]lam-moi'!$A$1</definedName>
    <definedName function="false" hidden="false" name="xa" vbProcedure="false">[101]TTTram!$A$1</definedName>
    <definedName function="false" hidden="false" name="xaydung" vbProcedure="false">[156]XL4Poppy!$B$1:$B$16</definedName>
    <definedName function="false" hidden="false" name="XCCT" vbProcedure="false">0.5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dra" vbProcedure="false">[15]sheet12!$A$1</definedName>
    <definedName function="false" hidden="false" name="xdsnc" vbProcedure="false">[12]gtrinh!$A$1</definedName>
    <definedName function="false" hidden="false" name="xdsvl" vbProcedure="false">[12]gtrinh!$A$1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114]CHITIET VL-NC-TT1p'!$A$1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117]CHITIET VL-NC-TT-3p'!$A$1</definedName>
    <definedName function="false" hidden="false" name="XFCOvl" vbProcedure="false">#REF!</definedName>
    <definedName function="false" hidden="false" name="xfcovl3p" vbProcedure="false">'[114]CHITIET VL-NC-TT1p'!$A$1</definedName>
    <definedName function="false" hidden="false" name="xfnc" vbProcedure="false">'[12]lam-moi'!$A$1</definedName>
    <definedName function="false" hidden="false" name="xfvl" vbProcedure="false">'[12]lam-moi'!$A$1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12]lam-moi'!$A$1</definedName>
    <definedName function="false" hidden="false" name="xhnvl" vbProcedure="false">'[12]lam-moi'!$A$1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78]CHITIET VL-NC-TT-3p'!$A$1</definedName>
    <definedName function="false" hidden="false" name="xig1p" vbProcedure="false">#REF!</definedName>
    <definedName function="false" hidden="false" name="xig1pnc" vbProcedure="false">'[12]lam-moi'!$A$1</definedName>
    <definedName function="false" hidden="false" name="xig1pvl" vbProcedure="false">'[12]lam-moi'!$A$1</definedName>
    <definedName function="false" hidden="false" name="XIG1vl" vbProcedure="false">'[78]CHITIET VL-NC-TT-3p'!$A$1</definedName>
    <definedName function="false" hidden="false" name="xig2nc" vbProcedure="false">'[12]lam-moi'!$A$1</definedName>
    <definedName function="false" hidden="false" name="xig2vl" vbProcedure="false">'[12]lam-moi'!$A$1</definedName>
    <definedName function="false" hidden="false" name="xig3p" vbProcedure="false">#REF!</definedName>
    <definedName function="false" hidden="false" name="xiggnc" vbProcedure="false">'[12]CHITIET VL-NC'!$G$57</definedName>
    <definedName function="false" hidden="false" name="xiggvl" vbProcedure="false">'[12]CHITIET VL-NC'!$G$53</definedName>
    <definedName function="false" hidden="false" name="XIGnc" vbProcedure="false">#REF!</definedName>
    <definedName function="false" hidden="false" name="xignc3p" vbProcedure="false">'[114]CHITIET VL-NC-TT1p'!$A$1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114]CHITIET VL-NC-TT1p'!$A$1</definedName>
    <definedName function="false" hidden="false" name="ximang" vbProcedure="false">#REF!</definedName>
    <definedName function="false" hidden="false" name="XiMangPCB30" vbProcedure="false">'[39]T.Tinh'!$A$1</definedName>
    <definedName function="false" hidden="false" name="Xim_ng_PC40" vbProcedure="false">'[18]he so'!$B$21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117]CHITIET VL-NC-TT-3p'!$A$1</definedName>
    <definedName function="false" hidden="false" name="xin190nc3p" vbProcedure="false">'[114]CHITIET VL-NC-TT1p'!$A$1</definedName>
    <definedName function="false" hidden="false" name="XIN190vc" vbProcedure="false">'[117]CHITIET VL-NC-TT-3p'!$A$1</definedName>
    <definedName function="false" hidden="false" name="XIN190vl" vbProcedure="false">'[117]CHITIET VL-NC-TT-3p'!$A$1</definedName>
    <definedName function="false" hidden="false" name="xin190vl3p" vbProcedure="false">'[114]CHITIET VL-NC-TT1p'!$A$1</definedName>
    <definedName function="false" hidden="false" name="xin2903p" vbProcedure="false">[126]TONGKE3p!$R$110</definedName>
    <definedName function="false" hidden="false" name="xin290nc3p" vbProcedure="false">'[114]CHITIET VL-NC-TT1p'!$A$1</definedName>
    <definedName function="false" hidden="false" name="xin290vl3p" vbProcedure="false">'[114]CHITIET VL-NC-TT1p'!$A$1</definedName>
    <definedName function="false" hidden="false" name="xin3p" vbProcedure="false">#REF!</definedName>
    <definedName function="false" hidden="false" name="xin901nc" vbProcedure="false">'[12]lam-moi'!$A$1</definedName>
    <definedName function="false" hidden="false" name="xin901vl" vbProcedure="false">'[12]lam-moi'!$A$1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12]lam-moi'!$A$1</definedName>
    <definedName function="false" hidden="false" name="xind1pvl" vbProcedure="false">'[12]lam-moi'!$A$1</definedName>
    <definedName function="false" hidden="false" name="xind3p" vbProcedure="false">#REF!</definedName>
    <definedName function="false" hidden="false" name="XINDnc" vbProcedure="false">'[117]CHITIET VL-NC-TT-3p'!$A$1</definedName>
    <definedName function="false" hidden="false" name="xindnc1p" vbProcedure="false">#REF!</definedName>
    <definedName function="false" hidden="false" name="xindnc3p" vbProcedure="false">'[114]CHITIET VL-NC-TT1p'!$A$1</definedName>
    <definedName function="false" hidden="false" name="XINDvc" vbProcedure="false">'[117]CHITIET VL-NC-TT-3p'!$A$1</definedName>
    <definedName function="false" hidden="false" name="XINDvl" vbProcedure="false">'[117]CHITIET VL-NC-TT-3p'!$A$1</definedName>
    <definedName function="false" hidden="false" name="xindvl1p" vbProcedure="false">#REF!</definedName>
    <definedName function="false" hidden="false" name="xindvl3p" vbProcedure="false">'[114]CHITIET VL-NC-TT1p'!$A$1</definedName>
    <definedName function="false" hidden="false" name="xing1p" vbProcedure="false">#REF!</definedName>
    <definedName function="false" hidden="false" name="xing1pnc" vbProcedure="false">'[12]lam-moi'!$A$1</definedName>
    <definedName function="false" hidden="false" name="xing1pvl" vbProcedure="false">'[12]lam-moi'!$A$1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114]CHITIET VL-NC-TT1p'!$A$1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114]CHITIET VL-NC-TT1p'!$A$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78]CHITIET VL-NC-TT-3p'!$A$1</definedName>
    <definedName function="false" hidden="false" name="xit1p" vbProcedure="false">#REF!</definedName>
    <definedName function="false" hidden="false" name="xit1pnc" vbProcedure="false">'[12]lam-moi'!$A$1</definedName>
    <definedName function="false" hidden="false" name="xit1pvl" vbProcedure="false">'[12]lam-moi'!$A$1</definedName>
    <definedName function="false" hidden="false" name="XIT1vl" vbProcedure="false">'[78]CHITIET VL-NC-TT-3p'!$A$1</definedName>
    <definedName function="false" hidden="false" name="xit2nc" vbProcedure="false">'[12]lam-moi'!$A$1</definedName>
    <definedName function="false" hidden="false" name="xit2nc3p" vbProcedure="false">'[114]CHITIET VL-NC-TT1p'!$A$1</definedName>
    <definedName function="false" hidden="false" name="xit2vl" vbProcedure="false">'[12]lam-moi'!$A$1</definedName>
    <definedName function="false" hidden="false" name="xit2vl3p" vbProcedure="false">'[114]CHITIET VL-NC-TT1p'!$A$1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114]CHITIET VL-NC-TT1p'!$A$1</definedName>
    <definedName function="false" hidden="false" name="xittnc" vbProcedure="false">'[12]CHITIET VL-NC'!$G$48</definedName>
    <definedName function="false" hidden="false" name="xittvl" vbProcedure="false">'[12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114]CHITIET VL-NC-TT1p'!$A$1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d" vbProcedure="false">'[157]TH-XLap'!$A$1</definedName>
    <definedName function="false" hidden="false" name="xld1_4" vbProcedure="false">#REF!</definedName>
    <definedName function="false" hidden="false" name="xlk1_4" vbProcedure="false">#REF!</definedName>
    <definedName function="false" hidden="false" name="xlt" vbProcedure="false">'[157]TH-XLap'!$A$1</definedName>
    <definedName function="false" hidden="false" name="XM" vbProcedure="false">#REF!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12]lam-moi'!$A$1</definedName>
    <definedName function="false" hidden="false" name="xr1vl" vbProcedure="false">'[12]lam-moi'!$A$1</definedName>
    <definedName function="false" hidden="false" name="xt" vbProcedure="false">'[21]th¸mo'!$A$1</definedName>
    <definedName function="false" hidden="false" name="xtr3pnc" vbProcedure="false">[12]gtrinh!$A$1</definedName>
    <definedName function="false" hidden="false" name="xtr3pvl" vbProcedure="false">[12]gtrinh!$A$1</definedName>
    <definedName function="false" hidden="false" name="Xuat_hien1" vbProcedure="false">[158]DTCT!$A$7:$A$238</definedName>
    <definedName function="false" hidden="false" name="xx" vbProcedure="false">#REF!</definedName>
    <definedName function="false" hidden="false" name="X_ng" vbProcedure="false">'[18]he so'!$B$20</definedName>
    <definedName function="false" hidden="false" name="y" vbProcedure="false">#REF!</definedName>
    <definedName function="false" hidden="false" name="z" vbProcedure="false">#REF!</definedName>
    <definedName function="false" hidden="false" name="ZD" vbProcedure="false">'[159]tong du toan'!$A$1</definedName>
    <definedName function="false" hidden="false" name="ZXD" vbProcedure="false">#REF!</definedName>
    <definedName function="false" hidden="false" name="zXZ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]PNT-QUOT-#3'!$BM$9537</definedName>
    <definedName function="false" hidden="false" name="\c" vbProcedure="false">'[2]FUC-01'!$AL$9510</definedName>
    <definedName function="false" hidden="false" name="\d" vbProcedure="false">'[2]FUC-01'!$AL$9510</definedName>
    <definedName function="false" hidden="false" name="\e" vbProcedure="false">'[2]FUC-01'!$AL$9510</definedName>
    <definedName function="false" hidden="false" name="\f" vbProcedure="false">'[3]??-BLDG'!$AL$9510</definedName>
    <definedName function="false" hidden="false" name="\g" vbProcedure="false">'[3]??-BLDG'!$AL$9510</definedName>
    <definedName function="false" hidden="false" name="\h" vbProcedure="false">'[3]??-BLDG'!$AL$9510</definedName>
    <definedName function="false" hidden="false" name="\i" vbProcedure="false">'[2]FUC-01'!$AL$9510</definedName>
    <definedName function="false" hidden="false" name="\j" vbProcedure="false">'[2]FUC-01'!$AL$9510</definedName>
    <definedName function="false" hidden="false" name="\k" vbProcedure="false">'[3]??-BLDG'!$AL$9510</definedName>
    <definedName function="false" hidden="false" name="\l" vbProcedure="false">'[3]??-BLDG'!$AL$9510</definedName>
    <definedName function="false" hidden="false" name="\m" vbProcedure="false">'[3]??-BLDG'!$AL$9510</definedName>
    <definedName function="false" hidden="false" name="\n" vbProcedure="false">'[3]??-BLDG'!$AL$9510</definedName>
    <definedName function="false" hidden="false" name="\o" vbProcedure="false">'[3]??-BLDG'!$AL$9510</definedName>
    <definedName function="false" hidden="false" name="\v" vbProcedure="false">'[2]FUC-01'!$AL$9510</definedName>
    <definedName function="false" hidden="false" name="\z" vbProcedure="false">'[1]COAT&amp;WRAP-QIOT-#3'!$AL$9510</definedName>
    <definedName function="false" hidden="false" name="_1" vbProcedure="false">NA()</definedName>
    <definedName function="false" hidden="false" name="_1000A01" vbProcedure="false">NA()</definedName>
    <definedName function="false" hidden="false" name="_1CAP002" vbProcedure="false">[5]MTP!$AL$9510</definedName>
    <definedName function="false" hidden="false" name="_2" vbProcedure="false">NA()</definedName>
    <definedName function="false" hidden="false" name="_22_0DATA_DATA2_L" vbProcedure="false">'[4]#REF'!$AL$9510</definedName>
    <definedName function="false" hidden="false" name="_23_0DATA_DATA2_L" vbProcedure="false">'[4]#REF'!$AL$9510</definedName>
    <definedName function="false" hidden="false" name="_2STREO7" vbProcedure="false">[6]MTP!$AL$9510</definedName>
    <definedName function="false" hidden="false" name="_40x4" vbProcedure="false">5100</definedName>
    <definedName function="false" hidden="false" name="_4GOIC01" vbProcedure="false">[7]MTP!$AL$9510</definedName>
    <definedName function="false" hidden="false" name="_4OSLCTT" vbProcedure="false">[7]MTP!$AL$9510</definedName>
    <definedName function="false" hidden="false" name="_6BNTTTH" vbProcedure="false">[6]MTP1!$AL$9510</definedName>
    <definedName function="false" hidden="false" name="_6DCTTBO" vbProcedure="false">[6]MTP1!$AL$9510</definedName>
    <definedName function="false" hidden="false" name="_6DD24TT" vbProcedure="false">[6]MTP1!$AL$9510</definedName>
    <definedName function="false" hidden="false" name="_6FCOTBU" vbProcedure="false">[6]MTP1!$AL$9510</definedName>
    <definedName function="false" hidden="false" name="_6LATUBU" vbProcedure="false">[6]MTP1!$AL$9510</definedName>
    <definedName function="false" hidden="false" name="_6SDTT24" vbProcedure="false">[6]MTP1!$AL$9510</definedName>
    <definedName function="false" hidden="false" name="_6TBUDTT" vbProcedure="false">[6]MTP1!$AL$9510</definedName>
    <definedName function="false" hidden="false" name="_6TDDDTT" vbProcedure="false">[6]MTP1!$AL$9510</definedName>
    <definedName function="false" hidden="false" name="_6TLTTTH" vbProcedure="false">[6]MTP1!$AL$9510</definedName>
    <definedName function="false" hidden="false" name="_6TUBUTT" vbProcedure="false">[6]MTP1!$AL$9510</definedName>
    <definedName function="false" hidden="false" name="_6UCLVIS" vbProcedure="false">[6]MTP1!$AL$9510</definedName>
    <definedName function="false" hidden="false" name="_7DNCABC" vbProcedure="false">[6]MTP1!$AL$9510</definedName>
    <definedName function="false" hidden="false" name="_7HDCTBU" vbProcedure="false">[6]MTP1!$AL$9510</definedName>
    <definedName function="false" hidden="false" name="_7PKTUBU" vbProcedure="false">[6]MTP1!$AL$9510</definedName>
    <definedName function="false" hidden="false" name="_7TBHT20" vbProcedure="false">[6]MTP1!$AL$9510</definedName>
    <definedName function="false" hidden="false" name="_7TBHT30" vbProcedure="false">[6]MTP1!$AL$9510</definedName>
    <definedName function="false" hidden="false" name="_7TDCABC" vbProcedure="false">[6]MTP1!$AL$9510</definedName>
    <definedName function="false" hidden="false" name="_7_0DATA_DATA2_L" vbProcedure="false">'[4]#REF'!$AL$9510</definedName>
    <definedName function="false" hidden="false" name="_A65700" vbProcedure="false">'[8]MTO REV.2(ARMOR)'!$AL$9510</definedName>
    <definedName function="false" hidden="false" name="_A65800" vbProcedure="false">'[8]MTO REV.2(ARMOR)'!$AL$9510</definedName>
    <definedName function="false" hidden="false" name="_A66000" vbProcedure="false">'[8]MTO REV.2(ARMOR)'!$AL$9510</definedName>
    <definedName function="false" hidden="false" name="_A67000" vbProcedure="false">'[8]MTO REV.2(ARMOR)'!$AL$9510</definedName>
    <definedName function="false" hidden="false" name="_A68000" vbProcedure="false">'[8]MTO REV.2(ARMOR)'!$AL$9510</definedName>
    <definedName function="false" hidden="false" name="_A70000" vbProcedure="false">'[8]MTO REV.2(ARMOR)'!$AL$9510</definedName>
    <definedName function="false" hidden="false" name="_A75000" vbProcedure="false">'[8]MTO REV.2(ARMOR)'!$AL$9510</definedName>
    <definedName function="false" hidden="false" name="_A85000" vbProcedure="false">'[8]MTO REV.2(ARMOR)'!$AL$9510</definedName>
    <definedName function="false" hidden="false" name="_abb91" vbProcedure="false">[9]chitimc!$AL$9510</definedName>
    <definedName function="false" hidden="false" name="_Bia2" vbProcedure="false">'[10]DI-ESTI'!$A$8:$R$489</definedName>
    <definedName function="false" hidden="false" name="_boi1" vbProcedure="false">#REF!</definedName>
    <definedName function="false" hidden="false" name="_boi2" vbProcedure="false">#REF!</definedName>
    <definedName function="false" hidden="false" name="_boi3" vbProcedure="false">#REF!</definedName>
    <definedName function="false" hidden="false" name="_boi4" vbProcedure="false">#REF!</definedName>
    <definedName function="false" hidden="false" name="_btm10" vbProcedure="false">#REF!</definedName>
    <definedName function="false" hidden="false" name="_btm100" vbProcedure="false">#REF!</definedName>
    <definedName function="false" hidden="false" name="_btm150" vbProcedure="false">'[11]TT-35'!$A$1</definedName>
    <definedName function="false" hidden="false" name="_btm200" vbProcedure="false">'[11]TT-35'!$A$1</definedName>
    <definedName function="false" hidden="false" name="_BTM250" vbProcedure="false">#REF!</definedName>
    <definedName function="false" hidden="false" name="_btM300" vbProcedure="false">#REF!</definedName>
    <definedName function="false" hidden="false" name="_btm50" vbProcedure="false">'[11]TT-35'!$A$1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CT250" vbProcedure="false">'[12]dongia (2)'!$A$1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ao1" vbProcedure="false">#REF!</definedName>
    <definedName function="false" hidden="false" name="_day1" vbProcedure="false">'[13]Chiet tinh dz22'!$A$1</definedName>
    <definedName function="false" hidden="false" name="_dbu1" vbProcedure="false">#REF!</definedName>
    <definedName function="false" hidden="false" name="_dbu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gt100" vbProcedure="false">'[12]dongia (2)'!$A$1</definedName>
    <definedName function="false" hidden="false" name="_Fill" vbProcedure="false">#REF!</definedName>
    <definedName function="false" hidden="false" name="_GID1" vbProcedure="false">'[14]LKVL-CK-HT-GD1'!$A$4</definedName>
    <definedName function="false" hidden="false" name="_gon4" vbProcedure="false">#REF!</definedName>
    <definedName function="false" hidden="false" name="_hom2" vbProcedure="false">#REF!</definedName>
    <definedName function="false" hidden="false" name="_hom4" vbProcedure="false">[15]sheet12!$A$1</definedName>
    <definedName function="false" hidden="false" name="_Key1" vbProcedure="false">#REF!</definedName>
    <definedName function="false" hidden="false" name="_Key2" vbProcedure="false">#REF!</definedName>
    <definedName function="false" hidden="false" name="_KM188" vbProcedure="false">#REF!</definedName>
    <definedName function="false" hidden="false" name="_km189" vbProcedure="false">#REF!</definedName>
    <definedName function="false" hidden="false" name="_km190" vbProcedure="false">#REF!</definedName>
    <definedName function="false" hidden="false" name="_km191" vbProcedure="false">#REF!</definedName>
    <definedName function="false" hidden="false" name="_km192" vbProcedure="false">#REF!</definedName>
    <definedName function="false" hidden="false" name="_km193" vbProcedure="false">#REF!</definedName>
    <definedName function="false" hidden="false" name="_km194" vbProcedure="false">#REF!</definedName>
    <definedName function="false" hidden="false" name="_km195" vbProcedure="false">#REF!</definedName>
    <definedName function="false" hidden="false" name="_km196" vbProcedure="false">#REF!</definedName>
    <definedName function="false" hidden="false" name="_km197" vbProcedure="false">#REF!</definedName>
    <definedName function="false" hidden="false" name="_km198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1" vbProcedure="false">[16]XL4Poppy!$C$4</definedName>
    <definedName function="false" hidden="false" name="_MAC12" vbProcedure="false">#REF!</definedName>
    <definedName function="false" hidden="false" name="_MAC46" vbProcedure="false">#REF!</definedName>
    <definedName function="false" hidden="false" name="_NC200" vbProcedure="false">[17]TT35!$A$1</definedName>
    <definedName function="false" hidden="false" name="_nc35" vbProcedure="false">'[18]he so'!$B$2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9]VL!$A$1</definedName>
    <definedName function="false" hidden="false" name="_Parse_Out" vbProcedure="false">[20]Quantity!$A$1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PL1242" vbProcedure="false">#REF!</definedName>
    <definedName function="false" hidden="false" name="_ptk89" vbProcedure="false">'[21]th¸mo'!$A$1</definedName>
    <definedName function="false" hidden="false" name="_sat10" vbProcedure="false">#REF!</definedName>
    <definedName function="false" hidden="false" name="_sat12" vbProcedure="false">'[22]Bang chiet tinh TBA'!$A$1</definedName>
    <definedName function="false" hidden="false" name="_sat14" vbProcedure="false">#REF!</definedName>
    <definedName function="false" hidden="false" name="_sat16" vbProcedure="false">#REF!</definedName>
    <definedName function="false" hidden="false" name="_sat20" vbProcedure="false">#REF!</definedName>
    <definedName function="false" hidden="false" name="_Sat27" vbProcedure="false">'[22]Chiet tinh DZ 22'!$A$1</definedName>
    <definedName function="false" hidden="false" name="_Sat6" vbProcedure="false">'[22]Chiet tinh DZ 22'!$A$1</definedName>
    <definedName function="false" hidden="false" name="_sat8" vbProcedure="false">#REF!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u12" vbProcedure="false">[23]Sheet3!$A$1</definedName>
    <definedName function="false" hidden="false" name="_Su70" vbProcedure="false">[23]Sheet3!$A$1</definedName>
    <definedName function="false" hidden="false" name="_sua20" vbProcedure="false">#REF!</definedName>
    <definedName function="false" hidden="false" name="_sua30" vbProcedure="false">#REF!</definedName>
    <definedName function="false" hidden="false" name="_TB1" vbProcedure="false">#REF!</definedName>
    <definedName function="false" hidden="false" name="_tct3" vbProcedure="false">[24]gVL!$Q$23</definedName>
    <definedName function="false" hidden="false" name="_TH1" vbProcedure="false">#REF!</definedName>
    <definedName function="false" hidden="false" name="_th100" vbProcedure="false">'[12]dongia (2)'!$A$1</definedName>
    <definedName function="false" hidden="false" name="_TH160" vbProcedure="false">'[12]dongia (2)'!$A$1</definedName>
    <definedName function="false" hidden="false" name="_TH2" vbProcedure="false">#REF!</definedName>
    <definedName function="false" hidden="false" name="_TH3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R250" vbProcedure="false">'[12]dongia (2)'!$A$1</definedName>
    <definedName function="false" hidden="false" name="_tr375" vbProcedure="false">[12]giathanh1!$A$1</definedName>
    <definedName function="false" hidden="false" name="_un76" vbProcedure="false">'[21]th¸mo'!$A$1</definedName>
    <definedName function="false" hidden="false" name="_VAN1" vbProcedure="false">[25]CT35!$A$1</definedName>
    <definedName function="false" hidden="false" name="_vc1" vbProcedure="false">#REF!</definedName>
    <definedName function="false" hidden="false" name="_vc2" vbProcedure="false">#REF!</definedName>
    <definedName function="false" hidden="false" name="_vc3" vbProcedure="false">#REF!</definedName>
    <definedName function="false" hidden="false" name="_VL100" vbProcedure="false">#REF!</definedName>
    <definedName function="false" hidden="false" name="_vl2" vbProcedure="false">{"'Sheet1'!$L$16"}</definedName>
    <definedName function="false" hidden="false" name="_VL200" vbProcedure="false">[17]TT35!$A$1</definedName>
    <definedName function="false" hidden="false" name="_VL250" vbProcedure="false">#REF!</definedName>
    <definedName function="false" hidden="false" name="ãc" vbProcedure="false">'[21]th¸mo'!$A$1</definedName>
    <definedName function="false" hidden="false" localSheetId="0" name="A" vbProcedure="false">'[1]PNT-QUOT-#3'!$A$3073</definedName>
    <definedName function="false" hidden="false" localSheetId="0" name="AAA" vbProcedure="false">'[26]MTL$-INTER'!$A$3073</definedName>
    <definedName function="false" hidden="false" localSheetId="0" name="ag142X42" vbProcedure="false">[9]chitimc!$A$3073</definedName>
    <definedName function="false" hidden="false" localSheetId="0" name="ag267N59" vbProcedure="false">[9]chitimc!$A$1</definedName>
    <definedName function="false" hidden="false" localSheetId="0" name="amiang" vbProcedure="false">[27]gvl!$A$3073</definedName>
    <definedName function="false" hidden="false" localSheetId="0" name="Anguon" vbProcedure="false">'[28]Dt 2001'!$A$1</definedName>
    <definedName function="false" hidden="false" localSheetId="0" name="ANQQH" vbProcedure="false">'[28]Dt 2001'!$A$3073</definedName>
    <definedName function="false" hidden="false" localSheetId="0" name="ANSNN" vbProcedure="false">'[28]Dt 2001'!$A$1</definedName>
    <definedName function="false" hidden="false" localSheetId="0" name="ANSNNxnk" vbProcedure="false">'[28]Dt 2001'!$A$1</definedName>
    <definedName function="false" hidden="false" localSheetId="0" name="APC" vbProcedure="false">'[28]Dt 2001'!$A$1</definedName>
    <definedName function="false" hidden="false" localSheetId="0" name="B" vbProcedure="false">'[1]PNT-QUOT-#3'!$A$1</definedName>
    <definedName function="false" hidden="false" localSheetId="0" name="bangciti" vbProcedure="false">'[12]dongia (2)'!$A$3073</definedName>
    <definedName function="false" hidden="false" localSheetId="0" name="BANG_CHI_TIET_THI_NGHIEM_DZ22KV" vbProcedure="false">'[29]PHAN DS 22 KV'!$A$3073</definedName>
    <definedName function="false" hidden="false" localSheetId="0" name="BANG_TONG_HOP_DZ0_4KV" vbProcedure="false">#REF!</definedName>
    <definedName function="false" hidden="false" localSheetId="0" name="bdht15nc" vbProcedure="false">[12]gtrinh!$A$1</definedName>
    <definedName function="false" hidden="false" localSheetId="0" name="bdht15vl" vbProcedure="false">[12]gtrinh!$A$1</definedName>
    <definedName function="false" hidden="false" localSheetId="0" name="bdht25nc" vbProcedure="false">[12]gtrinh!$A$1</definedName>
    <definedName function="false" hidden="false" localSheetId="0" name="bdht25vl" vbProcedure="false">[12]gtrinh!$A$1</definedName>
    <definedName function="false" hidden="false" localSheetId="0" name="bdht325nc" vbProcedure="false">[12]gtrinh!$A$1</definedName>
    <definedName function="false" hidden="false" localSheetId="0" name="bdht325vl" vbProcedure="false">[12]gtrinh!$A$1</definedName>
    <definedName function="false" hidden="false" localSheetId="0" name="betong200" vbProcedure="false">'[31]TT-35KV+TBA'!$A$1</definedName>
    <definedName function="false" hidden="false" localSheetId="0" name="bit" vbProcedure="false">'[21]th¸mo'!$A$1</definedName>
    <definedName function="false" hidden="false" localSheetId="0" name="blop" vbProcedure="false">[15]sheet12!$A$3073</definedName>
    <definedName function="false" hidden="false" localSheetId="0" name="Book2" vbProcedure="false">#REF!</definedName>
    <definedName function="false" hidden="false" localSheetId="0" name="buoc" vbProcedure="false">'[22]Chiet tinh DZ 22'!$A$1</definedName>
    <definedName function="false" hidden="false" localSheetId="0" name="Bu_long" vbProcedure="false">[23]Sheet3!$A$3073</definedName>
    <definedName function="false" hidden="false" localSheetId="0" name="b_240" vbProcedure="false">#REF!</definedName>
    <definedName function="false" hidden="false" localSheetId="0" name="b_280" vbProcedure="false">#REF!</definedName>
    <definedName function="false" hidden="false" localSheetId="0" name="b_320" vbProcedure="false">#REF!</definedName>
    <definedName function="false" hidden="false" localSheetId="0" name="CAPDAT" vbProcedure="false">[38]phuluc1!$A$1</definedName>
    <definedName function="false" hidden="false" localSheetId="0" name="CatVang_HamYen" vbProcedure="false">'[39]T.Tinh'!$A$3073</definedName>
    <definedName function="false" hidden="false" localSheetId="0" name="ca_1111" vbProcedure="false">#REF!</definedName>
    <definedName function="false" hidden="false" localSheetId="0" name="cc" vbProcedure="false">'[21]th¸mo'!$A$1</definedName>
    <definedName function="false" hidden="false" localSheetId="0" name="CCNK" vbProcedure="false">[40]QMCT!$A$1</definedName>
    <definedName function="false" hidden="false" localSheetId="0" name="CCS" vbProcedure="false">#REF!</definedName>
    <definedName function="false" hidden="false" localSheetId="0" name="CDD" vbProcedure="false">#REF!</definedName>
    <definedName function="false" hidden="false" localSheetId="0" name="CDDD" vbProcedure="false">#REF!</definedName>
    <definedName function="false" hidden="false" localSheetId="0" name="cg" vbProcedure="false">'[21]th¸mo'!$A$3073</definedName>
    <definedName function="false" hidden="false" localSheetId="0" name="cgionc" vbProcedure="false">'[12]lam-moi'!$A$1</definedName>
    <definedName function="false" hidden="false" localSheetId="0" name="cgiovl" vbProcedure="false">'[12]lam-moi'!$A$1</definedName>
    <definedName function="false" hidden="false" localSheetId="0" name="chhtnc" vbProcedure="false">'[12]lam-moi'!$A$1</definedName>
    <definedName function="false" hidden="false" localSheetId="0" name="chhtvl" vbProcedure="false">'[12]lam-moi'!$A$1</definedName>
    <definedName function="false" hidden="false" localSheetId="0" name="chiem" vbProcedure="false">[42]TTVanChuyen!$A$1</definedName>
    <definedName function="false" hidden="false" localSheetId="0" name="chiemhoa" vbProcedure="false">[42]TTVanChuyen!$A$1</definedName>
    <definedName function="false" hidden="false" localSheetId="0" name="chnc" vbProcedure="false">'[12]lam-moi'!$A$1</definedName>
    <definedName function="false" hidden="false" localSheetId="0" name="Chu" vbProcedure="false">[19]ND!$A$3073</definedName>
    <definedName function="false" hidden="false" localSheetId="0" name="chvl" vbProcedure="false">'[12]lam-moi'!$A$1</definedName>
    <definedName function="false" hidden="false" localSheetId="0" name="citidd" vbProcedure="false">'[12]dongia (2)'!$A$1</definedName>
    <definedName function="false" hidden="false" localSheetId="0" name="cknc" vbProcedure="false">'[12]lam-moi'!$A$3073</definedName>
    <definedName function="false" hidden="false" localSheetId="0" name="ckvl" vbProcedure="false">'[12]lam-moi'!$A$1</definedName>
    <definedName function="false" hidden="false" localSheetId="0" name="Clech_o_4" vbProcedure="false">'[43]Bu CL'!$A$3073</definedName>
    <definedName function="false" hidden="false" localSheetId="0" name="CLTMP" vbProcedure="false">[40]QMCT!$A$1</definedName>
    <definedName function="false" hidden="false" localSheetId="0" name="clvl" vbProcedure="false">#REF!</definedName>
    <definedName function="false" hidden="false" localSheetId="0" name="cm" vbProcedure="false">'[21]th¸mo'!$A$1</definedName>
    <definedName function="false" hidden="false" localSheetId="0" name="COAT" vbProcedure="false">'[1]PNT-QUOT-#3'!$A$3073</definedName>
    <definedName function="false" hidden="false" localSheetId="0" name="con" vbProcedure="false">'[21]th¸mo'!$A$3073</definedName>
    <definedName function="false" hidden="false" localSheetId="0" name="Concrete" vbProcedure="false">'[47]DGchitiet '!$A$3073</definedName>
    <definedName function="false" hidden="false" localSheetId="0" name="cong1x15" vbProcedure="false">[12]giathanh1!$A$3073</definedName>
    <definedName function="false" hidden="false" localSheetId="0" name="cot7_5" vbProcedure="false">#REF!</definedName>
    <definedName function="false" hidden="false" localSheetId="0" name="cot8_5" vbProcedure="false">#REF!</definedName>
    <definedName function="false" hidden="false" localSheetId="0" name="Cot_thep" vbProcedure="false">[23]Sheet3!$A$3073</definedName>
    <definedName function="false" hidden="false" localSheetId="0" name="cpmtc" vbProcedure="false">#REF!</definedName>
    <definedName function="false" hidden="false" localSheetId="0" name="cpnc" vbProcedure="false">#REF!</definedName>
    <definedName function="false" hidden="false" localSheetId="0" name="CPTKE" vbProcedure="false">[51]TKP!$A$3073</definedName>
    <definedName function="false" hidden="false" localSheetId="0" name="cptt" vbProcedure="false">#REF!</definedName>
    <definedName function="false" hidden="false" localSheetId="0" name="CPVC100" vbProcedure="false">'[52]TONG HOP VL-NC'!$A$3073</definedName>
    <definedName function="false" hidden="false" localSheetId="0" name="cpvl" vbProcedure="false">#REF!</definedName>
    <definedName function="false" hidden="false" localSheetId="0" name="cr" vbProcedure="false">'[21]th¸mo'!$A$3073</definedName>
    <definedName function="false" hidden="false" localSheetId="0" name="CS" vbProcedure="false">#REF!</definedName>
    <definedName function="false" hidden="false" localSheetId="0" name="cst" vbProcedure="false">'[21]th¸mo'!$A$3073</definedName>
    <definedName function="false" hidden="false" localSheetId="0" name="CTBT" vbProcedure="false">[25]CT35!$A$1</definedName>
    <definedName function="false" hidden="false" localSheetId="0" name="CTBT1" vbProcedure="false">[25]CT35!$A$1</definedName>
    <definedName function="false" hidden="false" localSheetId="0" name="CTBT2" vbProcedure="false">[25]CT35!$A$1</definedName>
    <definedName function="false" hidden="false" localSheetId="0" name="ctdg" vbProcedure="false">[56]ctdg!$A$1</definedName>
    <definedName function="false" hidden="false" localSheetId="0" name="ctg" vbProcedure="false">'[21]th¸mo'!$A$1</definedName>
    <definedName function="false" hidden="false" localSheetId="0" name="cti3x15" vbProcedure="false">[12]giathanh1!$A$1</definedName>
    <definedName function="false" hidden="false" localSheetId="0" name="ctkr" vbProcedure="false">'[21]th¸mo'!$A$3073</definedName>
    <definedName function="false" hidden="false" localSheetId="0" name="cto" vbProcedure="false">[57]THCT!$A$1</definedName>
    <definedName function="false" hidden="false" localSheetId="0" name="culy1" vbProcedure="false">[12]DONGIA!$A$3073</definedName>
    <definedName function="false" hidden="false" localSheetId="0" name="culy2" vbProcedure="false">[12]DONGIA!$A$1</definedName>
    <definedName function="false" hidden="false" localSheetId="0" name="culy3" vbProcedure="false">[12]DONGIA!$A$1</definedName>
    <definedName function="false" hidden="false" localSheetId="0" name="culy4" vbProcedure="false">[12]DONGIA!$A$1</definedName>
    <definedName function="false" hidden="false" localSheetId="0" name="culy5" vbProcedure="false">[12]DONGIA!$A$1</definedName>
    <definedName function="false" hidden="false" localSheetId="0" name="cuoc" vbProcedure="false">[12]DONGIA!$A$1</definedName>
    <definedName function="false" hidden="false" localSheetId="0" name="cut" vbProcedure="false">'[21]th¸mo'!$A$3073</definedName>
    <definedName function="false" hidden="false" localSheetId="0" name="cxhtnc" vbProcedure="false">'[12]lam-moi'!$A$3073</definedName>
    <definedName function="false" hidden="false" localSheetId="0" name="cxhtvl" vbProcedure="false">'[12]lam-moi'!$A$1</definedName>
    <definedName function="false" hidden="false" localSheetId="0" name="cxnc" vbProcedure="false">'[12]lam-moi'!$A$1</definedName>
    <definedName function="false" hidden="false" localSheetId="0" name="cxvl" vbProcedure="false">'[12]lam-moi'!$A$1</definedName>
    <definedName function="false" hidden="false" localSheetId="0" name="cxxnc" vbProcedure="false">'[12]lam-moi'!$A$1</definedName>
    <definedName function="false" hidden="false" localSheetId="0" name="cxxvl" vbProcedure="false">'[12]lam-moi'!$A$1</definedName>
    <definedName function="false" hidden="false" localSheetId="0" name="C_" vbProcedure="false">'[2]FUC-01'!$A$3073</definedName>
    <definedName function="false" hidden="false" localSheetId="0" name="D" vbProcedure="false">[60]ctdz35!$A$1</definedName>
    <definedName function="false" hidden="false" localSheetId="0" name="D1x49" vbProcedure="false">[9]chitimc!$A$1</definedName>
    <definedName function="false" hidden="false" localSheetId="0" name="D1x49x49" vbProcedure="false">[9]chitimc!$A$1</definedName>
    <definedName function="false" hidden="false" localSheetId="0" name="d1x6" vbProcedure="false">[15]sheet12!$A$1</definedName>
    <definedName function="false" hidden="false" localSheetId="0" name="d24nc" vbProcedure="false">'[12]lam-moi'!$A$1</definedName>
    <definedName function="false" hidden="false" localSheetId="0" name="d24vl" vbProcedure="false">'[12]lam-moi'!$A$1</definedName>
    <definedName function="false" hidden="false" localSheetId="0" name="da2x4" vbProcedure="false">[64]TTDZ22!$A$3073</definedName>
    <definedName function="false" hidden="false" localSheetId="0" name="da4x6" vbProcedure="false">'[65]chiet tinh TBA'!$A$1</definedName>
    <definedName function="false" hidden="false" localSheetId="0" name="DataFilter" vbProcedure="false">[66]!DataFilter</definedName>
    <definedName function="false" hidden="false" localSheetId="0" name="DataSort" vbProcedure="false">[66]!DataSort</definedName>
    <definedName function="false" hidden="false" localSheetId="0" name="DATA_DATA2_List" vbProcedure="false">#REF!</definedName>
    <definedName function="false" hidden="false" localSheetId="0" name="DD" vbProcedure="false">#REF!</definedName>
    <definedName function="false" hidden="false" localSheetId="0" name="dd3pctnc" vbProcedure="false">'[12]lam-moi'!$A$1</definedName>
    <definedName function="false" hidden="false" localSheetId="0" name="dd3pctvl" vbProcedure="false">'[12]lam-moi'!$A$1</definedName>
    <definedName function="false" hidden="false" localSheetId="0" name="dd3plmvl" vbProcedure="false">'[12]lam-moi'!$A$1</definedName>
    <definedName function="false" hidden="false" localSheetId="0" name="dd3pnc" vbProcedure="false">'[12]lam-moi'!$A$1</definedName>
    <definedName function="false" hidden="false" localSheetId="0" name="dd3pvl" vbProcedure="false">'[12]lam-moi'!$A$1</definedName>
    <definedName function="false" hidden="false" localSheetId="0" name="ddhtnc" vbProcedure="false">'[12]lam-moi'!$A$3073</definedName>
    <definedName function="false" hidden="false" localSheetId="0" name="ddhtvl" vbProcedure="false">'[12]lam-moi'!$A$1</definedName>
    <definedName function="false" hidden="false" localSheetId="0" name="ddt2nc" vbProcedure="false">[12]gtrinh!$A$3073</definedName>
    <definedName function="false" hidden="false" localSheetId="0" name="ddt2vl" vbProcedure="false">[12]gtrinh!$A$1</definedName>
    <definedName function="false" hidden="false" localSheetId="0" name="ddtd3pnc" vbProcedure="false">'[12]thao-go'!$A$1</definedName>
    <definedName function="false" hidden="false" localSheetId="0" name="ddtt1pnc" vbProcedure="false">[12]gtrinh!$A$1</definedName>
    <definedName function="false" hidden="false" localSheetId="0" name="ddtt1pvl" vbProcedure="false">[12]gtrinh!$A$1</definedName>
    <definedName function="false" hidden="false" localSheetId="0" name="ddtt3pnc" vbProcedure="false">[12]gtrinh!$A$1</definedName>
    <definedName function="false" hidden="false" localSheetId="0" name="ddtt3pvl" vbProcedure="false">[12]gtrinh!$A$1</definedName>
    <definedName function="false" hidden="false" localSheetId="0" name="det" vbProcedure="false">[64]TTDZ22!$A$3073</definedName>
    <definedName function="false" hidden="false" localSheetId="0" name="Det32x3" vbProcedure="false">#REF!</definedName>
    <definedName function="false" hidden="false" localSheetId="0" name="Det35x3" vbProcedure="false">#REF!</definedName>
    <definedName function="false" hidden="false" localSheetId="0" name="Det40x4" vbProcedure="false">#REF!</definedName>
    <definedName function="false" hidden="false" localSheetId="0" name="Det50x5" vbProcedure="false">#REF!</definedName>
    <definedName function="false" hidden="false" localSheetId="0" name="Det63x6" vbProcedure="false">#REF!</definedName>
    <definedName function="false" hidden="false" localSheetId="0" name="Det75x6" vbProcedure="false">#REF!</definedName>
    <definedName function="false" hidden="false" localSheetId="0" name="DGCTI592" vbProcedure="false">#REF!</definedName>
    <definedName function="false" hidden="false" localSheetId="0" name="DGTH" vbProcedure="false">[12]DONGIA!$A$3073</definedName>
    <definedName function="false" hidden="false" localSheetId="0" name="dhom" vbProcedure="false">#REF!</definedName>
    <definedName function="false" hidden="false" localSheetId="0" name="DL15HT" vbProcedure="false">'[70]TONGKE-HT'!$A$1</definedName>
    <definedName function="false" hidden="false" localSheetId="0" name="DL16HT" vbProcedure="false">'[70]TONGKE-HT'!$A$1</definedName>
    <definedName function="false" hidden="false" localSheetId="0" name="DL19HT" vbProcedure="false">'[70]TONGKE-HT'!$A$1</definedName>
    <definedName function="false" hidden="false" localSheetId="0" name="DL20HT" vbProcedure="false">'[70]TONGKE-HT'!$A$1</definedName>
    <definedName function="false" hidden="false" localSheetId="0" name="DM_MaTruong" vbProcedure="false">[71]DanhMuc!$A$3073</definedName>
    <definedName function="false" hidden="false" localSheetId="0" name="dongdongia" vbProcedure="false">[77]!dongdongia</definedName>
    <definedName function="false" hidden="false" localSheetId="0" name="DoorWindow" vbProcedure="false">'[47]DGchitiet '!$A$1</definedName>
    <definedName function="false" hidden="false" localSheetId="0" name="dp" vbProcedure="false">'[21]th¸mo'!$A$1</definedName>
    <definedName function="false" hidden="false" localSheetId="0" name="ds1p2nc" vbProcedure="false">#REF!</definedName>
    <definedName function="false" hidden="false" localSheetId="0" name="ds1p2vc" vbProcedure="false">#REF!</definedName>
    <definedName function="false" hidden="false" localSheetId="0" name="ds1p2vl" vbProcedure="false">'[78]CHITIET VL-NC-TT -1p'!$A$3073</definedName>
    <definedName function="false" hidden="false" localSheetId="0" name="ds3pmnc" vbProcedure="false">'[78]CHITIET VL-NC-TT-3p'!$A$3073</definedName>
    <definedName function="false" hidden="false" localSheetId="0" name="ds3pmvc" vbProcedure="false">'[78]CHITIET VL-NC-TT-3p'!$A$1</definedName>
    <definedName function="false" hidden="false" localSheetId="0" name="ds3pmvl" vbProcedure="false">'[78]CHITIET VL-NC-TT-3p'!$A$1</definedName>
    <definedName function="false" hidden="false" localSheetId="0" name="ds3pnc" vbProcedure="false">[79]BETON!$A$1</definedName>
    <definedName function="false" hidden="false" localSheetId="0" name="ds3pvl" vbProcedure="false">[79]BETON!$A$1</definedName>
    <definedName function="false" hidden="false" localSheetId="0" name="dsct3pnc" vbProcedure="false">'[78]CHITIET VL-NC-TT-3p'!$A$1</definedName>
    <definedName function="false" hidden="false" localSheetId="0" name="dsct3pvl" vbProcedure="false">'[78]CHITIET VL-NC-TT-3p'!$A$1</definedName>
    <definedName function="false" hidden="false" localSheetId="0" name="duong04" vbProcedure="false">'[57]THDZ0,4'!$A$1</definedName>
    <definedName function="false" hidden="false" localSheetId="0" name="duong1" vbProcedure="false">[12]DONGIA!$A$1</definedName>
    <definedName function="false" hidden="false" localSheetId="0" name="duong2" vbProcedure="false">[12]DONGIA!$A$1</definedName>
    <definedName function="false" hidden="false" localSheetId="0" name="duong3" vbProcedure="false">[12]DONGIA!$A$1</definedName>
    <definedName function="false" hidden="false" localSheetId="0" name="duong35" vbProcedure="false">'[57]TH DZ35'!$A$1</definedName>
    <definedName function="false" hidden="false" localSheetId="0" name="duong4" vbProcedure="false">[12]DONGIA!$A$1</definedName>
    <definedName function="false" hidden="false" localSheetId="0" name="duong5" vbProcedure="false">[12]DONGIA!$A$1</definedName>
    <definedName function="false" hidden="false" localSheetId="0" name="DutoanDongmo" vbProcedure="false">#REF!</definedName>
    <definedName function="false" hidden="false" localSheetId="0" name="DU_TOAN_CHI_TIET_DZ0_4KV" vbProcedure="false">'[29]chi tiet C'!$A$3073</definedName>
    <definedName function="false" hidden="false" localSheetId="0" name="DWPRICE" vbProcedure="false">[82]Quantity!$A$3073</definedName>
    <definedName function="false" hidden="false" localSheetId="0" name="dy" vbProcedure="false">'[21]th¸mo'!$A$1</definedName>
    <definedName function="false" hidden="false" localSheetId="0" name="DÑt45x4" vbProcedure="false">#REF!</definedName>
    <definedName function="false" hidden="false" localSheetId="0" name="E" vbProcedure="false">'[2]FUC-01'!$A$1</definedName>
    <definedName function="false" hidden="false" localSheetId="0" name="Earthwork" vbProcedure="false">'[47]DGchitiet '!$A$1</definedName>
    <definedName function="false" hidden="false" localSheetId="0" name="Excel_BuiltIn_Criteria" vbProcedure="false">[54]SILICATE!$A$3073</definedName>
    <definedName function="false" hidden="false" localSheetId="0" name="Excel_BuiltIn_Database" vbProcedure="false">#REF!</definedName>
    <definedName function="false" hidden="false" localSheetId="0" name="Excel_BuiltIn_Extract" vbProcedure="false">[54]SILICATE!$A$3073</definedName>
    <definedName function="false" hidden="false" localSheetId="0" name="Excel_BuiltIn__FilterDatabase" vbProcedure="false">'B1A NSTT 16-20 in ra'!$A$34:$AE$198</definedName>
    <definedName function="false" hidden="false" localSheetId="0" name="f" vbProcedure="false">#REF!</definedName>
    <definedName function="false" hidden="false" localSheetId="0" name="f92F56" vbProcedure="false">[84]dtxl!$A$3073</definedName>
    <definedName function="false" hidden="false" localSheetId="0" name="fgt" vbProcedure="false">'[85]t.so'!$A$3073</definedName>
    <definedName function="false" hidden="false" localSheetId="0" name="FinishWork" vbProcedure="false">'[47]DGchitiet '!$A$1</definedName>
    <definedName function="false" hidden="false" localSheetId="0" name="FP" vbProcedure="false">'[1]COAT&amp;WRAP-QIOT-#3'!$A$1</definedName>
    <definedName function="false" hidden="false" localSheetId="0" name="Full" vbProcedure="false">[40]QMCT!$A$1</definedName>
    <definedName function="false" hidden="false" localSheetId="0" name="g" vbProcedure="false">'[86]DG '!$A$1</definedName>
    <definedName function="false" hidden="false" localSheetId="0" name="g40g40" vbProcedure="false">[88]tuong!$A$3073</definedName>
    <definedName function="false" hidden="false" localSheetId="0" name="gachllatnen30x30" vbProcedure="false">'[89]Gia vat tu'!$A$1</definedName>
    <definedName function="false" hidden="false" localSheetId="0" name="gachllatnen40x40" vbProcedure="false">'[89]Gia vat tu'!$A$1</definedName>
    <definedName function="false" hidden="false" localSheetId="0" name="gachllatnen50x50" vbProcedure="false">'[90]Gia vat tu'!$A$1</definedName>
    <definedName function="false" hidden="false" localSheetId="0" name="GCP" vbProcedure="false">[60]ctdz35!$A$1</definedName>
    <definedName function="false" hidden="false" localSheetId="0" name="gcscl" vbProcedure="false">'[95]th¸mo'!$A$1</definedName>
    <definedName function="false" hidden="false" localSheetId="0" name="ghip" vbProcedure="false">#REF!</definedName>
    <definedName function="false" hidden="false" localSheetId="0" name="giacong" vbProcedure="false">[64]TTDZ22!$A$1</definedName>
    <definedName function="false" hidden="false" localSheetId="0" name="gia_tien_BTN" vbProcedure="false">#REF!</definedName>
    <definedName function="false" hidden="false" localSheetId="0" name="gipa5" vbProcedure="false">[15]sheet12!$A$3073</definedName>
    <definedName function="false" hidden="false" localSheetId="0" name="gl" vbProcedure="false">'[21]th¸mo'!$A$1</definedName>
    <definedName function="false" hidden="false" localSheetId="0" name="Glazing" vbProcedure="false">'[47]DGchitiet '!$A$3073</definedName>
    <definedName function="false" hidden="false" localSheetId="0" name="Go" vbProcedure="false">'[39]T.Tinh'!$A$1</definedName>
    <definedName function="false" hidden="false" localSheetId="0" name="GoBack" vbProcedure="false">#NAME!GoBack</definedName>
    <definedName function="false" hidden="false" localSheetId="0" name="goc" vbProcedure="false">[97]ctTBA!$IC40686</definedName>
    <definedName function="false" hidden="false" localSheetId="0" name="Goc50x5" vbProcedure="false">#REF!</definedName>
    <definedName function="false" hidden="false" localSheetId="0" name="GPT_GROUNDING_PT" vbProcedure="false">'[98]NEW-PANEL'!$A$3073</definedName>
    <definedName function="false" hidden="false" localSheetId="0" name="gr" vbProcedure="false">'[21]th¸mo'!$A$1</definedName>
    <definedName function="false" hidden="false" localSheetId="0" name="gtst" vbProcedure="false">#REF!</definedName>
    <definedName function="false" hidden="false" localSheetId="0" name="h" vbProcedure="false">#REF!</definedName>
    <definedName function="false" hidden="false" localSheetId="0" name="h7_5" vbProcedure="false">[15]sheet12!$A$3073</definedName>
    <definedName function="false" hidden="false" localSheetId="0" name="h8_5" vbProcedure="false">[15]sheet12!$A$1</definedName>
    <definedName function="false" hidden="false" localSheetId="0" name="Hamyen" vbProcedure="false">[42]TTVanChuyen!$C$3</definedName>
    <definedName function="false" hidden="false" localSheetId="0" name="hd" vbProcedure="false">'[95]th¸mo'!$A$3073</definedName>
    <definedName function="false" hidden="false" localSheetId="0" name="HDCCT" vbProcedure="false">[40]QMCT!$A$1</definedName>
    <definedName function="false" hidden="false" localSheetId="0" name="HDCD" vbProcedure="false">[40]QMCT!$A$1</definedName>
    <definedName function="false" hidden="false" localSheetId="0" name="HH15HT" vbProcedure="false">'[14]TONGKE-HT'!$A$3073</definedName>
    <definedName function="false" hidden="false" localSheetId="0" name="HH16HT" vbProcedure="false">'[14]TONGKE-HT'!$A$1</definedName>
    <definedName function="false" hidden="false" localSheetId="0" name="HH19HT" vbProcedure="false">'[14]TONGKE-HT'!$A$1</definedName>
    <definedName function="false" hidden="false" localSheetId="0" name="HH20HT" vbProcedure="false">'[14]TONGKE-HT'!$A$1</definedName>
    <definedName function="false" hidden="false" localSheetId="0" name="hhcv" vbProcedure="false">[101]TTTram!$A$3073</definedName>
    <definedName function="false" hidden="false" localSheetId="0" name="hhda4x6" vbProcedure="false">[101]TTTram!$A$3073</definedName>
    <definedName function="false" hidden="false" localSheetId="0" name="hhsc" vbProcedure="false">[102]TT35!$A$1</definedName>
    <definedName function="false" hidden="false" localSheetId="0" name="hhtd" vbProcedure="false">[102]TT35!$A$1</definedName>
    <definedName function="false" hidden="false" localSheetId="0" name="hhxm" vbProcedure="false">[101]TTTram!$A$3073</definedName>
    <definedName function="false" hidden="false" localSheetId="0" name="hsd" vbProcedure="false">#REF!</definedName>
    <definedName function="false" hidden="false" localSheetId="0" name="HSDD" vbProcedure="false">[103]phuluc1!$A$3073</definedName>
    <definedName function="false" hidden="false" localSheetId="0" name="hsdt" vbProcedure="false">[104]bdkdt!$A$1</definedName>
    <definedName function="false" hidden="false" localSheetId="0" name="hstdtk" vbProcedure="false">#REF!</definedName>
    <definedName function="false" hidden="false" localSheetId="0" name="HSVC3" vbProcedure="false">#REF!</definedName>
    <definedName function="false" hidden="false" localSheetId="0" name="HsVCVLTH" vbProcedure="false">[17]PhaDoMong!$A$3073</definedName>
    <definedName function="false" hidden="false" localSheetId="0" name="ht25nc" vbProcedure="false">'[12]lam-moi'!$A$3073</definedName>
    <definedName function="false" hidden="false" localSheetId="0" name="ht25vl" vbProcedure="false">'[12]lam-moi'!$A$1</definedName>
    <definedName function="false" hidden="false" localSheetId="0" name="ht325nc" vbProcedure="false">'[12]lam-moi'!$A$1</definedName>
    <definedName function="false" hidden="false" localSheetId="0" name="ht325vl" vbProcedure="false">'[12]lam-moi'!$A$1</definedName>
    <definedName function="false" hidden="false" localSheetId="0" name="ht37k" vbProcedure="false">'[12]lam-moi'!$A$1</definedName>
    <definedName function="false" hidden="false" localSheetId="0" name="ht37nc" vbProcedure="false">'[12]lam-moi'!$A$1</definedName>
    <definedName function="false" hidden="false" localSheetId="0" name="ht50nc" vbProcedure="false">'[12]lam-moi'!$A$1</definedName>
    <definedName function="false" hidden="false" localSheetId="0" name="ht50vl" vbProcedure="false">'[12]lam-moi'!$A$1</definedName>
    <definedName function="false" hidden="false" localSheetId="0" name="HTNC" vbProcedure="false">#REF!</definedName>
    <definedName function="false" hidden="false" localSheetId="0" name="HTVL" vbProcedure="false">#REF!</definedName>
    <definedName function="false" hidden="false" localSheetId="0" name="hßm4" vbProcedure="false">#REF!</definedName>
    <definedName function="false" hidden="false" localSheetId="0" name="I2É6" vbProcedure="false">[9]chitimc!$A$3073</definedName>
    <definedName function="false" hidden="false" localSheetId="0" name="InteriorWork" vbProcedure="false">'[47]DGchitiet '!$A$3073</definedName>
    <definedName function="false" hidden="false" localSheetId="0" name="IO" vbProcedure="false">'[1]COAT&amp;WRAP-QIOT-#3'!$A$1</definedName>
    <definedName function="false" hidden="false" localSheetId="0" name="it" vbProcedure="false">'[21]th¸mo'!$A$1</definedName>
    <definedName function="false" hidden="false" localSheetId="0" name="k14s" vbProcedure="false">[9]chitimc!$AN48937</definedName>
    <definedName function="false" hidden="false" localSheetId="0" name="k2b" vbProcedure="false">#REF!</definedName>
    <definedName function="false" hidden="false" localSheetId="0" name="KINH_PHI_TBA" vbProcedure="false">#REF!</definedName>
    <definedName function="false" hidden="false" localSheetId="0" name="kldd1p" vbProcedure="false">'[12]#REF'!$A$3073</definedName>
    <definedName function="false" hidden="false" localSheetId="0" name="kldd3p" vbProcedure="false">'[12]lam-moi'!$A$1</definedName>
    <definedName function="false" hidden="false" localSheetId="0" name="kmong" vbProcedure="false">[12]giathanh1!$A$1</definedName>
    <definedName function="false" hidden="false" localSheetId="0" name="kp1ph" vbProcedure="false">#REF!</definedName>
    <definedName function="false" hidden="false" localSheetId="0" name="KSTK" vbProcedure="false">#REF!</definedName>
    <definedName function="false" hidden="false" localSheetId="0" name="KTHD" vbProcedure="false">'[111]khung ten TD'!$A$3073</definedName>
    <definedName function="false" hidden="false" localSheetId="0" name="K_1" vbProcedure="false">[108]!K_1</definedName>
    <definedName function="false" hidden="false" localSheetId="0" name="K_2" vbProcedure="false">[108]!K_2</definedName>
    <definedName function="false" hidden="false" localSheetId="0" name="lan" vbProcedure="false">#REF!</definedName>
    <definedName function="false" hidden="false" localSheetId="0" name="LAP_DAT_TBA" vbProcedure="false">#REF!</definedName>
    <definedName function="false" hidden="false" localSheetId="0" name="lntt" vbProcedure="false">#REF!</definedName>
    <definedName function="false" hidden="false" localSheetId="0" name="M102bnnc" vbProcedure="false">'[114]CHITIET VL-NC-TT1p'!$A$3073</definedName>
    <definedName function="false" hidden="false" localSheetId="0" name="M102bnvl" vbProcedure="false">'[114]CHITIET VL-NC-TT1p'!$A$1</definedName>
    <definedName function="false" hidden="false" localSheetId="0" name="m10aamtc" vbProcedure="false">[115]HT!$A$1</definedName>
    <definedName function="false" hidden="false" localSheetId="0" name="M10aanc" vbProcedure="false">'[116]CHITIET VL-NC-TT -1p'!$A$1</definedName>
    <definedName function="false" hidden="false" localSheetId="0" name="M10aavc" vbProcedure="false">'[117]CHITIET VL-NC-TT -1p'!$A$1</definedName>
    <definedName function="false" hidden="false" localSheetId="0" name="M10aavl" vbProcedure="false">'[116]CHITIET VL-NC-TT -1p'!$A$1</definedName>
    <definedName function="false" hidden="false" localSheetId="0" name="m10anc" vbProcedure="false">'[12]lam-moi'!$A$1</definedName>
    <definedName function="false" hidden="false" localSheetId="0" name="m10avl" vbProcedure="false">'[12]lam-moi'!$A$1</definedName>
    <definedName function="false" hidden="false" localSheetId="0" name="M10banc" vbProcedure="false">'[114]CHITIET VL-NC-TT1p'!$A$1</definedName>
    <definedName function="false" hidden="false" localSheetId="0" name="M10bavl" vbProcedure="false">'[114]CHITIET VL-NC-TT1p'!$A$1</definedName>
    <definedName function="false" hidden="false" localSheetId="0" name="m12aanc" vbProcedure="false">'[12]lam-moi'!$A$1</definedName>
    <definedName function="false" hidden="false" localSheetId="0" name="m12anc" vbProcedure="false">'[12]lam-moi'!$A$3073</definedName>
    <definedName function="false" hidden="false" localSheetId="0" name="m12avl" vbProcedure="false">'[12]lam-moi'!$A$1</definedName>
    <definedName function="false" hidden="false" localSheetId="0" name="M12banc" vbProcedure="false">'[114]CHITIET VL-NC-TT1p'!$A$3073</definedName>
    <definedName function="false" hidden="false" localSheetId="0" name="M12bavl" vbProcedure="false">'[114]CHITIET VL-NC-TT1p'!$A$1</definedName>
    <definedName function="false" hidden="false" localSheetId="0" name="M12bnnc" vbProcedure="false">'[78]CHITIET VL-NC-TT-3p'!$A$1</definedName>
    <definedName function="false" hidden="false" localSheetId="0" name="M12bnvl" vbProcedure="false">'[78]CHITIET VL-NC-TT-3p'!$A$1</definedName>
    <definedName function="false" hidden="false" localSheetId="0" name="M14bbvc" vbProcedure="false">'[78]CHITIET VL-NC-TT -1p'!$A$1</definedName>
    <definedName function="false" hidden="false" localSheetId="0" name="M8a" vbProcedure="false">#REF!</definedName>
    <definedName function="false" hidden="false" localSheetId="0" name="M8aa" vbProcedure="false">#REF!</definedName>
    <definedName function="false" hidden="false" localSheetId="0" name="m8amtc" vbProcedure="false">[115]HT!$A$3073</definedName>
    <definedName function="false" hidden="false" localSheetId="0" name="m8anc" vbProcedure="false">'[12]lam-moi'!$A$1</definedName>
    <definedName function="false" hidden="false" localSheetId="0" name="m8avl" vbProcedure="false">'[12]lam-moi'!$A$1</definedName>
    <definedName function="false" hidden="false" localSheetId="0" name="Masonry" vbProcedure="false">'[47]DGchitiet '!$A$3073</definedName>
    <definedName function="false" hidden="false" localSheetId="0" name="MAT" vbProcedure="false">'[1]COAT&amp;WRAP-QIOT-#3'!$A$1</definedName>
    <definedName function="false" hidden="false" localSheetId="0" name="MBnc" vbProcedure="false">'[78]CHITIET VL-NC-TT-3p'!$B$2</definedName>
    <definedName function="false" hidden="false" localSheetId="0" name="MBvl" vbProcedure="false">'[78]CHITIET VL-NC-TT-3p'!$A$1</definedName>
    <definedName function="false" hidden="false" localSheetId="0" name="MetalWork" vbProcedure="false">'[47]DGchitiet '!$A$3073</definedName>
    <definedName function="false" hidden="false" localSheetId="0" name="MF" vbProcedure="false">'[1]COAT&amp;WRAP-QIOT-#3'!$A$1</definedName>
    <definedName function="false" hidden="false" localSheetId="0" name="mgh" vbProcedure="false">[121]dtxl!$A$3073</definedName>
    <definedName function="false" hidden="false" localSheetId="0" name="mhd" vbProcedure="false">'[21]th¸mo'!$A$1</definedName>
    <definedName function="false" hidden="false" localSheetId="0" name="MiscellaneousWork" vbProcedure="false">'[47]DGchitiet '!$A$1</definedName>
    <definedName function="false" hidden="false" localSheetId="0" name="mmm" vbProcedure="false">[12]giathanh1!$A$1</definedName>
    <definedName function="false" hidden="false" localSheetId="0" name="Module1_giagoc" vbProcedure="false">[77]!Module1_giagoc</definedName>
    <definedName function="false" hidden="false" localSheetId="0" name="Module1_giatamtinh" vbProcedure="false">[77]!Module1_giatamtinh</definedName>
    <definedName function="false" hidden="false" localSheetId="0" name="mp1x25" vbProcedure="false">'[12]dongia (2)'!$A$3073</definedName>
    <definedName function="false" hidden="false" localSheetId="0" name="MTC1P" vbProcedure="false">'[78]TONG HOP VL-NC TT'!$A$3073</definedName>
    <definedName function="false" hidden="false" localSheetId="0" name="MTC3P" vbProcedure="false">'[78]TONG HOP VL-NC TT'!$A$1</definedName>
    <definedName function="false" hidden="false" localSheetId="0" name="mtcdg" vbProcedure="false">#REF!</definedName>
    <definedName function="false" hidden="false" localSheetId="0" name="MTCMB" vbProcedure="false">'[78]CHITIET VL-NC-TT-3p'!$A$1</definedName>
    <definedName function="false" hidden="false" localSheetId="0" name="mtr" vbProcedure="false">'[12]TH XL'!$A$3073</definedName>
    <definedName function="false" hidden="false" localSheetId="0" name="myle" vbProcedure="false">#REF!</definedName>
    <definedName function="false" hidden="false" localSheetId="0" name="n" vbProcedure="false">#REF!</definedName>
    <definedName function="false" hidden="false" localSheetId="0" name="n1pig" vbProcedure="false">#REF!</definedName>
    <definedName function="false" hidden="false" localSheetId="0" name="n1pind" vbProcedure="false">#REF!</definedName>
    <definedName function="false" hidden="false" localSheetId="0" name="n1ping" vbProcedure="false">#REF!</definedName>
    <definedName function="false" hidden="false" localSheetId="0" name="N1pINGnc" vbProcedure="false">'[116]CHITIET VL-NC-TT -1p'!$A$3073</definedName>
    <definedName function="false" hidden="false" localSheetId="0" name="N1pINGvl" vbProcedure="false">'[116]CHITIET VL-NC-TT -1p'!$A$3073</definedName>
    <definedName function="false" hidden="false" localSheetId="0" name="n1pint" vbProcedure="false">#REF!</definedName>
    <definedName function="false" hidden="false" localSheetId="0" name="N1pINTnc" vbProcedure="false">'[78]CHITIET VL-NC-TT -1p'!$A$3073</definedName>
    <definedName function="false" hidden="false" localSheetId="0" name="N1pINTvc" vbProcedure="false">'[78]CHITIET VL-NC-TT -1p'!$A$1</definedName>
    <definedName function="false" hidden="false" localSheetId="0" name="N1pINTvl" vbProcedure="false">'[78]CHITIET VL-NC-TT -1p'!$A$1</definedName>
    <definedName function="false" hidden="false" localSheetId="0" name="N1pNLnc" vbProcedure="false">'[78]CHITIET VL-NC-TT -1p'!$A$1</definedName>
    <definedName function="false" hidden="false" localSheetId="0" name="N1pNLvc" vbProcedure="false">'[78]CHITIET VL-NC-TT -1p'!$A$1</definedName>
    <definedName function="false" hidden="false" localSheetId="0" name="N1pNLvl" vbProcedure="false">'[78]CHITIET VL-NC-TT -1p'!$A$1</definedName>
    <definedName function="false" hidden="false" localSheetId="0" name="n24nc" vbProcedure="false">'[12]lam-moi'!$A$1</definedName>
    <definedName function="false" hidden="false" localSheetId="0" name="n24vl" vbProcedure="false">'[12]lam-moi'!$A$1</definedName>
    <definedName function="false" hidden="false" localSheetId="0" name="n2mignc" vbProcedure="false">'[12]lam-moi'!$A$1</definedName>
    <definedName function="false" hidden="false" localSheetId="0" name="n2migvl" vbProcedure="false">'[12]lam-moi'!$A$1</definedName>
    <definedName function="false" hidden="false" localSheetId="0" name="n2min1nc" vbProcedure="false">'[12]lam-moi'!$A$1</definedName>
    <definedName function="false" hidden="false" localSheetId="0" name="n2min1vl" vbProcedure="false">'[12]lam-moi'!$A$1</definedName>
    <definedName function="false" hidden="false" localSheetId="0" name="nc" vbProcedure="false">#REF!</definedName>
    <definedName function="false" hidden="false" localSheetId="0" name="nc100a" vbProcedure="false">'[124]CTbe tong'!$B$2</definedName>
    <definedName function="false" hidden="false" localSheetId="0" name="nc1nc" vbProcedure="false">'[12]lam-moi'!$A$1</definedName>
    <definedName function="false" hidden="false" localSheetId="0" name="nc1p" vbProcedure="false">'[103]TONG HOP VL-NC'!$A$1</definedName>
    <definedName function="false" hidden="false" localSheetId="0" name="nc1vl" vbProcedure="false">'[12]lam-moi'!$A$1</definedName>
    <definedName function="false" hidden="false" localSheetId="0" name="nc24nc" vbProcedure="false">'[12]lam-moi'!$A$1</definedName>
    <definedName function="false" hidden="false" localSheetId="0" name="nc24vl" vbProcedure="false">'[12]lam-moi'!$A$1</definedName>
    <definedName function="false" hidden="false" localSheetId="0" name="NCBD100" vbProcedure="false">#REF!</definedName>
    <definedName function="false" hidden="false" localSheetId="0" name="NCBD200" vbProcedure="false">#REF!</definedName>
    <definedName function="false" hidden="false" localSheetId="0" name="NCBD250" vbProcedure="false">#REF!</definedName>
    <definedName function="false" hidden="false" localSheetId="0" name="ncdd" vbProcedure="false">'[12]TH XL'!$A$3073</definedName>
    <definedName function="false" hidden="false" localSheetId="0" name="NCDD2" vbProcedure="false">'[12]TH XL'!$A$1</definedName>
    <definedName function="false" hidden="false" localSheetId="0" name="ncdg" vbProcedure="false">#REF!</definedName>
    <definedName function="false" hidden="false" localSheetId="0" name="ncmt2" vbProcedure="false">[60]ctdz35!$A$3073</definedName>
    <definedName function="false" hidden="false" localSheetId="0" name="nctr" vbProcedure="false">'[12]TH XL'!$A$1</definedName>
    <definedName function="false" hidden="false" localSheetId="0" name="nc_betong200" vbProcedure="false">'[31]TT-35KV+TBA'!$A$3073</definedName>
    <definedName function="false" hidden="false" localSheetId="0" name="nc_btm10" vbProcedure="false">#REF!</definedName>
    <definedName function="false" hidden="false" localSheetId="0" name="nc_btm100" vbProcedure="false">#REF!</definedName>
    <definedName function="false" hidden="false" localSheetId="0" name="nc_btm150" vbProcedure="false">'[11]TT-35'!$A$3073</definedName>
    <definedName function="false" hidden="false" localSheetId="0" name="nc_btm200" vbProcedure="false">'[11]TT-35'!$A$1</definedName>
    <definedName function="false" hidden="false" localSheetId="0" name="nc_btm50" vbProcedure="false">'[11]TT-35'!$A$1</definedName>
    <definedName function="false" hidden="false" localSheetId="0" name="nhn" vbProcedure="false">#REF!</definedName>
    <definedName function="false" hidden="false" localSheetId="0" name="nhnnc" vbProcedure="false">'[12]lam-moi'!$A$3073</definedName>
    <definedName function="false" hidden="false" localSheetId="0" name="nhnvl" vbProcedure="false">'[12]lam-moi'!$A$1</definedName>
    <definedName function="false" hidden="false" localSheetId="0" name="nig" vbProcedure="false">#REF!</definedName>
    <definedName function="false" hidden="false" localSheetId="0" name="nightnc" vbProcedure="false">[12]gtrinh!$A$3073</definedName>
    <definedName function="false" hidden="false" localSheetId="0" name="nightvl" vbProcedure="false">[12]gtrinh!$A$1</definedName>
    <definedName function="false" hidden="false" localSheetId="0" name="nignc3p" vbProcedure="false">[79]BETON!$A$3073</definedName>
    <definedName function="false" hidden="false" localSheetId="0" name="nigvl3p" vbProcedure="false">[79]BETON!$A$3073</definedName>
    <definedName function="false" hidden="false" localSheetId="0" name="nin" vbProcedure="false">#REF!</definedName>
    <definedName function="false" hidden="false" localSheetId="0" name="nin14nc3p" vbProcedure="false">[79]BETON!$A$3073</definedName>
    <definedName function="false" hidden="false" localSheetId="0" name="nin14vl3p" vbProcedure="false">[79]BETON!$A$1</definedName>
    <definedName function="false" hidden="false" localSheetId="0" name="NIN190nc" vbProcedure="false">'[78]CHITIET VL-NC-TT-3p'!$A$3073</definedName>
    <definedName function="false" hidden="false" localSheetId="0" name="nin190nc3p" vbProcedure="false">[79]BETON!$A$1</definedName>
    <definedName function="false" hidden="false" localSheetId="0" name="NIN190vl" vbProcedure="false">'[78]CHITIET VL-NC-TT-3p'!$A$1</definedName>
    <definedName function="false" hidden="false" localSheetId="0" name="nin190vl3p" vbProcedure="false">[79]BETON!$A$1</definedName>
    <definedName function="false" hidden="false" localSheetId="0" name="nin1pnc" vbProcedure="false">'[12]lam-moi'!$A$1</definedName>
    <definedName function="false" hidden="false" localSheetId="0" name="nin1pvl" vbProcedure="false">'[12]lam-moi'!$A$1</definedName>
    <definedName function="false" hidden="false" localSheetId="0" name="nin290nc3p" vbProcedure="false">[79]BETON!$A$1</definedName>
    <definedName function="false" hidden="false" localSheetId="0" name="nin290vl3p" vbProcedure="false">[79]BETON!$A$1</definedName>
    <definedName function="false" hidden="false" localSheetId="0" name="nind" vbProcedure="false">#REF!</definedName>
    <definedName function="false" hidden="false" localSheetId="0" name="nindnc3p" vbProcedure="false">[79]BETON!$A$3073</definedName>
    <definedName function="false" hidden="false" localSheetId="0" name="nindvl3p" vbProcedure="false">[79]BETON!$A$3073</definedName>
    <definedName function="false" hidden="false" localSheetId="0" name="NINnc" vbProcedure="false">#REF!</definedName>
    <definedName function="false" hidden="false" localSheetId="0" name="ninnc3p" vbProcedure="false">[79]BETON!$A$3073</definedName>
    <definedName function="false" hidden="false" localSheetId="0" name="NINvl" vbProcedure="false">#REF!</definedName>
    <definedName function="false" hidden="false" localSheetId="0" name="ninvl3p" vbProcedure="false">[79]BETON!$A$3073</definedName>
    <definedName function="false" hidden="false" localSheetId="0" name="nl" vbProcedure="false">#REF!</definedName>
    <definedName function="false" hidden="false" localSheetId="0" name="NL12nc" vbProcedure="false">'[78]CHITIET VL-NC-TT-3p'!$A$3073</definedName>
    <definedName function="false" hidden="false" localSheetId="0" name="NL12vl" vbProcedure="false">'[78]CHITIET VL-NC-TT-3p'!$A$1</definedName>
    <definedName function="false" hidden="false" localSheetId="0" name="nl1p" vbProcedure="false">#REF!</definedName>
    <definedName function="false" hidden="false" localSheetId="0" name="nlht" vbProcedure="false">#REF!</definedName>
    <definedName function="false" hidden="false" localSheetId="0" name="nlmtc" vbProcedure="false">'[125]CHITIET VL-NCHT1 (2)'!$A$3073</definedName>
    <definedName function="false" hidden="false" localSheetId="0" name="nlnc" vbProcedure="false">'[12]lam-moi'!$A$1</definedName>
    <definedName function="false" hidden="false" localSheetId="0" name="nlvl" vbProcedure="false">'[12]lam-moi'!$A$3073</definedName>
    <definedName function="false" hidden="false" localSheetId="0" name="nm" vbProcedure="false">'[21]th¸mo'!$A$1</definedName>
    <definedName function="false" hidden="false" localSheetId="0" name="nn" vbProcedure="false">#REF!</definedName>
    <definedName function="false" hidden="false" localSheetId="0" name="nnnc" vbProcedure="false">'[12]lam-moi'!$A$3073</definedName>
    <definedName function="false" hidden="false" localSheetId="0" name="nnnc3p" vbProcedure="false">[79]BETON!$A$1</definedName>
    <definedName function="false" hidden="false" localSheetId="0" name="nnvl" vbProcedure="false">'[12]lam-moi'!$A$1</definedName>
    <definedName function="false" hidden="false" localSheetId="0" name="nnvl3p" vbProcedure="false">[79]BETON!$A$1</definedName>
    <definedName function="false" hidden="false" localSheetId="0" name="NQQH" vbProcedure="false">'[28]Dt 2001'!$A$3073</definedName>
    <definedName function="false" hidden="false" localSheetId="0" name="NSNN" vbProcedure="false">'[28]Dt 2001'!$A$1</definedName>
    <definedName function="false" hidden="false" localSheetId="0" name="NToS" vbProcedure="false">[127]!NToS</definedName>
    <definedName function="false" hidden="false" localSheetId="0" name="nx" vbProcedure="false">#REF!</definedName>
    <definedName function="false" hidden="false" localSheetId="0" name="nxmtc" vbProcedure="false">'[125]CHITIET VL-NCHT1 (2)'!$A$3073</definedName>
    <definedName function="false" hidden="false" localSheetId="0" name="og" vbProcedure="false">'[21]th¸mo'!$A$1</definedName>
    <definedName function="false" hidden="false" localSheetId="0" name="on" vbProcedure="false">'[21]th¸mo'!$A$1</definedName>
    <definedName function="false" hidden="false" localSheetId="0" name="ophom" vbProcedure="false">#REF!</definedName>
    <definedName function="false" hidden="false" localSheetId="0" name="osc" vbProcedure="false">#REF!</definedName>
    <definedName function="false" hidden="false" localSheetId="0" name="ot" vbProcedure="false">'[21]th¸mo'!$A$3073</definedName>
    <definedName function="false" hidden="false" localSheetId="0" name="OtherWork" vbProcedure="false">'[47]DGchitiet '!$A$1</definedName>
    <definedName function="false" hidden="false" localSheetId="0" name="OTHER_PANEL" vbProcedure="false">'[98]NEW-PANEL'!$A$1</definedName>
    <definedName function="false" hidden="false" localSheetId="0" name="ox" vbProcedure="false">'[21]th¸mo'!$A$1</definedName>
    <definedName function="false" hidden="false" localSheetId="0" name="P" vbProcedure="false">'[1]PNT-QUOT-#3'!$A$1</definedName>
    <definedName function="false" hidden="false" localSheetId="0" name="Painting" vbProcedure="false">'[47]DGchitiet '!$A$3073</definedName>
    <definedName function="false" hidden="false" localSheetId="0" name="PC" vbProcedure="false">'[28]Dt 2001'!$A$3073</definedName>
    <definedName function="false" hidden="false" localSheetId="0" name="PEJM" vbProcedure="false">'[1]COAT&amp;WRAP-QIOT-#3'!$A$1</definedName>
    <definedName function="false" hidden="false" localSheetId="0" name="PF" vbProcedure="false">'[1]PNT-QUOT-#3'!$A$1</definedName>
    <definedName function="false" hidden="false" localSheetId="0" name="phanbtct" vbProcedure="false">[77]!phanbtct</definedName>
    <definedName function="false" hidden="false" localSheetId="0" name="phandien" vbProcedure="false">[77]!phandien</definedName>
    <definedName function="false" hidden="false" localSheetId="0" name="phanhoanthien" vbProcedure="false">[77]!phanhoanthien</definedName>
    <definedName function="false" hidden="false" localSheetId="0" name="phannuoc" vbProcedure="false">[77]!phannuoc</definedName>
    <definedName function="false" hidden="false" localSheetId="0" name="phanxay" vbProcedure="false">[77]!phanxay</definedName>
    <definedName function="false" hidden="false" localSheetId="0" name="PHAN_DIEN_TBA" vbProcedure="false">#REF!</definedName>
    <definedName function="false" hidden="false" localSheetId="0" name="Plaster" vbProcedure="false">'[47]DGchitiet '!$A$1</definedName>
    <definedName function="false" hidden="false" localSheetId="0" name="PL_指示燈___P_B____REST_P_B__壓扣開關" vbProcedure="false">'[98]NEW-PANEL'!$A$3073</definedName>
    <definedName function="false" hidden="false" localSheetId="0" name="PRINT_AREA_MI" vbProcedure="false">#REF!</definedName>
    <definedName function="false" hidden="false" localSheetId="0" name="pt" vbProcedure="false">#REF!</definedName>
    <definedName function="false" hidden="false" localSheetId="0" name="qh" vbProcedure="false">'[21]th¸mo'!$A$1</definedName>
    <definedName function="false" hidden="false" localSheetId="0" name="qhcl" vbProcedure="false">'[21]th¸mo'!$A$1</definedName>
    <definedName function="false" hidden="false" localSheetId="0" name="ql" vbProcedure="false">'[131]De Bai'!$A$1</definedName>
    <definedName function="false" hidden="false" localSheetId="0" name="qtdm" vbProcedure="false">#REF!</definedName>
    <definedName function="false" hidden="false" localSheetId="0" name="qx" vbProcedure="false">'[131]De Bai'!$A$1</definedName>
    <definedName function="false" hidden="false" localSheetId="0" name="rack1" vbProcedure="false">#REF!</definedName>
    <definedName function="false" hidden="false" localSheetId="0" name="rack2" vbProcedure="false">#REF!</definedName>
    <definedName function="false" hidden="false" localSheetId="0" name="rack3" vbProcedure="false">#REF!</definedName>
    <definedName function="false" hidden="false" localSheetId="0" name="rack4" vbProcedure="false">#REF!</definedName>
    <definedName function="false" hidden="false" localSheetId="0" name="Raûi_pheân_tre" vbProcedure="false">'[119]Tien Luong'!$A$3073</definedName>
    <definedName function="false" hidden="false" localSheetId="0" name="RoofingWork" vbProcedure="false">'[47]DGchitiet '!$A$3073</definedName>
    <definedName function="false" hidden="false" localSheetId="0" name="RT" vbProcedure="false">'[1]COAT&amp;WRAP-QIOT-#3'!$A$1</definedName>
    <definedName function="false" hidden="false" localSheetId="0" name="San_truoc" vbProcedure="false">[132]tienluong!$A$3073</definedName>
    <definedName function="false" hidden="false" localSheetId="0" name="sat" vbProcedure="false">[101]TTTram!$A$3073</definedName>
    <definedName function="false" hidden="false" localSheetId="0" name="satCT10" vbProcedure="false">[64]TTDZ22!$A$1</definedName>
    <definedName function="false" hidden="false" localSheetId="0" name="SatCThon10" vbProcedure="false">[64]TTDZ22!$A$1</definedName>
    <definedName function="false" hidden="false" localSheetId="0" name="SatCTlon10" vbProcedure="false">[64]TTDZ22!$A$1</definedName>
    <definedName function="false" hidden="false" localSheetId="0" name="satf10" vbProcedure="false">[64]TTDZ22!$A$1</definedName>
    <definedName function="false" hidden="false" localSheetId="0" name="satf27" vbProcedure="false">[64]TTDZ22!$A$1</definedName>
    <definedName function="false" hidden="false" localSheetId="0" name="satf6" vbProcedure="false">[64]TTDZ22!$A$1</definedName>
    <definedName function="false" hidden="false" localSheetId="0" name="satf8" vbProcedure="false">[64]TTDZ22!$A$1</definedName>
    <definedName function="false" hidden="false" localSheetId="0" name="satt" vbProcedure="false">'[133]Ctinh 10kV'!$A$1</definedName>
    <definedName function="false" hidden="false" localSheetId="0" name="sattron" vbProcedure="false">[64]TTDZ22!$A$1</definedName>
    <definedName function="false" hidden="false" localSheetId="0" name="satu" vbProcedure="false">[134]ctTBA!$A$1</definedName>
    <definedName function="false" hidden="false" localSheetId="0" name="scl" vbProcedure="false">'[21]th¸mo'!$A$3073</definedName>
    <definedName function="false" hidden="false" localSheetId="0" name="sdd" vbProcedure="false">'[21]th¸mo'!$A$3073</definedName>
    <definedName function="false" hidden="false" localSheetId="0" name="SDDL" vbProcedure="false">[40]QMCT!$A$1</definedName>
    <definedName function="false" hidden="false" localSheetId="0" name="sgnc" vbProcedure="false">[12]gtrinh!$A$1</definedName>
    <definedName function="false" hidden="false" localSheetId="0" name="sgvl" vbProcedure="false">[12]gtrinh!$A$1</definedName>
    <definedName function="false" hidden="false" localSheetId="0" name="sho" vbProcedure="false">#REF!</definedName>
    <definedName function="false" hidden="false" localSheetId="0" name="sht" vbProcedure="false">#REF!</definedName>
    <definedName function="false" hidden="false" localSheetId="0" name="soho" vbProcedure="false">[15]sheet12!$A$3073</definedName>
    <definedName function="false" hidden="false" localSheetId="0" name="Soi_HamYen" vbProcedure="false">'[39]T.Tinh'!$A$3073</definedName>
    <definedName function="false" hidden="false" localSheetId="0" name="sonduong" vbProcedure="false">[42]TTVanChuyen!$A$1</definedName>
    <definedName function="false" hidden="false" localSheetId="0" name="SP" vbProcedure="false">'[1]PNT-QUOT-#3'!$A$1</definedName>
    <definedName function="false" hidden="false" localSheetId="0" name="spk1p" vbProcedure="false">'[12]#REF'!$A$3073</definedName>
    <definedName function="false" hidden="false" localSheetId="0" name="spk3p" vbProcedure="false">'[12]lam-moi'!$A$1</definedName>
    <definedName function="false" hidden="false" localSheetId="0" name="sss" vbProcedure="false">#REF!</definedName>
    <definedName function="false" hidden="false" localSheetId="0" name="t103p" vbProcedure="false">#REF!</definedName>
    <definedName function="false" hidden="false" localSheetId="0" name="t105mnc" vbProcedure="false">'[12]thao-go'!$A$3073</definedName>
    <definedName function="false" hidden="false" localSheetId="0" name="t10m" vbProcedure="false">#REF!</definedName>
    <definedName function="false" hidden="false" localSheetId="0" name="T10nc" vbProcedure="false">'[117]CHITIET VL-NC-TT -1p'!$A$3073</definedName>
    <definedName function="false" hidden="false" localSheetId="0" name="t10ncm" vbProcedure="false">'[12]lam-moi'!$A$3073</definedName>
    <definedName function="false" hidden="false" localSheetId="0" name="T10vc" vbProcedure="false">'[117]CHITIET VL-NC-TT -1p'!$A$1</definedName>
    <definedName function="false" hidden="false" localSheetId="0" name="T10vl" vbProcedure="false">'[117]CHITIET VL-NC-TT -1p'!$A$1</definedName>
    <definedName function="false" hidden="false" localSheetId="0" name="t121p" vbProcedure="false">#REF!</definedName>
    <definedName function="false" hidden="false" localSheetId="0" name="t12m" vbProcedure="false">'[12]lam-moi'!$A$3073</definedName>
    <definedName function="false" hidden="false" localSheetId="0" name="t12mnc" vbProcedure="false">'[12]thao-go'!$A$1</definedName>
    <definedName function="false" hidden="false" localSheetId="0" name="T12nc" vbProcedure="false">#REF!</definedName>
    <definedName function="false" hidden="false" localSheetId="0" name="t12ncm" vbProcedure="false">'[12]lam-moi'!$A$3073</definedName>
    <definedName function="false" hidden="false" localSheetId="0" name="T12vl" vbProcedure="false">#REF!</definedName>
    <definedName function="false" hidden="false" localSheetId="0" name="t14m" vbProcedure="false">'[12]lam-moi'!$A$3073</definedName>
    <definedName function="false" hidden="false" localSheetId="0" name="t14mnc" vbProcedure="false">'[12]thao-go'!$A$1</definedName>
    <definedName function="false" hidden="false" localSheetId="0" name="T14nc" vbProcedure="false">'[78]CHITIET VL-NC-TT -1p'!$A$1</definedName>
    <definedName function="false" hidden="false" localSheetId="0" name="t14ncm" vbProcedure="false">'[12]lam-moi'!$A$1</definedName>
    <definedName function="false" hidden="false" localSheetId="0" name="T14vc" vbProcedure="false">'[78]CHITIET VL-NC-TT -1p'!$A$1</definedName>
    <definedName function="false" hidden="false" localSheetId="0" name="T14vl" vbProcedure="false">'[78]CHITIET VL-NC-TT -1p'!$A$1</definedName>
    <definedName function="false" hidden="false" localSheetId="0" name="T203P" vbProcedure="false">[12]VC!$A$1</definedName>
    <definedName function="false" hidden="false" localSheetId="0" name="t20m" vbProcedure="false">'[12]lam-moi'!$A$1</definedName>
    <definedName function="false" hidden="false" localSheetId="0" name="t20ncm" vbProcedure="false">'[12]lam-moi'!$A$1</definedName>
    <definedName function="false" hidden="false" localSheetId="0" name="t7m" vbProcedure="false">#REF!</definedName>
    <definedName function="false" hidden="false" localSheetId="0" name="t7nc" vbProcedure="false">'[12]lam-moi'!$A$3073</definedName>
    <definedName function="false" hidden="false" localSheetId="0" name="t7vl" vbProcedure="false">'[12]lam-moi'!$A$1</definedName>
    <definedName function="false" hidden="false" localSheetId="0" name="t84mnc" vbProcedure="false">'[12]thao-go'!$A$1</definedName>
    <definedName function="false" hidden="false" localSheetId="0" name="t8m" vbProcedure="false">#REF!</definedName>
    <definedName function="false" hidden="false" localSheetId="0" name="t8nc" vbProcedure="false">'[12]lam-moi'!$A$3073</definedName>
    <definedName function="false" hidden="false" localSheetId="0" name="t8vl" vbProcedure="false">'[12]lam-moi'!$A$1</definedName>
    <definedName function="false" hidden="false" localSheetId="0" name="tbdd1p" vbProcedure="false">'[12]lam-moi'!$A$1</definedName>
    <definedName function="false" hidden="false" localSheetId="0" name="tbdd3p" vbProcedure="false">'[12]lam-moi'!$A$1</definedName>
    <definedName function="false" hidden="false" localSheetId="0" name="tbddsdl" vbProcedure="false">'[12]lam-moi'!$A$1</definedName>
    <definedName function="false" hidden="false" localSheetId="0" name="TBI" vbProcedure="false">'[12]TH XL'!$A$1</definedName>
    <definedName function="false" hidden="false" localSheetId="0" name="tbtr" vbProcedure="false">'[12]TH XL'!$A$1</definedName>
    <definedName function="false" hidden="false" localSheetId="0" name="TBXD" vbProcedure="false">#REF!</definedName>
    <definedName function="false" hidden="false" localSheetId="0" name="TC" vbProcedure="false">#REF!</definedName>
    <definedName function="false" hidden="false" localSheetId="0" name="tcxxnc" vbProcedure="false">'[12]thao-go'!$A$3073</definedName>
    <definedName function="false" hidden="false" localSheetId="0" name="td10vl" vbProcedure="false">'[78]CHITIET VL-NC-TT-3p'!$A$3073</definedName>
    <definedName function="false" hidden="false" localSheetId="0" name="td12nc" vbProcedure="false">'[78]CHITIET VL-NC-TT-3p'!$A$1</definedName>
    <definedName function="false" hidden="false" localSheetId="0" name="td1cnc" vbProcedure="false">'[12]lam-moi'!$A$3073</definedName>
    <definedName function="false" hidden="false" localSheetId="0" name="td1cvl" vbProcedure="false">'[12]lam-moi'!$A$1</definedName>
    <definedName function="false" hidden="false" localSheetId="0" name="td1p" vbProcedure="false">[139]TONGKE1P!$A$1</definedName>
    <definedName function="false" hidden="false" localSheetId="0" name="TD1p2nc" vbProcedure="false">'[78]CHITIET VL-NC-TT -1p'!$A$3073</definedName>
    <definedName function="false" hidden="false" localSheetId="0" name="TD1p2vc" vbProcedure="false">'[78]CHITIET VL-NC-TT -1p'!$A$1</definedName>
    <definedName function="false" hidden="false" localSheetId="0" name="TD1p2vl" vbProcedure="false">'[78]CHITIET VL-NC-TT -1p'!$A$1</definedName>
    <definedName function="false" hidden="false" localSheetId="0" name="TD1pnc" vbProcedure="false">'[78]CHITIET VL-NC-TT -1p'!$A$1</definedName>
    <definedName function="false" hidden="false" localSheetId="0" name="TD1pvl" vbProcedure="false">'[78]CHITIET VL-NC-TT -1p'!$A$1</definedName>
    <definedName function="false" hidden="false" localSheetId="0" name="tdc84nc" vbProcedure="false">'[12]thao-go'!$A$3073</definedName>
    <definedName function="false" hidden="false" localSheetId="0" name="tdcnc" vbProcedure="false">'[12]thao-go'!$A$1</definedName>
    <definedName function="false" hidden="false" localSheetId="0" name="tdgnc" vbProcedure="false">'[12]lam-moi'!$A$3073</definedName>
    <definedName function="false" hidden="false" localSheetId="0" name="tdgvl" vbProcedure="false">'[12]lam-moi'!$A$1</definedName>
    <definedName function="false" hidden="false" localSheetId="0" name="tdhtnc" vbProcedure="false">'[12]lam-moi'!$A$1</definedName>
    <definedName function="false" hidden="false" localSheetId="0" name="tdhtvl" vbProcedure="false">'[12]lam-moi'!$A$1</definedName>
    <definedName function="false" hidden="false" localSheetId="0" name="tdia" vbProcedure="false">#REF!</definedName>
    <definedName function="false" hidden="false" localSheetId="0" name="TDmnc" vbProcedure="false">'[78]CHITIET VL-NC-TT-3p'!$A$3073</definedName>
    <definedName function="false" hidden="false" localSheetId="0" name="TDmvc" vbProcedure="false">'[78]CHITIET VL-NC-TT-3p'!$A$1</definedName>
    <definedName function="false" hidden="false" localSheetId="0" name="TDmvl" vbProcedure="false">'[78]CHITIET VL-NC-TT-3p'!$A$1</definedName>
    <definedName function="false" hidden="false" localSheetId="0" name="tdnc" vbProcedure="false">[12]gtrinh!$A$1</definedName>
    <definedName function="false" hidden="false" localSheetId="0" name="tdnc3p" vbProcedure="false">'[114]CHITIET VL-NC-TT1p'!$A$3073</definedName>
    <definedName function="false" hidden="false" localSheetId="0" name="tdt1pnc" vbProcedure="false">[12]gtrinh!$A$3073</definedName>
    <definedName function="false" hidden="false" localSheetId="0" name="tdt1pvl" vbProcedure="false">[12]gtrinh!$A$1</definedName>
    <definedName function="false" hidden="false" localSheetId="0" name="tdt2cnc" vbProcedure="false">'[12]lam-moi'!$A$1</definedName>
    <definedName function="false" hidden="false" localSheetId="0" name="tdt2cvl" vbProcedure="false">[12]chitiet!$A$1</definedName>
    <definedName function="false" hidden="false" localSheetId="0" name="tdtrnc" vbProcedure="false">[12]gtrinh!$A$3073</definedName>
    <definedName function="false" hidden="false" localSheetId="0" name="tdtrvl" vbProcedure="false">[12]gtrinh!$A$1</definedName>
    <definedName function="false" hidden="false" localSheetId="0" name="tdvl" vbProcedure="false">[12]gtrinh!$A$1</definedName>
    <definedName function="false" hidden="false" localSheetId="0" name="tdvl3p" vbProcedure="false">'[114]CHITIET VL-NC-TT1p'!$A$3073</definedName>
    <definedName function="false" hidden="false" localSheetId="0" name="TemporaryWork" vbProcedure="false">'[47]DGchitiet '!$A$1</definedName>
    <definedName function="false" hidden="false" localSheetId="0" name="tg" vbProcedure="false">'[21]th¸mo'!$A$3073</definedName>
    <definedName function="false" hidden="false" localSheetId="0" name="th3x15" vbProcedure="false">[12]giathanh1!$A$1</definedName>
    <definedName function="false" hidden="false" localSheetId="0" name="ThanhXuan110" vbProcedure="false">'[140]KH-Q1,Q2,01'!$A$3073</definedName>
    <definedName function="false" hidden="false" localSheetId="0" name="THDT_CT_XOM_NOI" vbProcedure="false">'[141]Du Toan'!$A$3073</definedName>
    <definedName function="false" hidden="false" localSheetId="0" name="thepbuoc" vbProcedure="false">[64]TTDZ22!$A$3073</definedName>
    <definedName function="false" hidden="false" localSheetId="0" name="ThepDet32x3" vbProcedure="false">'[39]T.Tinh'!$A$1</definedName>
    <definedName function="false" hidden="false" localSheetId="0" name="ThepDet35x3" vbProcedure="false">'[39]T.Tinh'!$A$1</definedName>
    <definedName function="false" hidden="false" localSheetId="0" name="ThepDet40x4" vbProcedure="false">'[39]T.Tinh'!$A$1</definedName>
    <definedName function="false" hidden="false" localSheetId="0" name="ThepDet45x4" vbProcedure="false">'[39]T.Tinh'!$A$1</definedName>
    <definedName function="false" hidden="false" localSheetId="0" name="ThepDet50x5" vbProcedure="false">'[39]T.Tinh'!$A$1</definedName>
    <definedName function="false" hidden="false" localSheetId="0" name="ThepDet63x6" vbProcedure="false">'[39]T.Tinh'!$A$1</definedName>
    <definedName function="false" hidden="false" localSheetId="0" name="ThepDet75x6" vbProcedure="false">'[39]T.Tinh'!$A$1</definedName>
    <definedName function="false" hidden="false" localSheetId="0" name="ThepGoc32x32x3" vbProcedure="false">'[39]T.Tinh'!$A$3073</definedName>
    <definedName function="false" hidden="false" localSheetId="0" name="ThepGoc35x35x3" vbProcedure="false">'[39]T.Tinh'!$A$1</definedName>
    <definedName function="false" hidden="false" localSheetId="0" name="ThepGoc40x40x4" vbProcedure="false">'[39]T.Tinh'!$A$1</definedName>
    <definedName function="false" hidden="false" localSheetId="0" name="ThepGoc45x45x4" vbProcedure="false">'[39]T.Tinh'!$A$1</definedName>
    <definedName function="false" hidden="false" localSheetId="0" name="ThepGoc50x50x5" vbProcedure="false">'[39]T.Tinh'!$A$1</definedName>
    <definedName function="false" hidden="false" localSheetId="0" name="ThepGoc63x63x6" vbProcedure="false">'[39]T.Tinh'!$A$3073</definedName>
    <definedName function="false" hidden="false" localSheetId="0" name="ThepGoc75x75x6" vbProcedure="false">'[39]T.Tinh'!$A$1</definedName>
    <definedName function="false" hidden="false" localSheetId="0" name="ThepTronD10D18" vbProcedure="false">'[39]T.Tinh'!$A$3073</definedName>
    <definedName function="false" hidden="false" localSheetId="0" name="ThepTronD6D8" vbProcedure="false">'[39]T.Tinh'!$A$1</definedName>
    <definedName function="false" hidden="false" localSheetId="0" name="thepU" vbProcedure="false">[64]TTDZ22!$A$1</definedName>
    <definedName function="false" hidden="false" localSheetId="0" name="THK" vbProcedure="false">'[1]COAT&amp;WRAP-QIOT-#3'!$A$1</definedName>
    <definedName function="false" hidden="false" localSheetId="0" name="THKP160" vbProcedure="false">'[12]dongia (2)'!$A$1</definedName>
    <definedName function="false" hidden="false" localSheetId="0" name="thkp3" vbProcedure="false">#REF!</definedName>
    <definedName function="false" hidden="false" localSheetId="0" name="thtr15" vbProcedure="false">[12]giathanh1!$A$3073</definedName>
    <definedName function="false" hidden="false" localSheetId="0" name="THU" vbProcedure="false">[25]CT35!$A$3073</definedName>
    <definedName function="false" hidden="false" localSheetId="0" name="Tiep_dia" vbProcedure="false">[23]Sheet3!$A$3073</definedName>
    <definedName function="false" hidden="false" localSheetId="0" name="TileStone" vbProcedure="false">'[47]DGchitiet '!$A$3073</definedName>
    <definedName function="false" hidden="false" localSheetId="0" name="tk" vbProcedure="false">#REF!</definedName>
    <definedName function="false" hidden="false" localSheetId="0" name="tl" vbProcedure="false">'[131]De Bai'!$A$3073</definedName>
    <definedName function="false" hidden="false" localSheetId="0" name="TLDa" vbProcedure="false">[23]Sheet3!$A$3073</definedName>
    <definedName function="false" hidden="false" localSheetId="0" name="TLdat" vbProcedure="false">[23]Sheet3!$P$3856</definedName>
    <definedName function="false" hidden="false" localSheetId="0" name="TLDM" vbProcedure="false">[23]Sheet3!$P$3856</definedName>
    <definedName function="false" hidden="false" localSheetId="0" name="TMProtection" vbProcedure="false">'[47]DGchitiet '!$A$3073</definedName>
    <definedName function="false" hidden="false" localSheetId="0" name="tn" vbProcedure="false">'[21]th¸mo'!$P$3856</definedName>
    <definedName function="false" hidden="false" localSheetId="0" name="tn1pinnc" vbProcedure="false">'[12]thao-go'!$P$3856</definedName>
    <definedName function="false" hidden="false" localSheetId="0" name="tn2mhnnc" vbProcedure="false">'[12]thao-go'!$P$3856</definedName>
    <definedName function="false" hidden="false" localSheetId="0" name="TNCM" vbProcedure="false">'[78]CHITIET VL-NC-TT-3p'!$P$3856</definedName>
    <definedName function="false" hidden="false" localSheetId="0" name="tnhnnc" vbProcedure="false">'[12]thao-go'!$P$3856</definedName>
    <definedName function="false" hidden="false" localSheetId="0" name="tnignc" vbProcedure="false">'[12]thao-go'!$P$3856</definedName>
    <definedName function="false" hidden="false" localSheetId="0" name="tnin190nc" vbProcedure="false">'[12]thao-go'!$P$3856</definedName>
    <definedName function="false" hidden="false" localSheetId="0" name="tnlnc" vbProcedure="false">'[12]thao-go'!$P$3856</definedName>
    <definedName function="false" hidden="false" localSheetId="0" name="tnnnc" vbProcedure="false">'[12]thao-go'!$P$3856</definedName>
    <definedName function="false" hidden="false" localSheetId="0" name="TONG_HOP_THI_NGHIEM_DZ0_4KV" vbProcedure="false">#REF!</definedName>
    <definedName function="false" hidden="false" localSheetId="0" name="TONG_KE_DZ0_4KV" vbProcedure="false">'[145]TONG KE DZ 0.4 KV'!$A$3073</definedName>
    <definedName function="false" hidden="false" localSheetId="0" name="TR15HT" vbProcedure="false">'[14]TONGKE-HT'!$A$3073</definedName>
    <definedName function="false" hidden="false" localSheetId="0" name="TR16HT" vbProcedure="false">'[14]TONGKE-HT'!$A$1</definedName>
    <definedName function="false" hidden="false" localSheetId="0" name="TR19HT" vbProcedure="false">'[14]TONGKE-HT'!$A$1</definedName>
    <definedName function="false" hidden="false" localSheetId="0" name="tr1x15" vbProcedure="false">[12]giathanh1!$A$1</definedName>
    <definedName function="false" hidden="false" localSheetId="0" name="TR20HT" vbProcedure="false">'[14]TONGKE-HT'!$A$1</definedName>
    <definedName function="false" hidden="false" localSheetId="0" name="tr3x100" vbProcedure="false">'[12]dongia (2)'!$A$1</definedName>
    <definedName function="false" hidden="false" localSheetId="0" name="tram100" vbProcedure="false">'[12]dongia (2)'!$A$3073</definedName>
    <definedName function="false" hidden="false" localSheetId="0" name="tram1x25" vbProcedure="false">'[12]dongia (2)'!$A$1</definedName>
    <definedName function="false" hidden="false" localSheetId="0" name="TRANSFORMER" vbProcedure="false">'[98]NEW-PANEL'!$A$1</definedName>
    <definedName function="false" hidden="false" localSheetId="0" name="Tra_phan_tram" vbProcedure="false">[147]Tra_bang!$A$1</definedName>
    <definedName function="false" hidden="false" localSheetId="0" name="tru10mtc" vbProcedure="false">[115]HT!$A$3073</definedName>
    <definedName function="false" hidden="false" localSheetId="0" name="tru8mtc" vbProcedure="false">[115]HT!$A$1</definedName>
    <definedName function="false" hidden="false" localSheetId="0" name="TT" vbProcedure="false">[60]ctdz35!$A$1</definedName>
    <definedName function="false" hidden="false" localSheetId="0" name="tt1pnc" vbProcedure="false">'[12]lam-moi'!$A$1</definedName>
    <definedName function="false" hidden="false" localSheetId="0" name="tt1pvl" vbProcedure="false">'[12]lam-moi'!$A$1</definedName>
    <definedName function="false" hidden="false" localSheetId="0" name="tt3pnc" vbProcedure="false">'[12]lam-moi'!$A$1</definedName>
    <definedName function="false" hidden="false" localSheetId="0" name="tt3pvl" vbProcedure="false">'[12]lam-moi'!$A$1</definedName>
    <definedName function="false" hidden="false" localSheetId="0" name="TTDD3P" vbProcedure="false">[78]TDTKP1!$A$3073</definedName>
    <definedName function="false" hidden="false" localSheetId="0" name="TTDDCT3p" vbProcedure="false">[78]TDTKP1!DT$31355</definedName>
    <definedName function="false" hidden="false" localSheetId="0" name="ttkr" vbProcedure="false">'[21]th¸mo'!$B$2</definedName>
    <definedName function="false" hidden="false" localSheetId="0" name="TTTR" vbProcedure="false">[78]TDTKP1!$A$3073</definedName>
    <definedName function="false" hidden="false" localSheetId="0" name="tx1pignc" vbProcedure="false">'[12]thao-go'!$A$3073</definedName>
    <definedName function="false" hidden="false" localSheetId="0" name="tx1pindnc" vbProcedure="false">'[12]thao-go'!$A$1</definedName>
    <definedName function="false" hidden="false" localSheetId="0" name="tx1pingnc" vbProcedure="false">'[12]thao-go'!$A$1</definedName>
    <definedName function="false" hidden="false" localSheetId="0" name="tx1pintnc" vbProcedure="false">'[12]thao-go'!$A$1</definedName>
    <definedName function="false" hidden="false" localSheetId="0" name="tx1pitnc" vbProcedure="false">'[12]thao-go'!$A$1</definedName>
    <definedName function="false" hidden="false" localSheetId="0" name="tx2mhnnc" vbProcedure="false">'[12]thao-go'!$A$1</definedName>
    <definedName function="false" hidden="false" localSheetId="0" name="tx2mitnc" vbProcedure="false">'[12]thao-go'!$A$1</definedName>
    <definedName function="false" hidden="false" localSheetId="0" name="txhnnc" vbProcedure="false">'[12]thao-go'!$A$1</definedName>
    <definedName function="false" hidden="false" localSheetId="0" name="txig1nc" vbProcedure="false">'[12]thao-go'!$A$1</definedName>
    <definedName function="false" hidden="false" localSheetId="0" name="txin190nc" vbProcedure="false">'[12]thao-go'!$A$1</definedName>
    <definedName function="false" hidden="false" localSheetId="0" name="txinnc" vbProcedure="false">'[12]thao-go'!$A$1</definedName>
    <definedName function="false" hidden="false" localSheetId="0" name="txit1nc" vbProcedure="false">'[12]thao-go'!$A$1</definedName>
    <definedName function="false" hidden="false" localSheetId="0" name="ty_le_BTN" vbProcedure="false">#REF!</definedName>
    <definedName function="false" hidden="false" localSheetId="0" name="u" vbProcedure="false">'[21]th¸mo'!$A$3073</definedName>
    <definedName function="false" hidden="false" localSheetId="0" name="ut" vbProcedure="false">'[21]th¸mo'!$A$3073</definedName>
    <definedName function="false" hidden="false" localSheetId="0" name="VA" vbProcedure="false">[19]ND!$A$1</definedName>
    <definedName function="false" hidden="false" localSheetId="0" name="VAN" vbProcedure="false">[25]CT35!$A$3073</definedName>
    <definedName function="false" hidden="false" localSheetId="0" name="VAN_CHUYEN_DUONG_DAI_TBA" vbProcedure="false">'[29]chi tiet TBA'!$A$3073</definedName>
    <definedName function="false" hidden="false" localSheetId="0" name="vat" vbProcedure="false">#REF!</definedName>
    <definedName function="false" hidden="false" localSheetId="0" name="vc3_" vbProcedure="false">'[152]Chi tiet'!$A$3073</definedName>
    <definedName function="false" hidden="false" localSheetId="0" name="vca" vbProcedure="false">'[152]Chi tiet'!$A$1</definedName>
    <definedName function="false" hidden="false" localSheetId="0" name="vccot_" vbProcedure="false">'[152]Chi tiet'!$A$3073</definedName>
    <definedName function="false" hidden="false" localSheetId="0" name="vcdc_" vbProcedure="false">'[152]Chi tiet'!$A$3073</definedName>
    <definedName function="false" hidden="false" localSheetId="0" name="VCDD1P" vbProcedure="false">'[78]KPVC-BD '!$A$1</definedName>
    <definedName function="false" hidden="false" localSheetId="0" name="VCDD3p" vbProcedure="false">'[78]KPVC-BD '!$A$1</definedName>
    <definedName function="false" hidden="false" localSheetId="0" name="VCDDCT3p" vbProcedure="false">'[78]KPVC-BD '!$A$1</definedName>
    <definedName function="false" hidden="false" localSheetId="0" name="VCDDMBA" vbProcedure="false">'[153]KPVC-BD '!$A$1</definedName>
    <definedName function="false" hidden="false" localSheetId="0" name="vcsat" vbProcedure="false">'[124]CTDZ 0.4+cto'!$A$3073</definedName>
    <definedName function="false" hidden="false" localSheetId="0" name="VDCLY" vbProcedure="false">[40]QMCT!$A$3073</definedName>
    <definedName function="false" hidden="false" localSheetId="0" name="vgk" vbProcedure="false">#REF!</definedName>
    <definedName function="false" hidden="false" localSheetId="0" name="vgt" vbProcedure="false">#REF!</definedName>
    <definedName function="false" hidden="false" localSheetId="0" name="Vietri" vbProcedure="false">[42]TTVanChuyen!$A$3073</definedName>
    <definedName function="false" hidden="false" localSheetId="0" name="vl100a" vbProcedure="false">'[124]CTbe tong'!$A$3073</definedName>
    <definedName function="false" hidden="false" localSheetId="0" name="vl1p" vbProcedure="false">'[103]TONG HOP VL-NC'!$A$1</definedName>
    <definedName function="false" hidden="false" localSheetId="0" name="vldd" vbProcedure="false">'[12]TH XL'!$A$3073</definedName>
    <definedName function="false" hidden="false" localSheetId="0" name="vldg" vbProcedure="false">#REF!</definedName>
    <definedName function="false" hidden="false" localSheetId="0" name="vltr" vbProcedure="false">'[12]TH XL'!$A$1</definedName>
    <definedName function="false" hidden="false" localSheetId="0" name="vn" vbProcedure="false">'[21]th¸mo'!$A$3073</definedName>
    <definedName function="false" hidden="false" localSheetId="0" name="voi" vbProcedure="false">'[154]Gia vat tu'!$A$1</definedName>
    <definedName function="false" hidden="false" localSheetId="0" name="vt1pbs" vbProcedure="false">'[12]lam-moi'!$A$3073</definedName>
    <definedName function="false" hidden="false" localSheetId="0" name="vtbs" vbProcedure="false">'[12]lam-moi'!$A$1</definedName>
    <definedName function="false" hidden="false" localSheetId="0" name="vua_75" vbProcedure="false">[155]dongia!$A$1</definedName>
    <definedName function="false" hidden="false" localSheetId="0" name="X" vbProcedure="false">'[47]DGchitiet '!$A$1</definedName>
    <definedName function="false" hidden="false" localSheetId="0" name="x17dnc" vbProcedure="false">[12]chitiet!$A$1</definedName>
    <definedName function="false" hidden="false" localSheetId="0" name="x17dvl" vbProcedure="false">[12]chitiet!$A$1</definedName>
    <definedName function="false" hidden="false" localSheetId="0" name="x17knc" vbProcedure="false">[12]chitiet!$A$1</definedName>
    <definedName function="false" hidden="false" localSheetId="0" name="x17kvl" vbProcedure="false">[12]chitiet!$A$1</definedName>
    <definedName function="false" hidden="false" localSheetId="0" name="X1pFCOnc" vbProcedure="false">'[78]CHITIET VL-NC-TT -1p'!$A$1</definedName>
    <definedName function="false" hidden="false" localSheetId="0" name="X1pFCOvc" vbProcedure="false">'[78]CHITIET VL-NC-TT -1p'!$A$1</definedName>
    <definedName function="false" hidden="false" localSheetId="0" name="X1pFCOvl" vbProcedure="false">'[78]CHITIET VL-NC-TT -1p'!$A$1</definedName>
    <definedName function="false" hidden="false" localSheetId="0" name="X1pIGnc" vbProcedure="false">'[78]CHITIET VL-NC-TT -1p'!$A$1</definedName>
    <definedName function="false" hidden="false" localSheetId="0" name="X1pIGvc" vbProcedure="false">'[78]CHITIET VL-NC-TT -1p'!$A$1</definedName>
    <definedName function="false" hidden="false" localSheetId="0" name="X1pIGvl" vbProcedure="false">'[78]CHITIET VL-NC-TT -1p'!$A$1</definedName>
    <definedName function="false" hidden="false" localSheetId="0" name="x1pind" vbProcedure="false">#REF!</definedName>
    <definedName function="false" hidden="false" localSheetId="0" name="x1ping" vbProcedure="false">#REF!</definedName>
    <definedName function="false" hidden="false" localSheetId="0" name="x1pint" vbProcedure="false">#REF!</definedName>
    <definedName function="false" hidden="false" localSheetId="0" name="X1pINTnc" vbProcedure="false">'[78]CHITIET VL-NC-TT -1p'!$A$3073</definedName>
    <definedName function="false" hidden="false" localSheetId="0" name="X1pINTvc" vbProcedure="false">'[78]CHITIET VL-NC-TT -1p'!$A$1</definedName>
    <definedName function="false" hidden="false" localSheetId="0" name="X1pINTvl" vbProcedure="false">'[78]CHITIET VL-NC-TT -1p'!$A$1</definedName>
    <definedName function="false" hidden="false" localSheetId="0" name="X1pITnc" vbProcedure="false">'[78]CHITIET VL-NC-TT -1p'!$A$1</definedName>
    <definedName function="false" hidden="false" localSheetId="0" name="X1pITvc" vbProcedure="false">'[78]CHITIET VL-NC-TT -1p'!$A$1</definedName>
    <definedName function="false" hidden="false" localSheetId="0" name="X1pITvl" vbProcedure="false">'[78]CHITIET VL-NC-TT -1p'!$A$1</definedName>
    <definedName function="false" hidden="false" localSheetId="0" name="x20knc" vbProcedure="false">[12]chitiet!$A$1</definedName>
    <definedName function="false" hidden="false" localSheetId="0" name="x20kvl" vbProcedure="false">[12]chitiet!$A$1</definedName>
    <definedName function="false" hidden="false" localSheetId="0" name="x22knc" vbProcedure="false">[12]chitiet!$A$1</definedName>
    <definedName function="false" hidden="false" localSheetId="0" name="x22kvl" vbProcedure="false">[12]chitiet!$A$1</definedName>
    <definedName function="false" hidden="false" localSheetId="0" name="x2mig1nc" vbProcedure="false">'[12]lam-moi'!$A$1</definedName>
    <definedName function="false" hidden="false" localSheetId="0" name="x2mig1vl" vbProcedure="false">'[12]lam-moi'!$A$1</definedName>
    <definedName function="false" hidden="false" localSheetId="0" name="x2min1nc" vbProcedure="false">'[12]lam-moi'!$A$1</definedName>
    <definedName function="false" hidden="false" localSheetId="0" name="x2min1vl" vbProcedure="false">'[12]lam-moi'!$A$1</definedName>
    <definedName function="false" hidden="false" localSheetId="0" name="x2mit1vl" vbProcedure="false">'[12]lam-moi'!$A$1</definedName>
    <definedName function="false" hidden="false" localSheetId="0" name="x2mitnc" vbProcedure="false">'[12]lam-moi'!$A$1</definedName>
    <definedName function="false" hidden="false" localSheetId="0" name="xa" vbProcedure="false">[101]TTTram!$A$1</definedName>
    <definedName function="false" hidden="false" localSheetId="0" name="xd0_6" vbProcedure="false">#REF!</definedName>
    <definedName function="false" hidden="false" localSheetId="0" name="xd1_3" vbProcedure="false">#REF!</definedName>
    <definedName function="false" hidden="false" localSheetId="0" name="xd1_5" vbProcedure="false">#REF!</definedName>
    <definedName function="false" hidden="false" localSheetId="0" name="xdra" vbProcedure="false">[15]sheet12!$A$3073</definedName>
    <definedName function="false" hidden="false" localSheetId="0" name="xdsnc" vbProcedure="false">[12]gtrinh!$A$1</definedName>
    <definedName function="false" hidden="false" localSheetId="0" name="xdsvl" vbProcedure="false">[12]gtrinh!$A$1</definedName>
    <definedName function="false" hidden="false" localSheetId="0" name="xfco" vbProcedure="false">#REF!</definedName>
    <definedName function="false" hidden="false" localSheetId="0" name="XFCOnc" vbProcedure="false">#REF!</definedName>
    <definedName function="false" hidden="false" localSheetId="0" name="xfconc3p" vbProcedure="false">'[114]CHITIET VL-NC-TT1p'!$A$3073</definedName>
    <definedName function="false" hidden="false" localSheetId="0" name="XFCOvc" vbProcedure="false">'[117]CHITIET VL-NC-TT-3p'!$A$3073</definedName>
    <definedName function="false" hidden="false" localSheetId="0" name="XFCOvl" vbProcedure="false">#REF!</definedName>
    <definedName function="false" hidden="false" localSheetId="0" name="xfcovl3p" vbProcedure="false">'[114]CHITIET VL-NC-TT1p'!$A$3073</definedName>
    <definedName function="false" hidden="false" localSheetId="0" name="xfnc" vbProcedure="false">'[12]lam-moi'!$A$1</definedName>
    <definedName function="false" hidden="false" localSheetId="0" name="xfvl" vbProcedure="false">'[12]lam-moi'!$A$1</definedName>
    <definedName function="false" hidden="false" localSheetId="0" name="xhn" vbProcedure="false">#REF!</definedName>
    <definedName function="false" hidden="false" localSheetId="0" name="xhnnc" vbProcedure="false">'[12]lam-moi'!$A$3073</definedName>
    <definedName function="false" hidden="false" localSheetId="0" name="xhnvl" vbProcedure="false">'[12]lam-moi'!$A$1</definedName>
    <definedName function="false" hidden="false" localSheetId="0" name="xig" vbProcedure="false">#REF!</definedName>
    <definedName function="false" hidden="false" localSheetId="0" name="xig1" vbProcedure="false">#REF!</definedName>
    <definedName function="false" hidden="false" localSheetId="0" name="XIG1nc" vbProcedure="false">'[78]CHITIET VL-NC-TT-3p'!$A$3073</definedName>
    <definedName function="false" hidden="false" localSheetId="0" name="xig1pnc" vbProcedure="false">'[12]lam-moi'!$A$3073</definedName>
    <definedName function="false" hidden="false" localSheetId="0" name="xig1pvl" vbProcedure="false">'[12]lam-moi'!$A$1</definedName>
    <definedName function="false" hidden="false" localSheetId="0" name="XIG1vl" vbProcedure="false">'[78]CHITIET VL-NC-TT-3p'!$A$1</definedName>
    <definedName function="false" hidden="false" localSheetId="0" name="xig2nc" vbProcedure="false">'[12]lam-moi'!$A$1</definedName>
    <definedName function="false" hidden="false" localSheetId="0" name="xig2vl" vbProcedure="false">'[12]lam-moi'!$A$1</definedName>
    <definedName function="false" hidden="false" localSheetId="0" name="xignc3p" vbProcedure="false">'[114]CHITIET VL-NC-TT1p'!$A$3073</definedName>
    <definedName function="false" hidden="false" localSheetId="0" name="xigvl3p" vbProcedure="false">'[114]CHITIET VL-NC-TT1p'!$A$3073</definedName>
    <definedName function="false" hidden="false" localSheetId="0" name="XiMangPCB30" vbProcedure="false">'[39]T.Tinh'!$A$3073</definedName>
    <definedName function="false" hidden="false" localSheetId="0" name="xin" vbProcedure="false">#REF!</definedName>
    <definedName function="false" hidden="false" localSheetId="0" name="xin190" vbProcedure="false">#REF!</definedName>
    <definedName function="false" hidden="false" localSheetId="0" name="XIN190nc" vbProcedure="false">'[117]CHITIET VL-NC-TT-3p'!$A$3073</definedName>
    <definedName function="false" hidden="false" localSheetId="0" name="xin190nc3p" vbProcedure="false">'[114]CHITIET VL-NC-TT1p'!$A$1</definedName>
    <definedName function="false" hidden="false" localSheetId="0" name="XIN190vc" vbProcedure="false">'[117]CHITIET VL-NC-TT-3p'!$A$1</definedName>
    <definedName function="false" hidden="false" localSheetId="0" name="XIN190vl" vbProcedure="false">'[117]CHITIET VL-NC-TT-3p'!$A$1</definedName>
    <definedName function="false" hidden="false" localSheetId="0" name="xin190vl3p" vbProcedure="false">'[114]CHITIET VL-NC-TT1p'!$A$1</definedName>
    <definedName function="false" hidden="false" localSheetId="0" name="xin290nc3p" vbProcedure="false">'[114]CHITIET VL-NC-TT1p'!$A$1</definedName>
    <definedName function="false" hidden="false" localSheetId="0" name="xin290vl3p" vbProcedure="false">'[114]CHITIET VL-NC-TT1p'!$A$1</definedName>
    <definedName function="false" hidden="false" localSheetId="0" name="xin901nc" vbProcedure="false">'[12]lam-moi'!$A$3073</definedName>
    <definedName function="false" hidden="false" localSheetId="0" name="xin901vl" vbProcedure="false">'[12]lam-moi'!$A$1</definedName>
    <definedName function="false" hidden="false" localSheetId="0" name="xind" vbProcedure="false">#REF!</definedName>
    <definedName function="false" hidden="false" localSheetId="0" name="xind1pnc" vbProcedure="false">'[12]lam-moi'!$A$3073</definedName>
    <definedName function="false" hidden="false" localSheetId="0" name="xind1pvl" vbProcedure="false">'[12]lam-moi'!$A$1</definedName>
    <definedName function="false" hidden="false" localSheetId="0" name="XINDnc" vbProcedure="false">'[117]CHITIET VL-NC-TT-3p'!$A$3073</definedName>
    <definedName function="false" hidden="false" localSheetId="0" name="xindnc3p" vbProcedure="false">'[114]CHITIET VL-NC-TT1p'!$A$3073</definedName>
    <definedName function="false" hidden="false" localSheetId="0" name="XINDvc" vbProcedure="false">'[117]CHITIET VL-NC-TT-3p'!$A$1</definedName>
    <definedName function="false" hidden="false" localSheetId="0" name="XINDvl" vbProcedure="false">'[117]CHITIET VL-NC-TT-3p'!$A$1</definedName>
    <definedName function="false" hidden="false" localSheetId="0" name="xindvl3p" vbProcedure="false">'[114]CHITIET VL-NC-TT1p'!$A$3073</definedName>
    <definedName function="false" hidden="false" localSheetId="0" name="xing1pnc" vbProcedure="false">'[12]lam-moi'!$A$3073</definedName>
    <definedName function="false" hidden="false" localSheetId="0" name="xing1pvl" vbProcedure="false">'[12]lam-moi'!$A$1</definedName>
    <definedName function="false" hidden="false" localSheetId="0" name="XINnc" vbProcedure="false">#REF!</definedName>
    <definedName function="false" hidden="false" localSheetId="0" name="xinnc3p" vbProcedure="false">'[114]CHITIET VL-NC-TT1p'!$A$3073</definedName>
    <definedName function="false" hidden="false" localSheetId="0" name="XINvl" vbProcedure="false">#REF!</definedName>
    <definedName function="false" hidden="false" localSheetId="0" name="xinvl3p" vbProcedure="false">'[114]CHITIET VL-NC-TT1p'!$A$3073</definedName>
    <definedName function="false" hidden="false" localSheetId="0" name="xit" vbProcedure="false">#REF!</definedName>
    <definedName function="false" hidden="false" localSheetId="0" name="xit1" vbProcedure="false">#REF!</definedName>
    <definedName function="false" hidden="false" localSheetId="0" name="XIT1nc" vbProcedure="false">'[78]CHITIET VL-NC-TT-3p'!$A$3073</definedName>
    <definedName function="false" hidden="false" localSheetId="0" name="xit1pnc" vbProcedure="false">'[12]lam-moi'!$A$3073</definedName>
    <definedName function="false" hidden="false" localSheetId="0" name="xit1pvl" vbProcedure="false">'[12]lam-moi'!$A$1</definedName>
    <definedName function="false" hidden="false" localSheetId="0" name="XIT1vl" vbProcedure="false">'[78]CHITIET VL-NC-TT-3p'!$A$1</definedName>
    <definedName function="false" hidden="false" localSheetId="0" name="xit2nc" vbProcedure="false">'[12]lam-moi'!$A$1</definedName>
    <definedName function="false" hidden="false" localSheetId="0" name="xit2nc3p" vbProcedure="false">'[114]CHITIET VL-NC-TT1p'!$A$1</definedName>
    <definedName function="false" hidden="false" localSheetId="0" name="xit2vl" vbProcedure="false">'[12]lam-moi'!$A$1</definedName>
    <definedName function="false" hidden="false" localSheetId="0" name="xit2vl3p" vbProcedure="false">'[114]CHITIET VL-NC-TT1p'!$A$1</definedName>
    <definedName function="false" hidden="false" localSheetId="0" name="xitnc3p" vbProcedure="false">'[114]CHITIET VL-NC-TT1p'!$A$3073</definedName>
    <definedName function="false" hidden="false" localSheetId="0" name="xitvl3p" vbProcedure="false">'[114]CHITIET VL-NC-TT1p'!$A$3073</definedName>
    <definedName function="false" hidden="false" localSheetId="0" name="xk0_6" vbProcedure="false">#REF!</definedName>
    <definedName function="false" hidden="false" localSheetId="0" name="xk1_3" vbProcedure="false">#REF!</definedName>
    <definedName function="false" hidden="false" localSheetId="0" name="xk1_5" vbProcedure="false">#REF!</definedName>
    <definedName function="false" hidden="false" localSheetId="0" name="xld" vbProcedure="false">'[157]TH-XLap'!$A$3073</definedName>
    <definedName function="false" hidden="false" localSheetId="0" name="xld1_4" vbProcedure="false">#REF!</definedName>
    <definedName function="false" hidden="false" localSheetId="0" name="xlk1_4" vbProcedure="false">#REF!</definedName>
    <definedName function="false" hidden="false" localSheetId="0" name="xlt" vbProcedure="false">'[157]TH-XLap'!$A$3073</definedName>
    <definedName function="false" hidden="false" localSheetId="0" name="xr1nc" vbProcedure="false">'[12]lam-moi'!$A$3073</definedName>
    <definedName function="false" hidden="false" localSheetId="0" name="xr1vl" vbProcedure="false">'[12]lam-moi'!$A$1</definedName>
    <definedName function="false" hidden="false" localSheetId="0" name="xt" vbProcedure="false">'[21]th¸mo'!$A$1</definedName>
    <definedName function="false" hidden="false" localSheetId="0" name="xtr3pnc" vbProcedure="false">[12]gtrinh!$A$1</definedName>
    <definedName function="false" hidden="false" localSheetId="0" name="xtr3pvl" vbProcedure="false">[12]gtrinh!$A$1</definedName>
    <definedName function="false" hidden="false" localSheetId="0" name="z" vbProcedure="false">#REF!</definedName>
    <definedName function="false" hidden="false" localSheetId="0" name="ZD" vbProcedure="false">'[159]tong du toan'!$A$3073</definedName>
    <definedName function="false" hidden="false" localSheetId="0" name="ZXD" vbProcedure="false">#REF!</definedName>
    <definedName function="false" hidden="false" localSheetId="0" name="\0" vbProcedure="false">'[1]PNT-QUOT-#3'!R64018</definedName>
    <definedName function="false" hidden="false" localSheetId="0" name="\c" vbProcedure="false">'[2]FUC-01'!$AL$9510</definedName>
    <definedName function="false" hidden="false" localSheetId="0" name="\d" vbProcedure="false">'[2]FUC-01'!$AL$9510</definedName>
    <definedName function="false" hidden="false" localSheetId="0" name="\e" vbProcedure="false">'[2]FUC-01'!$AL$9510</definedName>
    <definedName function="false" hidden="false" localSheetId="0" name="\f" vbProcedure="false">'[3]??-BLDG'!$AL$9510</definedName>
    <definedName function="false" hidden="false" localSheetId="0" name="\g" vbProcedure="false">'[3]??-BLDG'!$AL$9510</definedName>
    <definedName function="false" hidden="false" localSheetId="0" name="\h" vbProcedure="false">'[3]??-BLDG'!$AL$9510</definedName>
    <definedName function="false" hidden="false" localSheetId="0" name="\i" vbProcedure="false">'[2]FUC-01'!$AL$9510</definedName>
    <definedName function="false" hidden="false" localSheetId="0" name="\j" vbProcedure="false">'[2]FUC-01'!$AL$9510</definedName>
    <definedName function="false" hidden="false" localSheetId="0" name="\k" vbProcedure="false">'[3]??-BLDG'!$AL$9510</definedName>
    <definedName function="false" hidden="false" localSheetId="0" name="\l" vbProcedure="false">'[3]??-BLDG'!$AL$9510</definedName>
    <definedName function="false" hidden="false" localSheetId="0" name="\m" vbProcedure="false">'[3]??-BLDG'!$AL$9510</definedName>
    <definedName function="false" hidden="false" localSheetId="0" name="\n" vbProcedure="false">'[3]??-BLDG'!$AL$9510</definedName>
    <definedName function="false" hidden="false" localSheetId="0" name="\o" vbProcedure="false">'[3]??-BLDG'!$AL$9510</definedName>
    <definedName function="false" hidden="false" localSheetId="0" name="\v" vbProcedure="false">'[2]FUC-01'!$AL$9510</definedName>
    <definedName function="false" hidden="false" localSheetId="0" name="\z" vbProcedure="false">'[1]COAT&amp;WRAP-QIOT-#3'!$AL$9510</definedName>
    <definedName function="false" hidden="false" localSheetId="0" name="_1CAP002" vbProcedure="false">[5]MTP!$AL$9510</definedName>
    <definedName function="false" hidden="false" localSheetId="0" name="_1_0DATA_DATA2_L" vbProcedure="false">'[4]#REF'!$AL$9510</definedName>
    <definedName function="false" hidden="false" localSheetId="0" name="_2STREO7" vbProcedure="false">[6]MTP!$AL$9510</definedName>
    <definedName function="false" hidden="false" localSheetId="0" name="_2_0DATA_DATA2_L" vbProcedure="false">'[4]#REF'!$AL$9510</definedName>
    <definedName function="false" hidden="false" localSheetId="0" name="_4GOIC01" vbProcedure="false">[7]MTP!$AL$9510</definedName>
    <definedName function="false" hidden="false" localSheetId="0" name="_4OSLCTT" vbProcedure="false">[7]MTP!$AL$9510</definedName>
    <definedName function="false" hidden="false" localSheetId="0" name="_6BNTTTH" vbProcedure="false">[6]MTP1!$AL$9510</definedName>
    <definedName function="false" hidden="false" localSheetId="0" name="_6DCTTBO" vbProcedure="false">[6]MTP1!$AL$9510</definedName>
    <definedName function="false" hidden="false" localSheetId="0" name="_6DD24TT" vbProcedure="false">[6]MTP1!$AL$9510</definedName>
    <definedName function="false" hidden="false" localSheetId="0" name="_6FCOTBU" vbProcedure="false">[6]MTP1!$AL$9510</definedName>
    <definedName function="false" hidden="false" localSheetId="0" name="_6LATUBU" vbProcedure="false">[6]MTP1!$AL$9510</definedName>
    <definedName function="false" hidden="false" localSheetId="0" name="_6SDTT24" vbProcedure="false">[6]MTP1!$AL$9510</definedName>
    <definedName function="false" hidden="false" localSheetId="0" name="_6TBUDTT" vbProcedure="false">[6]MTP1!$AL$9510</definedName>
    <definedName function="false" hidden="false" localSheetId="0" name="_6TDDDTT" vbProcedure="false">[6]MTP1!$AL$9510</definedName>
    <definedName function="false" hidden="false" localSheetId="0" name="_6TLTTTH" vbProcedure="false">[6]MTP1!$AL$9510</definedName>
    <definedName function="false" hidden="false" localSheetId="0" name="_6TUBUTT" vbProcedure="false">[6]MTP1!$AL$9510</definedName>
    <definedName function="false" hidden="false" localSheetId="0" name="_6UCLVIS" vbProcedure="false">[6]MTP1!$AL$9510</definedName>
    <definedName function="false" hidden="false" localSheetId="0" name="_7DNCABC" vbProcedure="false">[6]MTP1!$AL$9510</definedName>
    <definedName function="false" hidden="false" localSheetId="0" name="_7HDCTBU" vbProcedure="false">[6]MTP1!$AL$9510</definedName>
    <definedName function="false" hidden="false" localSheetId="0" name="_7PKTUBU" vbProcedure="false">[6]MTP1!$AL$9510</definedName>
    <definedName function="false" hidden="false" localSheetId="0" name="_7TBHT20" vbProcedure="false">[6]MTP1!$AL$9510</definedName>
    <definedName function="false" hidden="false" localSheetId="0" name="_7TBHT30" vbProcedure="false">[6]MTP1!$AL$9510</definedName>
    <definedName function="false" hidden="false" localSheetId="0" name="_7TDCABC" vbProcedure="false">[6]MTP1!$AL$9510</definedName>
    <definedName function="false" hidden="false" localSheetId="0" name="_A65700" vbProcedure="false">'[8]MTO REV.2(ARMOR)'!$AL$9510</definedName>
    <definedName function="false" hidden="false" localSheetId="0" name="_A65800" vbProcedure="false">'[8]MTO REV.2(ARMOR)'!$AL$9510</definedName>
    <definedName function="false" hidden="false" localSheetId="0" name="_A66000" vbProcedure="false">'[8]MTO REV.2(ARMOR)'!$AL$9510</definedName>
    <definedName function="false" hidden="false" localSheetId="0" name="_A67000" vbProcedure="false">'[8]MTO REV.2(ARMOR)'!$AL$9510</definedName>
    <definedName function="false" hidden="false" localSheetId="0" name="_A68000" vbProcedure="false">'[8]MTO REV.2(ARMOR)'!$AL$9510</definedName>
    <definedName function="false" hidden="false" localSheetId="0" name="_A70000" vbProcedure="false">'[8]MTO REV.2(ARMOR)'!$AL$9510</definedName>
    <definedName function="false" hidden="false" localSheetId="0" name="_A75000" vbProcedure="false">'[8]MTO REV.2(ARMOR)'!$AL$9510</definedName>
    <definedName function="false" hidden="false" localSheetId="0" name="_A85000" vbProcedure="false">'[8]MTO REV.2(ARMOR)'!$AL$9510</definedName>
    <definedName function="false" hidden="false" localSheetId="0" name="_abb91" vbProcedure="false">[9]chitimc!$AL$9510</definedName>
    <definedName function="false" hidden="false" localSheetId="0" name="_btm10" vbProcedure="false">#REF!</definedName>
    <definedName function="false" hidden="false" localSheetId="0" name="_btm100" vbProcedure="false">#REF!</definedName>
    <definedName function="false" hidden="false" localSheetId="0" name="_btm150" vbProcedure="false">'[11]TT-35'!$A$3073</definedName>
    <definedName function="false" hidden="false" localSheetId="0" name="_btm200" vbProcedure="false">'[11]TT-35'!$A$1</definedName>
    <definedName function="false" hidden="false" localSheetId="0" name="_btm50" vbProcedure="false">'[11]TT-35'!$A$3073</definedName>
    <definedName function="false" hidden="false" localSheetId="0" name="_CT250" vbProcedure="false">'[12]dongia (2)'!$A$3073</definedName>
    <definedName function="false" hidden="false" localSheetId="0" name="_day1" vbProcedure="false">'[13]Chiet tinh dz22'!$A$3073</definedName>
    <definedName function="false" hidden="false" localSheetId="0" name="_dgt100" vbProcedure="false">'[12]dongia (2)'!$A$3073</definedName>
    <definedName function="false" hidden="false" localSheetId="0" name="_hom2" vbProcedure="false">#REF!</definedName>
    <definedName function="false" hidden="false" localSheetId="0" name="_hom4" vbProcedure="false">[15]sheet12!$A$3073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KM188" vbProcedure="false">#REF!</definedName>
    <definedName function="false" hidden="false" localSheetId="0" name="_km189" vbProcedure="false">#REF!</definedName>
    <definedName function="false" hidden="false" localSheetId="0" name="_km193" vbProcedure="false">#REF!</definedName>
    <definedName function="false" hidden="false" localSheetId="0" name="_km194" vbProcedure="false">#REF!</definedName>
    <definedName function="false" hidden="false" localSheetId="0" name="_km195" vbProcedure="false">#REF!</definedName>
    <definedName function="false" hidden="false" localSheetId="0" name="_km196" vbProcedure="false">#REF!</definedName>
    <definedName function="false" hidden="false" localSheetId="0" name="_km197" vbProcedure="false">#REF!</definedName>
    <definedName function="false" hidden="false" localSheetId="0" name="_km198" vbProcedure="false">#REF!</definedName>
    <definedName function="false" hidden="false" localSheetId="0" name="_NC200" vbProcedure="false">[17]TT35!$A$3073</definedName>
    <definedName function="false" hidden="false" localSheetId="0" name="_NCL100" vbProcedure="false">#REF!</definedName>
    <definedName function="false" hidden="false" localSheetId="0" name="_NCL200" vbProcedure="false">#REF!</definedName>
    <definedName function="false" hidden="false" localSheetId="0" name="_NCL250" vbProcedure="false">#REF!</definedName>
    <definedName function="false" hidden="false" localSheetId="0" name="_nin190" vbProcedure="false">#REF!</definedName>
    <definedName function="false" hidden="false" localSheetId="0" name="_oto10" vbProcedure="false">[19]VL!$A$1</definedName>
    <definedName function="false" hidden="false" localSheetId="0" name="_Parse_Out" vbProcedure="false">[20]Quantity!$A$1</definedName>
    <definedName function="false" hidden="false" localSheetId="0" name="_ptk89" vbProcedure="false">'[21]th¸mo'!$A$3073</definedName>
    <definedName function="false" hidden="false" localSheetId="0" name="_sat12" vbProcedure="false">'[22]Bang chiet tinh TBA'!$A$3073</definedName>
    <definedName function="false" hidden="false" localSheetId="0" name="_Sat27" vbProcedure="false">'[22]Chiet tinh DZ 22'!$A$3073</definedName>
    <definedName function="false" hidden="false" localSheetId="0" name="_Sat6" vbProcedure="false">'[22]Chiet tinh DZ 22'!$A$1</definedName>
    <definedName function="false" hidden="false" localSheetId="0" name="_SN3" vbProcedure="false">#REF!</definedName>
    <definedName function="false" hidden="false" localSheetId="0" name="_su12" vbProcedure="false">[23]Sheet3!$A$3073</definedName>
    <definedName function="false" hidden="false" localSheetId="0" name="_Su70" vbProcedure="false">[23]Sheet3!$A$1</definedName>
    <definedName function="false" hidden="false" localSheetId="0" name="_sua20" vbProcedure="false">#REF!</definedName>
    <definedName function="false" hidden="false" localSheetId="0" name="_sua30" vbProcedure="false">#REF!</definedName>
    <definedName function="false" hidden="false" localSheetId="0" name="_TB1" vbProcedure="false">#REF!</definedName>
    <definedName function="false" hidden="false" localSheetId="0" name="_th100" vbProcedure="false">'[12]dongia (2)'!$A$3073</definedName>
    <definedName function="false" hidden="false" localSheetId="0" name="_TH160" vbProcedure="false">'[12]dongia (2)'!$A$1</definedName>
    <definedName function="false" hidden="false" localSheetId="0" name="_TL3" vbProcedure="false">#REF!</definedName>
    <definedName function="false" hidden="false" localSheetId="0" name="_TR250" vbProcedure="false">'[12]dongia (2)'!$A$3073</definedName>
    <definedName function="false" hidden="false" localSheetId="0" name="_tr375" vbProcedure="false">[12]giathanh1!$A$1</definedName>
    <definedName function="false" hidden="false" localSheetId="0" name="_un76" vbProcedure="false">'[21]th¸mo'!$A$1</definedName>
    <definedName function="false" hidden="false" localSheetId="0" name="_VAN1" vbProcedure="false">[25]CT35!$A$1</definedName>
    <definedName function="false" hidden="false" localSheetId="0" name="_VL100" vbProcedure="false">#REF!</definedName>
    <definedName function="false" hidden="false" localSheetId="0" name="_VL200" vbProcedure="false">[17]TT35!$A$1</definedName>
    <definedName function="false" hidden="false" localSheetId="0" name="_VL250" vbProcedure="false">#REF!</definedName>
    <definedName function="false" hidden="false" localSheetId="0" name="ãc" vbProcedure="false">'[21]th¸mo'!$A$3073</definedName>
    <definedName function="false" hidden="false" localSheetId="1" name="A" vbProcedure="false">'[1]PNT-QUOT-#3'!$M$13</definedName>
    <definedName function="false" hidden="false" localSheetId="1" name="A120_" vbProcedure="false">#REF!</definedName>
    <definedName function="false" hidden="false" localSheetId="1" name="a277Print_Titles" vbProcedure="false">#REF!</definedName>
    <definedName function="false" hidden="false" localSheetId="1" name="A35_" vbProcedure="false">#REF!</definedName>
    <definedName function="false" hidden="false" localSheetId="1" name="A50_" vbProcedure="false">#REF!</definedName>
    <definedName function="false" hidden="false" localSheetId="1" name="A6N2" vbProcedure="false">#REF!</definedName>
    <definedName function="false" hidden="false" localSheetId="1" name="A6N3" vbProcedure="false">#REF!</definedName>
    <definedName function="false" hidden="false" localSheetId="1" name="A70_" vbProcedure="false">#REF!</definedName>
    <definedName function="false" hidden="false" localSheetId="1" name="A95_" vbProcedure="false">#REF!</definedName>
    <definedName function="false" hidden="false" localSheetId="1" name="AA" vbProcedure="false">#REF!</definedName>
    <definedName function="false" hidden="false" localSheetId="1" name="AAA" vbProcedure="false">'[26]MTL$-INTER'!$M$13</definedName>
    <definedName function="false" hidden="false" localSheetId="1" name="abc" vbProcedure="false">#REF!</definedName>
    <definedName function="false" hidden="false" localSheetId="1" name="AC120_" vbProcedure="false">#REF!</definedName>
    <definedName function="false" hidden="false" localSheetId="1" name="AC35_" vbProcedure="false">#REF!</definedName>
    <definedName function="false" hidden="false" localSheetId="1" name="AC50_" vbProcedure="false">#REF!</definedName>
    <definedName function="false" hidden="false" localSheetId="1" name="AC70_" vbProcedure="false">#REF!</definedName>
    <definedName function="false" hidden="false" localSheetId="1" name="AC95_" vbProcedure="false">#REF!</definedName>
    <definedName function="false" hidden="false" localSheetId="1" name="ag142X42" vbProcedure="false">[9]chitimc!$M$13</definedName>
    <definedName function="false" hidden="false" localSheetId="1" name="ag267N59" vbProcedure="false">[9]chitimc!$A$1</definedName>
    <definedName function="false" hidden="false" localSheetId="1" name="All_Item" vbProcedure="false">#REF!</definedName>
    <definedName function="false" hidden="false" localSheetId="1" name="amiang" vbProcedure="false">[27]gvl!$M$13</definedName>
    <definedName function="false" hidden="false" localSheetId="1" name="Anguon" vbProcedure="false">'[28]Dt 2001'!$A$1</definedName>
    <definedName function="false" hidden="false" localSheetId="1" name="anpha" vbProcedure="false">#REF!</definedName>
    <definedName function="false" hidden="false" localSheetId="1" name="ANQQH" vbProcedure="false">'[28]Dt 2001'!$M$13</definedName>
    <definedName function="false" hidden="false" localSheetId="1" name="ANSNN" vbProcedure="false">'[28]Dt 2001'!$A$1</definedName>
    <definedName function="false" hidden="false" localSheetId="1" name="ANSNNxnk" vbProcedure="false">'[28]Dt 2001'!$A$1</definedName>
    <definedName function="false" hidden="false" localSheetId="1" name="APC" vbProcedure="false">'[28]Dt 2001'!$A$1</definedName>
    <definedName function="false" hidden="false" localSheetId="1" name="B" vbProcedure="false">'[1]PNT-QUOT-#3'!$A$1</definedName>
    <definedName function="false" hidden="false" localSheetId="1" name="bangchu" vbProcedure="false">#REF!</definedName>
    <definedName function="false" hidden="false" localSheetId="1" name="bangciti" vbProcedure="false">'[12]dongia (2)'!$M$13</definedName>
    <definedName function="false" hidden="false" localSheetId="1" name="BANG_CHI_TIET_THI_NGHIEM_CONG_TO" vbProcedure="false">#REF!</definedName>
    <definedName function="false" hidden="false" localSheetId="1" name="BANG_CHI_TIET_THI_NGHIEM_DZ0_4KV" vbProcedure="false">#REF!</definedName>
    <definedName function="false" hidden="false" localSheetId="1" name="BANG_CHI_TIET_THI_NGHIEM_DZ22KV" vbProcedure="false">'[29]PHAN DS 22 KV'!$M$13</definedName>
    <definedName function="false" hidden="false" localSheetId="1" name="Bang_cly" vbProcedure="false">#REF!</definedName>
    <definedName function="false" hidden="false" localSheetId="1" name="Bang_CVC" vbProcedure="false">#REF!</definedName>
    <definedName function="false" hidden="false" localSheetId="1" name="bang_gia" vbProcedure="false">#REF!</definedName>
    <definedName function="false" hidden="false" localSheetId="1" name="BANG_TONG_HOP_CONG_TO" vbProcedure="false">#REF!</definedName>
    <definedName function="false" hidden="false" localSheetId="1" name="BANG_TONG_HOP_DZ0_4KV" vbProcedure="false">#REF!</definedName>
    <definedName function="false" hidden="false" localSheetId="1" name="BANG_TONG_HOP_DZ22KV" vbProcedure="false">#REF!</definedName>
    <definedName function="false" hidden="false" localSheetId="1" name="BANG_TONG_HOP_KHO_BAI" vbProcedure="false">#REF!</definedName>
    <definedName function="false" hidden="false" localSheetId="1" name="BANG_TONG_HOP_TBA" vbProcedure="false">#REF!</definedName>
    <definedName function="false" hidden="false" localSheetId="1" name="Bang_travl" vbProcedure="false">#REF!</definedName>
    <definedName function="false" hidden="false" localSheetId="1" name="BB" vbProcedure="false">#REF!</definedName>
    <definedName function="false" hidden="false" localSheetId="1" name="bdht15nc" vbProcedure="false">[12]gtrinh!$A$1</definedName>
    <definedName function="false" hidden="false" localSheetId="1" name="bdht15vl" vbProcedure="false">[12]gtrinh!$A$1</definedName>
    <definedName function="false" hidden="false" localSheetId="1" name="bdht25nc" vbProcedure="false">[12]gtrinh!$A$1</definedName>
    <definedName function="false" hidden="false" localSheetId="1" name="bdht25vl" vbProcedure="false">[12]gtrinh!$A$1</definedName>
    <definedName function="false" hidden="false" localSheetId="1" name="bdht325nc" vbProcedure="false">[12]gtrinh!$A$1</definedName>
    <definedName function="false" hidden="false" localSheetId="1" name="bdht325vl" vbProcedure="false">[12]gtrinh!$A$1</definedName>
    <definedName function="false" hidden="false" localSheetId="1" name="bengam" vbProcedure="false">#REF!</definedName>
    <definedName function="false" hidden="false" localSheetId="1" name="benuoc" vbProcedure="false">#REF!</definedName>
    <definedName function="false" hidden="false" localSheetId="1" name="beta" vbProcedure="false">#REF!</definedName>
    <definedName function="false" hidden="false" localSheetId="1" name="betong200" vbProcedure="false">'[31]TT-35KV+TBA'!$A$1</definedName>
    <definedName function="false" hidden="false" localSheetId="1" name="bit" vbProcedure="false">'[21]th¸mo'!$A$1</definedName>
    <definedName function="false" hidden="false" localSheetId="1" name="blkh" vbProcedure="false">#REF!</definedName>
    <definedName function="false" hidden="false" localSheetId="1" name="blkh1" vbProcedure="false">#REF!</definedName>
    <definedName function="false" hidden="false" localSheetId="1" name="blop" vbProcedure="false">[15]sheet12!$M$13</definedName>
    <definedName function="false" hidden="false" localSheetId="1" name="Book2" vbProcedure="false">#REF!</definedName>
    <definedName function="false" hidden="false" localSheetId="1" name="BOQ" vbProcedure="false">#REF!</definedName>
    <definedName function="false" hidden="false" localSheetId="1" name="BT" vbProcedure="false">#REF!</definedName>
    <definedName function="false" hidden="false" localSheetId="1" name="btchiuaxitm300" vbProcedure="false">#REF!</definedName>
    <definedName function="false" hidden="false" localSheetId="1" name="BTchiuaxm200" vbProcedure="false">#REF!</definedName>
    <definedName function="false" hidden="false" localSheetId="1" name="btcocM400" vbProcedure="false">#REF!</definedName>
    <definedName function="false" hidden="false" localSheetId="1" name="BTlotm100" vbProcedure="false">#REF!</definedName>
    <definedName function="false" hidden="false" localSheetId="1" name="buoc" vbProcedure="false">'[22]Chiet tinh DZ 22'!$A$1</definedName>
    <definedName function="false" hidden="false" localSheetId="1" name="BU_CHENH_LECH_DZ0_4KV" vbProcedure="false">#REF!</definedName>
    <definedName function="false" hidden="false" localSheetId="1" name="BU_CHENH_LECH_DZ22KV" vbProcedure="false">#REF!</definedName>
    <definedName function="false" hidden="false" localSheetId="1" name="BU_CHENH_LECH_TBA" vbProcedure="false">#REF!</definedName>
    <definedName function="false" hidden="false" localSheetId="1" name="Bu_long" vbProcedure="false">[23]Sheet3!$M$13</definedName>
    <definedName function="false" hidden="false" localSheetId="1" name="BVCISUMMARY" vbProcedure="false">#REF!</definedName>
    <definedName function="false" hidden="false" localSheetId="1" name="b_240" vbProcedure="false">#REF!</definedName>
    <definedName function="false" hidden="false" localSheetId="1" name="b_280" vbProcedure="false">#REF!</definedName>
    <definedName function="false" hidden="false" localSheetId="1" name="b_320" vbProcedure="false">#REF!</definedName>
    <definedName function="false" hidden="false" localSheetId="1" name="BŸo_cŸo_täng_hìp_giŸ_trÙ_t_i_s_n_câ__Ùnh" vbProcedure="false">#REF!</definedName>
    <definedName function="false" hidden="false" localSheetId="1" name="cao" vbProcedure="false">#REF!</definedName>
    <definedName function="false" hidden="false" localSheetId="1" name="CAPDAT" vbProcedure="false">[38]phuluc1!$A$1</definedName>
    <definedName function="false" hidden="false" localSheetId="1" name="Cat" vbProcedure="false">#REF!</definedName>
    <definedName function="false" hidden="false" localSheetId="1" name="Category_All" vbProcedure="false">#REF!</definedName>
    <definedName function="false" hidden="false" localSheetId="1" name="catm" vbProcedure="false">#REF!</definedName>
    <definedName function="false" hidden="false" localSheetId="1" name="catn" vbProcedure="false">#REF!</definedName>
    <definedName function="false" hidden="false" localSheetId="1" name="catvang" vbProcedure="false">#REF!</definedName>
    <definedName function="false" hidden="false" localSheetId="1" name="CatVang_HamYen" vbProcedure="false">'[39]T.Tinh'!$M$13</definedName>
    <definedName function="false" hidden="false" localSheetId="1" name="ca_1111" vbProcedure="false">#REF!</definedName>
    <definedName function="false" hidden="false" localSheetId="1" name="ca_1111_th" vbProcedure="false">#REF!</definedName>
    <definedName function="false" hidden="false" localSheetId="1" name="cc" vbProcedure="false">'[21]th¸mo'!$A$1</definedName>
    <definedName function="false" hidden="false" localSheetId="1" name="CCNK" vbProcedure="false">[40]QMCT!$A$1</definedName>
    <definedName function="false" hidden="false" localSheetId="1" name="CCS" vbProcedure="false">#REF!</definedName>
    <definedName function="false" hidden="false" localSheetId="1" name="CDD" vbProcedure="false">#REF!</definedName>
    <definedName function="false" hidden="false" localSheetId="1" name="CDDD" vbProcedure="false">#REF!</definedName>
    <definedName function="false" hidden="false" localSheetId="1" name="CDDD1P" vbProcedure="false">#REF!</definedName>
    <definedName function="false" hidden="false" localSheetId="1" name="CDDD1PHA" vbProcedure="false">#REF!</definedName>
    <definedName function="false" hidden="false" localSheetId="1" name="CDDD3PHA" vbProcedure="false">#REF!</definedName>
    <definedName function="false" hidden="false" localSheetId="1" name="Cdnum" vbProcedure="false">#REF!</definedName>
    <definedName function="false" hidden="false" localSheetId="1" name="cg" vbProcedure="false">'[21]th¸mo'!$M$13</definedName>
    <definedName function="false" hidden="false" localSheetId="1" name="cgionc" vbProcedure="false">'[12]lam-moi'!$A$1</definedName>
    <definedName function="false" hidden="false" localSheetId="1" name="cgiovl" vbProcedure="false">'[12]lam-moi'!$A$1</definedName>
    <definedName function="false" hidden="false" localSheetId="1" name="CH" vbProcedure="false">#REF!</definedName>
    <definedName function="false" hidden="false" localSheetId="1" name="chhtnc" vbProcedure="false">'[12]lam-moi'!$A$1</definedName>
    <definedName function="false" hidden="false" localSheetId="1" name="chhtvl" vbProcedure="false">'[12]lam-moi'!$A$1</definedName>
    <definedName function="false" hidden="false" localSheetId="1" name="chiem" vbProcedure="false">[42]TTVanChuyen!$A$1</definedName>
    <definedName function="false" hidden="false" localSheetId="1" name="chiemhoa" vbProcedure="false">[42]TTVanChuyen!$A$1</definedName>
    <definedName function="false" hidden="false" localSheetId="1" name="chnc" vbProcedure="false">'[12]lam-moi'!$A$1</definedName>
    <definedName function="false" hidden="false" localSheetId="1" name="chon" vbProcedure="false">#REF!</definedName>
    <definedName function="false" hidden="false" localSheetId="1" name="chon1" vbProcedure="false">#REF!</definedName>
    <definedName function="false" hidden="false" localSheetId="1" name="chon2" vbProcedure="false">#REF!</definedName>
    <definedName function="false" hidden="false" localSheetId="1" name="chon3" vbProcedure="false">#REF!</definedName>
    <definedName function="false" hidden="false" localSheetId="1" name="Chu" vbProcedure="false">[19]ND!$M$13</definedName>
    <definedName function="false" hidden="false" localSheetId="1" name="chvl" vbProcedure="false">'[12]lam-moi'!$A$1</definedName>
    <definedName function="false" hidden="false" localSheetId="1" name="citidd" vbProcedure="false">'[12]dongia (2)'!$A$1</definedName>
    <definedName function="false" hidden="false" localSheetId="1" name="CK" vbProcedure="false">#REF!</definedName>
    <definedName function="false" hidden="false" localSheetId="1" name="cknc" vbProcedure="false">'[12]lam-moi'!$M$13</definedName>
    <definedName function="false" hidden="false" localSheetId="1" name="ckvl" vbProcedure="false">'[12]lam-moi'!$A$1</definedName>
    <definedName function="false" hidden="false" localSheetId="1" name="CLECH_0_4" vbProcedure="false">#REF!</definedName>
    <definedName function="false" hidden="false" localSheetId="1" name="Clech_o_4" vbProcedure="false">'[43]Bu CL'!$M$13</definedName>
    <definedName function="false" hidden="false" localSheetId="1" name="CLTMP" vbProcedure="false">[40]QMCT!$A$1</definedName>
    <definedName function="false" hidden="false" localSheetId="1" name="CLVC35" vbProcedure="false">#REF!</definedName>
    <definedName function="false" hidden="false" localSheetId="1" name="CLVCTB" vbProcedure="false">#REF!</definedName>
    <definedName function="false" hidden="false" localSheetId="1" name="clvl" vbProcedure="false">#REF!</definedName>
    <definedName function="false" hidden="false" localSheetId="1" name="cm" vbProcedure="false">'[21]th¸mo'!$A$1</definedName>
    <definedName function="false" hidden="false" localSheetId="1" name="cn" vbProcedure="false">#REF!</definedName>
    <definedName function="false" hidden="false" localSheetId="1" name="CNC" vbProcedure="false">#REF!</definedName>
    <definedName function="false" hidden="false" localSheetId="1" name="CND" vbProcedure="false">#REF!</definedName>
    <definedName function="false" hidden="false" localSheetId="1" name="CNG" vbProcedure="false">#REF!</definedName>
    <definedName function="false" hidden="false" localSheetId="1" name="Co" vbProcedure="false">#REF!</definedName>
    <definedName function="false" hidden="false" localSheetId="1" name="COAT" vbProcedure="false">'[1]PNT-QUOT-#3'!$M$13</definedName>
    <definedName function="false" hidden="false" localSheetId="1" name="coc" vbProcedure="false">#REF!</definedName>
    <definedName function="false" hidden="false" localSheetId="1" name="cocbtct" vbProcedure="false">#REF!</definedName>
    <definedName function="false" hidden="false" localSheetId="1" name="cocot" vbProcedure="false">#REF!</definedName>
    <definedName function="false" hidden="false" localSheetId="1" name="cocott" vbProcedure="false">#REF!</definedName>
    <definedName function="false" hidden="false" localSheetId="1" name="COMMON" vbProcedure="false">#REF!</definedName>
    <definedName function="false" hidden="false" localSheetId="1" name="comong" vbProcedure="false">#REF!</definedName>
    <definedName function="false" hidden="false" localSheetId="1" name="con" vbProcedure="false">'[21]th¸mo'!$M$13</definedName>
    <definedName function="false" hidden="false" localSheetId="1" name="Concrete" vbProcedure="false">'[47]DGchitiet '!$M$13</definedName>
    <definedName function="false" hidden="false" localSheetId="1" name="cong1x15" vbProcedure="false">[12]giathanh1!$M$13</definedName>
    <definedName function="false" hidden="false" localSheetId="1" name="congbengam" vbProcedure="false">#REF!</definedName>
    <definedName function="false" hidden="false" localSheetId="1" name="congbenuoc" vbProcedure="false">#REF!</definedName>
    <definedName function="false" hidden="false" localSheetId="1" name="congcoc" vbProcedure="false">#REF!</definedName>
    <definedName function="false" hidden="false" localSheetId="1" name="congcocot" vbProcedure="false">#REF!</definedName>
    <definedName function="false" hidden="false" localSheetId="1" name="congcocott" vbProcedure="false">#REF!</definedName>
    <definedName function="false" hidden="false" localSheetId="1" name="congcomong" vbProcedure="false">#REF!</definedName>
    <definedName function="false" hidden="false" localSheetId="1" name="congcottron" vbProcedure="false">#REF!</definedName>
    <definedName function="false" hidden="false" localSheetId="1" name="congcotvuong" vbProcedure="false">#REF!</definedName>
    <definedName function="false" hidden="false" localSheetId="1" name="congdam" vbProcedure="false">#REF!</definedName>
    <definedName function="false" hidden="false" localSheetId="1" name="congdan1" vbProcedure="false">#REF!</definedName>
    <definedName function="false" hidden="false" localSheetId="1" name="congdan2" vbProcedure="false">#REF!</definedName>
    <definedName function="false" hidden="false" localSheetId="1" name="congdandusan" vbProcedure="false">#REF!</definedName>
    <definedName function="false" hidden="false" localSheetId="1" name="conglanhto" vbProcedure="false">#REF!</definedName>
    <definedName function="false" hidden="false" localSheetId="1" name="congmong" vbProcedure="false">#REF!</definedName>
    <definedName function="false" hidden="false" localSheetId="1" name="congmongbang" vbProcedure="false">#REF!</definedName>
    <definedName function="false" hidden="false" localSheetId="1" name="congmongdon" vbProcedure="false">#REF!</definedName>
    <definedName function="false" hidden="false" localSheetId="1" name="congpanen" vbProcedure="false">#REF!</definedName>
    <definedName function="false" hidden="false" localSheetId="1" name="congsan" vbProcedure="false">#REF!</definedName>
    <definedName function="false" hidden="false" localSheetId="1" name="congthang" vbProcedure="false">#REF!</definedName>
    <definedName function="false" hidden="false" localSheetId="1" name="Cong_HM_DTCT" vbProcedure="false">#REF!</definedName>
    <definedName function="false" hidden="false" localSheetId="1" name="Cong_M_DTCT" vbProcedure="false">#REF!</definedName>
    <definedName function="false" hidden="false" localSheetId="1" name="Cong_NC_DTCT" vbProcedure="false">#REF!</definedName>
    <definedName function="false" hidden="false" localSheetId="1" name="Cong_VL_DTCT" vbProcedure="false">#REF!</definedName>
    <definedName function="false" hidden="false" localSheetId="1" name="CONST_EQ" vbProcedure="false">#REF!</definedName>
    <definedName function="false" hidden="false" localSheetId="1" name="CON_EQP_COS" vbProcedure="false">#REF!</definedName>
    <definedName function="false" hidden="false" localSheetId="1" name="CON_EQP_COST" vbProcedure="false">#REF!</definedName>
    <definedName function="false" hidden="false" localSheetId="1" name="COT" vbProcedure="false">#REF!</definedName>
    <definedName function="false" hidden="false" localSheetId="1" name="cot7_5" vbProcedure="false">#REF!</definedName>
    <definedName function="false" hidden="false" localSheetId="1" name="cot8_5" vbProcedure="false">#REF!</definedName>
    <definedName function="false" hidden="false" localSheetId="1" name="cottron" vbProcedure="false">#REF!</definedName>
    <definedName function="false" hidden="false" localSheetId="1" name="cotvuong" vbProcedure="false">#REF!</definedName>
    <definedName function="false" hidden="false" localSheetId="1" name="Cot_thep" vbProcedure="false">[23]Sheet3!$M$13</definedName>
    <definedName function="false" hidden="false" localSheetId="1" name="COVER" vbProcedure="false">#REF!</definedName>
    <definedName function="false" hidden="false" localSheetId="1" name="cpmtc" vbProcedure="false">#REF!</definedName>
    <definedName function="false" hidden="false" localSheetId="1" name="cpnc" vbProcedure="false">#REF!</definedName>
    <definedName function="false" hidden="false" localSheetId="1" name="CPTKE" vbProcedure="false">[51]TKP!$M$13</definedName>
    <definedName function="false" hidden="false" localSheetId="1" name="cptt" vbProcedure="false">#REF!</definedName>
    <definedName function="false" hidden="false" localSheetId="1" name="CPVC100" vbProcedure="false">'[52]TONG HOP VL-NC'!$M$13</definedName>
    <definedName function="false" hidden="false" localSheetId="1" name="CPVC35" vbProcedure="false">#REF!</definedName>
    <definedName function="false" hidden="false" localSheetId="1" name="CPVCDN" vbProcedure="false">#REF!</definedName>
    <definedName function="false" hidden="false" localSheetId="1" name="cpvl" vbProcedure="false">#REF!</definedName>
    <definedName function="false" hidden="false" localSheetId="1" name="cr" vbProcedure="false">'[21]th¸mo'!$M$13</definedName>
    <definedName function="false" hidden="false" localSheetId="1" name="CRD" vbProcedure="false">#REF!</definedName>
    <definedName function="false" hidden="false" localSheetId="1" name="CRITINST" vbProcedure="false">#REF!</definedName>
    <definedName function="false" hidden="false" localSheetId="1" name="CRITPURC" vbProcedure="false">#REF!</definedName>
    <definedName function="false" hidden="false" localSheetId="1" name="CRS" vbProcedure="false">#REF!</definedName>
    <definedName function="false" hidden="false" localSheetId="1" name="CS" vbProcedure="false">#REF!</definedName>
    <definedName function="false" hidden="false" localSheetId="1" name="csd3p" vbProcedure="false">#REF!</definedName>
    <definedName function="false" hidden="false" localSheetId="1" name="csddg1p" vbProcedure="false">#REF!</definedName>
    <definedName function="false" hidden="false" localSheetId="1" name="csddt1p" vbProcedure="false">#REF!</definedName>
    <definedName function="false" hidden="false" localSheetId="1" name="csht3p" vbProcedure="false">#REF!</definedName>
    <definedName function="false" hidden="false" localSheetId="1" name="cst" vbProcedure="false">'[21]th¸mo'!$M$13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CTBT" vbProcedure="false">[25]CT35!$A$1</definedName>
    <definedName function="false" hidden="false" localSheetId="1" name="CTBT1" vbProcedure="false">[25]CT35!$A$1</definedName>
    <definedName function="false" hidden="false" localSheetId="1" name="CTBT2" vbProcedure="false">[25]CT35!$A$1</definedName>
    <definedName function="false" hidden="false" localSheetId="1" name="ctdg" vbProcedure="false">[56]ctdg!$A$1</definedName>
    <definedName function="false" hidden="false" localSheetId="1" name="ctg" vbProcedure="false">'[21]th¸mo'!$A$1</definedName>
    <definedName function="false" hidden="false" localSheetId="1" name="cti3x15" vbProcedure="false">[12]giathanh1!$A$1</definedName>
    <definedName function="false" hidden="false" localSheetId="1" name="ctiep" vbProcedure="false">#REF!</definedName>
    <definedName function="false" hidden="false" localSheetId="1" name="CTIET" vbProcedure="false">#REF!</definedName>
    <definedName function="false" hidden="false" localSheetId="1" name="ctkr" vbProcedure="false">'[21]th¸mo'!$M$13</definedName>
    <definedName function="false" hidden="false" localSheetId="1" name="cto" vbProcedure="false">[57]THCT!$A$1</definedName>
    <definedName function="false" hidden="false" localSheetId="1" name="culy1" vbProcedure="false">[12]DONGIA!$M$13</definedName>
    <definedName function="false" hidden="false" localSheetId="1" name="culy2" vbProcedure="false">[12]DONGIA!$A$1</definedName>
    <definedName function="false" hidden="false" localSheetId="1" name="culy3" vbProcedure="false">[12]DONGIA!$A$1</definedName>
    <definedName function="false" hidden="false" localSheetId="1" name="culy4" vbProcedure="false">[12]DONGIA!$A$1</definedName>
    <definedName function="false" hidden="false" localSheetId="1" name="culy5" vbProcedure="false">[12]DONGIA!$A$1</definedName>
    <definedName function="false" hidden="false" localSheetId="1" name="cuoc" vbProcedure="false">[12]DONGIA!$A$1</definedName>
    <definedName function="false" hidden="false" localSheetId="1" name="CURRENCY" vbProcedure="false">#REF!</definedName>
    <definedName function="false" hidden="false" localSheetId="1" name="cut" vbProcedure="false">'[21]th¸mo'!$M$13</definedName>
    <definedName function="false" hidden="false" localSheetId="1" name="CU_LY_VAN_CHUYEN_GIA_QUYEN" vbProcedure="false">#REF!</definedName>
    <definedName function="false" hidden="false" localSheetId="1" name="CU_LY_VAN_CHUYEN_THU_CONG" vbProcedure="false">#REF!</definedName>
    <definedName function="false" hidden="false" localSheetId="1" name="cx" vbProcedure="false">#REF!</definedName>
    <definedName function="false" hidden="false" localSheetId="1" name="cxhtnc" vbProcedure="false">'[12]lam-moi'!$M$13</definedName>
    <definedName function="false" hidden="false" localSheetId="1" name="cxhtvl" vbProcedure="false">'[12]lam-moi'!$A$1</definedName>
    <definedName function="false" hidden="false" localSheetId="1" name="cxnc" vbProcedure="false">'[12]lam-moi'!$A$1</definedName>
    <definedName function="false" hidden="false" localSheetId="1" name="cxvl" vbProcedure="false">'[12]lam-moi'!$A$1</definedName>
    <definedName function="false" hidden="false" localSheetId="1" name="cxxnc" vbProcedure="false">'[12]lam-moi'!$A$1</definedName>
    <definedName function="false" hidden="false" localSheetId="1" name="cxxvl" vbProcedure="false">'[12]lam-moi'!$A$1</definedName>
    <definedName function="false" hidden="false" localSheetId="1" name="C_" vbProcedure="false">'[2]FUC-01'!$M$13</definedName>
    <definedName function="false" hidden="false" localSheetId="1" name="C_1_10__VC_Thu_cong_CG" vbProcedure="false">#REF!</definedName>
    <definedName function="false" hidden="false" localSheetId="1" name="C_1_1__Phat_tuyen" vbProcedure="false">#REF!</definedName>
    <definedName function="false" hidden="false" localSheetId="1" name="C_1_2__Chat_cay_thu_cong" vbProcedure="false">#REF!</definedName>
    <definedName function="false" hidden="false" localSheetId="1" name="C_1_3__Chat_cay_may" vbProcedure="false">#REF!</definedName>
    <definedName function="false" hidden="false" localSheetId="1" name="C_1_4__Dao_goc_cay" vbProcedure="false">#REF!</definedName>
    <definedName function="false" hidden="false" localSheetId="1" name="C_1_5__Lam_duong_tam" vbProcedure="false">#REF!</definedName>
    <definedName function="false" hidden="false" localSheetId="1" name="C_1_6__Lam_cau_tam" vbProcedure="false">#REF!</definedName>
    <definedName function="false" hidden="false" localSheetId="1" name="C_1_7__Rai_da_chong_lun" vbProcedure="false">#REF!</definedName>
    <definedName function="false" hidden="false" localSheetId="1" name="C_1_8__Lam_kho_tam" vbProcedure="false">#REF!</definedName>
    <definedName function="false" hidden="false" localSheetId="1" name="C_1_8__San_mat_bang" vbProcedure="false">#REF!</definedName>
    <definedName function="false" hidden="false" localSheetId="1" name="C_2_1__VC_Thu_cong" vbProcedure="false">#REF!</definedName>
    <definedName function="false" hidden="false" localSheetId="1" name="C_2_2__VC_T_cong_CG" vbProcedure="false">#REF!</definedName>
    <definedName function="false" hidden="false" localSheetId="1" name="C_2_3__Boc_do" vbProcedure="false">#REF!</definedName>
    <definedName function="false" hidden="false" localSheetId="1" name="C_3_1__Dao_dat_mong_cot" vbProcedure="false">#REF!</definedName>
    <definedName function="false" hidden="false" localSheetId="1" name="C_3_2__Dao_dat_de_dap" vbProcedure="false">#REF!</definedName>
    <definedName function="false" hidden="false" localSheetId="1" name="C_3_3__Dap_dat_mong" vbProcedure="false">#REF!</definedName>
    <definedName function="false" hidden="false" localSheetId="1" name="C_3_4__Dao_dap_TDia" vbProcedure="false">#REF!</definedName>
    <definedName function="false" hidden="false" localSheetId="1" name="C_3_5__Dap_bo_bao" vbProcedure="false">#REF!</definedName>
    <definedName function="false" hidden="false" localSheetId="1" name="C_3_6__Bom_tat_nuoc" vbProcedure="false">#REF!</definedName>
    <definedName function="false" hidden="false" localSheetId="1" name="C_3_7__Dao_bun" vbProcedure="false">#REF!</definedName>
    <definedName function="false" hidden="false" localSheetId="1" name="C_3_8__Dap_cat_CT" vbProcedure="false">#REF!</definedName>
    <definedName function="false" hidden="false" localSheetId="1" name="C_3_9__Dao_pha_da" vbProcedure="false">#REF!</definedName>
    <definedName function="false" hidden="false" localSheetId="1" name="C_4_1_Cot_thep" vbProcedure="false">#REF!</definedName>
    <definedName function="false" hidden="false" localSheetId="1" name="C_4_2__Van_khuon" vbProcedure="false">#REF!</definedName>
    <definedName function="false" hidden="false" localSheetId="1" name="C_4_3__Be_tong" vbProcedure="false">#REF!</definedName>
    <definedName function="false" hidden="false" localSheetId="1" name="C_4_4__Lap_BT_D_San" vbProcedure="false">#REF!</definedName>
    <definedName function="false" hidden="false" localSheetId="1" name="C_4_5__Xay_da_hoc" vbProcedure="false">#REF!</definedName>
    <definedName function="false" hidden="false" localSheetId="1" name="C_4_6__Dong_coc" vbProcedure="false">#REF!</definedName>
    <definedName function="false" hidden="false" localSheetId="1" name="C_4_7__Quet_Bi_tum" vbProcedure="false">#REF!</definedName>
    <definedName function="false" hidden="false" localSheetId="1" name="C_5_1__Lap_cot_thep" vbProcedure="false">#REF!</definedName>
    <definedName function="false" hidden="false" localSheetId="1" name="C_5_2__Lap_cot_BT" vbProcedure="false">#REF!</definedName>
    <definedName function="false" hidden="false" localSheetId="1" name="C_5_3__Lap_dat_xa" vbProcedure="false">#REF!</definedName>
    <definedName function="false" hidden="false" localSheetId="1" name="C_5_4__Lap_tiep_dia" vbProcedure="false">#REF!</definedName>
    <definedName function="false" hidden="false" localSheetId="1" name="C_5_5__Son_sat_thep" vbProcedure="false">#REF!</definedName>
    <definedName function="false" hidden="false" localSheetId="1" name="C_6_1__Lap_su_dung" vbProcedure="false">#REF!</definedName>
    <definedName function="false" hidden="false" localSheetId="1" name="C_6_2__Lap_su_CS" vbProcedure="false">#REF!</definedName>
    <definedName function="false" hidden="false" localSheetId="1" name="C_6_3__Su_chuoi_do" vbProcedure="false">#REF!</definedName>
    <definedName function="false" hidden="false" localSheetId="1" name="C_6_4__Su_chuoi_neo" vbProcedure="false">#REF!</definedName>
    <definedName function="false" hidden="false" localSheetId="1" name="C_6_5__Lap_phu_kien" vbProcedure="false">#REF!</definedName>
    <definedName function="false" hidden="false" localSheetId="1" name="C_6_6__Ep_noi_day" vbProcedure="false">#REF!</definedName>
    <definedName function="false" hidden="false" localSheetId="1" name="C_6_7__KD_vuot_CN" vbProcedure="false">#REF!</definedName>
    <definedName function="false" hidden="false" localSheetId="1" name="C_6_8__Rai_cang_day" vbProcedure="false">#REF!</definedName>
    <definedName function="false" hidden="false" localSheetId="1" name="C_6_9__Cap_quang" vbProcedure="false">#REF!</definedName>
    <definedName function="false" hidden="false" localSheetId="1" name="Cöï_ly_vaän_chuyeãn" vbProcedure="false">#REF!</definedName>
    <definedName function="false" hidden="false" localSheetId="1" name="CÖÏ_LY_VAÄN_CHUYEÅN" vbProcedure="false">#REF!</definedName>
    <definedName function="false" hidden="false" localSheetId="1" name="D" vbProcedure="false">[60]ctdz35!$A$1</definedName>
    <definedName function="false" hidden="false" localSheetId="1" name="D1x49" vbProcedure="false">[9]chitimc!$A$1</definedName>
    <definedName function="false" hidden="false" localSheetId="1" name="D1x49x49" vbProcedure="false">[9]chitimc!$A$1</definedName>
    <definedName function="false" hidden="false" localSheetId="1" name="d1x6" vbProcedure="false">[15]sheet12!$A$1</definedName>
    <definedName function="false" hidden="false" localSheetId="1" name="d24nc" vbProcedure="false">'[12]lam-moi'!$A$1</definedName>
    <definedName function="false" hidden="false" localSheetId="1" name="d24vl" vbProcedure="false">'[12]lam-moi'!$A$1</definedName>
    <definedName function="false" hidden="false" localSheetId="1" name="da1x2" vbProcedure="false">#REF!</definedName>
    <definedName function="false" hidden="false" localSheetId="1" name="da2x4" vbProcedure="false">[64]TTDZ22!$M$13</definedName>
    <definedName function="false" hidden="false" localSheetId="1" name="da4x6" vbProcedure="false">'[65]chiet tinh TBA'!$A$1</definedName>
    <definedName function="false" hidden="false" localSheetId="1" name="dahoc" vbProcedure="false">#REF!</definedName>
    <definedName function="false" hidden="false" localSheetId="1" name="dam" vbProcedure="false">#REF!</definedName>
    <definedName function="false" hidden="false" localSheetId="1" name="danducsan" vbProcedure="false">#REF!</definedName>
    <definedName function="false" hidden="false" localSheetId="1" name="dao" vbProcedure="false">#REF!</definedName>
    <definedName function="false" hidden="false" localSheetId="1" name="dap" vbProcedure="false">#REF!</definedName>
    <definedName function="false" hidden="false" localSheetId="1" name="DAT" vbProcedure="false">#REF!</definedName>
    <definedName function="false" hidden="false" localSheetId="1" name="DataFilter" vbProcedure="false">[66]!DataFilter</definedName>
    <definedName function="false" hidden="false" localSheetId="1" name="DataSort" vbProcedure="false">[66]!DataSort</definedName>
    <definedName function="false" hidden="false" localSheetId="1" name="DATA_DATA2_List" vbProcedure="false">#REF!</definedName>
    <definedName function="false" hidden="false" localSheetId="1" name="DD" vbProcedure="false">#REF!</definedName>
    <definedName function="false" hidden="false" localSheetId="1" name="dd3pctnc" vbProcedure="false">'[12]lam-moi'!$A$1</definedName>
    <definedName function="false" hidden="false" localSheetId="1" name="dd3pctvl" vbProcedure="false">'[12]lam-moi'!$A$1</definedName>
    <definedName function="false" hidden="false" localSheetId="1" name="dd3plmvl" vbProcedure="false">'[12]lam-moi'!$A$1</definedName>
    <definedName function="false" hidden="false" localSheetId="1" name="dd3pnc" vbProcedure="false">'[12]lam-moi'!$A$1</definedName>
    <definedName function="false" hidden="false" localSheetId="1" name="dd3pvl" vbProcedure="false">'[12]lam-moi'!$A$1</definedName>
    <definedName function="false" hidden="false" localSheetId="1" name="DDAY" vbProcedure="false">#REF!</definedName>
    <definedName function="false" hidden="false" localSheetId="1" name="ddhtnc" vbProcedure="false">'[12]lam-moi'!$M$13</definedName>
    <definedName function="false" hidden="false" localSheetId="1" name="ddhtvl" vbProcedure="false">'[12]lam-moi'!$A$1</definedName>
    <definedName function="false" hidden="false" localSheetId="1" name="DDK" vbProcedure="false">#REF!</definedName>
    <definedName function="false" hidden="false" localSheetId="1" name="ddt2nc" vbProcedure="false">[12]gtrinh!$M$13</definedName>
    <definedName function="false" hidden="false" localSheetId="1" name="ddt2vl" vbProcedure="false">[12]gtrinh!$A$1</definedName>
    <definedName function="false" hidden="false" localSheetId="1" name="ddtd3pnc" vbProcedure="false">'[12]thao-go'!$A$1</definedName>
    <definedName function="false" hidden="false" localSheetId="1" name="ddtt1pnc" vbProcedure="false">[12]gtrinh!$A$1</definedName>
    <definedName function="false" hidden="false" localSheetId="1" name="ddtt1pvl" vbProcedure="false">[12]gtrinh!$A$1</definedName>
    <definedName function="false" hidden="false" localSheetId="1" name="ddtt3pnc" vbProcedure="false">[12]gtrinh!$A$1</definedName>
    <definedName function="false" hidden="false" localSheetId="1" name="ddtt3pvl" vbProcedure="false">[12]gtrinh!$A$1</definedName>
    <definedName function="false" hidden="false" localSheetId="1" name="denbu" vbProcedure="false">#REF!</definedName>
    <definedName function="false" hidden="false" localSheetId="1" name="den_bu" vbProcedure="false">#REF!</definedName>
    <definedName function="false" hidden="false" localSheetId="1" name="det" vbProcedure="false">[64]TTDZ22!$M$13</definedName>
    <definedName function="false" hidden="false" localSheetId="1" name="Det32x3" vbProcedure="false">#REF!</definedName>
    <definedName function="false" hidden="false" localSheetId="1" name="Det35x3" vbProcedure="false">#REF!</definedName>
    <definedName function="false" hidden="false" localSheetId="1" name="Det40x4" vbProcedure="false">#REF!</definedName>
    <definedName function="false" hidden="false" localSheetId="1" name="Det50x5" vbProcedure="false">#REF!</definedName>
    <definedName function="false" hidden="false" localSheetId="1" name="Det63x6" vbProcedure="false">#REF!</definedName>
    <definedName function="false" hidden="false" localSheetId="1" name="Det75x6" vbProcedure="false">#REF!</definedName>
    <definedName function="false" hidden="false" localSheetId="1" name="dgbdII" vbProcedure="false">#REF!</definedName>
    <definedName function="false" hidden="false" localSheetId="1" name="DGCTI592" vbProcedure="false">#REF!</definedName>
    <definedName function="false" hidden="false" localSheetId="1" name="DGNC" vbProcedure="false">#REF!</definedName>
    <definedName function="false" hidden="false" localSheetId="1" name="dgqndn" vbProcedure="false">#REF!</definedName>
    <definedName function="false" hidden="false" localSheetId="1" name="DGTH" vbProcedure="false">[12]DONGIA!$M$13</definedName>
    <definedName function="false" hidden="false" localSheetId="1" name="DGTV" vbProcedure="false">#REF!</definedName>
    <definedName function="false" hidden="false" localSheetId="1" name="dgvl" vbProcedure="false">#REF!</definedName>
    <definedName function="false" hidden="false" localSheetId="1" name="DGVT" vbProcedure="false">#REF!</definedName>
    <definedName function="false" hidden="false" localSheetId="1" name="dhom" vbProcedure="false">#REF!</definedName>
    <definedName function="false" hidden="false" localSheetId="1" name="dien" vbProcedure="false">#REF!</definedName>
    <definedName function="false" hidden="false" localSheetId="1" name="dientichck" vbProcedure="false">#REF!</definedName>
    <definedName function="false" hidden="false" localSheetId="1" name="dinh2" vbProcedure="false">#REF!</definedName>
    <definedName function="false" hidden="false" localSheetId="1" name="DL15HT" vbProcedure="false">'[70]TONGKE-HT'!$A$1</definedName>
    <definedName function="false" hidden="false" localSheetId="1" name="DL16HT" vbProcedure="false">'[70]TONGKE-HT'!$A$1</definedName>
    <definedName function="false" hidden="false" localSheetId="1" name="DL19HT" vbProcedure="false">'[70]TONGKE-HT'!$A$1</definedName>
    <definedName function="false" hidden="false" localSheetId="1" name="DL20HT" vbProcedure="false">'[70]TONGKE-HT'!$A$1</definedName>
    <definedName function="false" hidden="false" localSheetId="1" name="DLCC" vbProcedure="false">#REF!</definedName>
    <definedName function="false" hidden="false" localSheetId="1" name="DM" vbProcedure="false">#REF!</definedName>
    <definedName function="false" hidden="false" localSheetId="1" name="dm56bxd" vbProcedure="false">#REF!</definedName>
    <definedName function="false" hidden="false" localSheetId="1" name="DM_MaTruong" vbProcedure="false">[71]DanhMuc!$M$13</definedName>
    <definedName function="false" hidden="false" localSheetId="1" name="DN" vbProcedure="false">#REF!</definedName>
    <definedName function="false" hidden="false" localSheetId="1" name="doan1" vbProcedure="false">#REF!</definedName>
    <definedName function="false" hidden="false" localSheetId="1" name="doan2" vbProcedure="false">#REF!</definedName>
    <definedName function="false" hidden="false" localSheetId="1" name="doan3" vbProcedure="false">#REF!</definedName>
    <definedName function="false" hidden="false" localSheetId="1" name="doan4" vbProcedure="false">#REF!</definedName>
    <definedName function="false" hidden="false" localSheetId="1" name="doan5" vbProcedure="false">#REF!</definedName>
    <definedName function="false" hidden="false" localSheetId="1" name="doan6" vbProcedure="false">#REF!</definedName>
    <definedName function="false" hidden="false" localSheetId="1" name="Document_array" vbProcedure="false">{"Thuxm2.xls","Sheet1"}</definedName>
    <definedName function="false" hidden="false" localSheetId="1" name="dongdongia" vbProcedure="false">[77]!dongdongia</definedName>
    <definedName function="false" hidden="false" localSheetId="1" name="dongia" vbProcedure="false">#REF!</definedName>
    <definedName function="false" hidden="false" localSheetId="1" name="DON_GIA_3282" vbProcedure="false">#REF!</definedName>
    <definedName function="false" hidden="false" localSheetId="1" name="DON_GIA_3283" vbProcedure="false">#REF!</definedName>
    <definedName function="false" hidden="false" localSheetId="1" name="DON_GIA_3285" vbProcedure="false">#REF!</definedName>
    <definedName function="false" hidden="false" localSheetId="1" name="DON_GIA_VAN_CHUYEN_36" vbProcedure="false">#REF!</definedName>
    <definedName function="false" hidden="false" localSheetId="1" name="DoorWindow" vbProcedure="false">'[47]DGchitiet '!$A$1</definedName>
    <definedName function="false" hidden="false" localSheetId="1" name="dp" vbProcedure="false">'[21]th¸mo'!$A$1</definedName>
    <definedName function="false" hidden="false" localSheetId="1" name="DS1p1vc" vbProcedure="false">#REF!</definedName>
    <definedName function="false" hidden="false" localSheetId="1" name="ds1p2nc" vbProcedure="false">#REF!</definedName>
    <definedName function="false" hidden="false" localSheetId="1" name="ds1p2vc" vbProcedure="false">#REF!</definedName>
    <definedName function="false" hidden="false" localSheetId="1" name="ds1p2vl" vbProcedure="false">'[78]CHITIET VL-NC-TT -1p'!$M$13</definedName>
    <definedName function="false" hidden="false" localSheetId="1" name="ds1pnc" vbProcedure="false">#REF!</definedName>
    <definedName function="false" hidden="false" localSheetId="1" name="ds1pvl" vbProcedure="false">#REF!</definedName>
    <definedName function="false" hidden="false" localSheetId="1" name="ds3pctnc" vbProcedure="false">#REF!</definedName>
    <definedName function="false" hidden="false" localSheetId="1" name="ds3pctvc" vbProcedure="false">#REF!</definedName>
    <definedName function="false" hidden="false" localSheetId="1" name="ds3pctvl" vbProcedure="false">#REF!</definedName>
    <definedName function="false" hidden="false" localSheetId="1" name="ds3pmnc" vbProcedure="false">'[78]CHITIET VL-NC-TT-3p'!$M$13</definedName>
    <definedName function="false" hidden="false" localSheetId="1" name="ds3pmvc" vbProcedure="false">'[78]CHITIET VL-NC-TT-3p'!$A$1</definedName>
    <definedName function="false" hidden="false" localSheetId="1" name="ds3pmvl" vbProcedure="false">'[78]CHITIET VL-NC-TT-3p'!$A$1</definedName>
    <definedName function="false" hidden="false" localSheetId="1" name="ds3pnc" vbProcedure="false">[79]BETON!$A$1</definedName>
    <definedName function="false" hidden="false" localSheetId="1" name="ds3pvl" vbProcedure="false">[79]BETON!$A$1</definedName>
    <definedName function="false" hidden="false" localSheetId="1" name="dsct3pnc" vbProcedure="false">'[78]CHITIET VL-NC-TT-3p'!$A$1</definedName>
    <definedName function="false" hidden="false" localSheetId="1" name="dsct3pvl" vbProcedure="false">'[78]CHITIET VL-NC-TT-3p'!$A$1</definedName>
    <definedName function="false" hidden="false" localSheetId="1" name="DSPK1p1nc" vbProcedure="false">#REF!</definedName>
    <definedName function="false" hidden="false" localSheetId="1" name="DSPK1p1vl" vbProcedure="false">#REF!</definedName>
    <definedName function="false" hidden="false" localSheetId="1" name="DSPK1pnc" vbProcedure="false">#REF!</definedName>
    <definedName function="false" hidden="false" localSheetId="1" name="DSPK1pvl" vbProcedure="false">#REF!</definedName>
    <definedName function="false" hidden="false" localSheetId="1" name="DSUMDATA" vbProcedure="false">#REF!</definedName>
    <definedName function="false" hidden="false" localSheetId="1" name="dtich1" vbProcedure="false">#REF!</definedName>
    <definedName function="false" hidden="false" localSheetId="1" name="dtich2" vbProcedure="false">#REF!</definedName>
    <definedName function="false" hidden="false" localSheetId="1" name="dtich3" vbProcedure="false">#REF!</definedName>
    <definedName function="false" hidden="false" localSheetId="1" name="dtich4" vbProcedure="false">#REF!</definedName>
    <definedName function="false" hidden="false" localSheetId="1" name="dtich5" vbProcedure="false">#REF!</definedName>
    <definedName function="false" hidden="false" localSheetId="1" name="dtich6" vbProcedure="false">#REF!</definedName>
    <definedName function="false" hidden="false" localSheetId="1" name="duong04" vbProcedure="false">'[57]THDZ0,4'!$A$1</definedName>
    <definedName function="false" hidden="false" localSheetId="1" name="duong1" vbProcedure="false">[12]DONGIA!$A$1</definedName>
    <definedName function="false" hidden="false" localSheetId="1" name="duong2" vbProcedure="false">[12]DONGIA!$A$1</definedName>
    <definedName function="false" hidden="false" localSheetId="1" name="duong3" vbProcedure="false">[12]DONGIA!$A$1</definedName>
    <definedName function="false" hidden="false" localSheetId="1" name="duong35" vbProcedure="false">'[57]TH DZ35'!$A$1</definedName>
    <definedName function="false" hidden="false" localSheetId="1" name="duong4" vbProcedure="false">[12]DONGIA!$A$1</definedName>
    <definedName function="false" hidden="false" localSheetId="1" name="duong5" vbProcedure="false">[12]DONGIA!$A$1</definedName>
    <definedName function="false" hidden="false" localSheetId="1" name="DutoanDongmo" vbProcedure="false">#REF!</definedName>
    <definedName function="false" hidden="false" localSheetId="1" name="DU_TOAN_CHI_TIET_CONG_TO" vbProcedure="false">#REF!</definedName>
    <definedName function="false" hidden="false" localSheetId="1" name="DU_TOAN_CHI_TIET_DZ0_4KV" vbProcedure="false">'[29]chi tiet C'!$M$13</definedName>
    <definedName function="false" hidden="false" localSheetId="1" name="DU_TOAN_CHI_TIET_DZ22KV" vbProcedure="false">#REF!</definedName>
    <definedName function="false" hidden="false" localSheetId="1" name="DU_TOAN_CHI_TIET_KHO_BAI" vbProcedure="false">#REF!</definedName>
    <definedName function="false" hidden="false" localSheetId="1" name="DWPRICE" vbProcedure="false">[82]Quantity!$M$13</definedName>
    <definedName function="false" hidden="false" localSheetId="1" name="dy" vbProcedure="false">'[21]th¸mo'!$A$1</definedName>
    <definedName function="false" hidden="false" localSheetId="1" name="D_7101A_B" vbProcedure="false">#REF!</definedName>
    <definedName function="false" hidden="false" localSheetId="1" name="DÑt45x4" vbProcedure="false">#REF!</definedName>
    <definedName function="false" hidden="false" localSheetId="1" name="E" vbProcedure="false">'[2]FUC-01'!$A$1</definedName>
    <definedName function="false" hidden="false" localSheetId="1" name="Earthwork" vbProcedure="false">'[47]DGchitiet '!$A$1</definedName>
    <definedName function="false" hidden="false" localSheetId="1" name="emb" vbProcedure="false">#REF!</definedName>
    <definedName function="false" hidden="false" localSheetId="1" name="End_1" vbProcedure="false">#REF!</definedName>
    <definedName function="false" hidden="false" localSheetId="1" name="End_10" vbProcedure="false">#REF!</definedName>
    <definedName function="false" hidden="false" localSheetId="1" name="End_11" vbProcedure="false">#REF!</definedName>
    <definedName function="false" hidden="false" localSheetId="1" name="End_12" vbProcedure="false">#REF!</definedName>
    <definedName function="false" hidden="false" localSheetId="1" name="End_13" vbProcedure="false">#REF!</definedName>
    <definedName function="false" hidden="false" localSheetId="1" name="End_2" vbProcedure="false">#REF!</definedName>
    <definedName function="false" hidden="false" localSheetId="1" name="End_3" vbProcedure="false">#REF!</definedName>
    <definedName function="false" hidden="false" localSheetId="1" name="End_4" vbProcedure="false">#REF!</definedName>
    <definedName function="false" hidden="false" localSheetId="1" name="End_5" vbProcedure="false">#REF!</definedName>
    <definedName function="false" hidden="false" localSheetId="1" name="End_6" vbProcedure="false">#REF!</definedName>
    <definedName function="false" hidden="false" localSheetId="1" name="End_7" vbProcedure="false">#REF!</definedName>
    <definedName function="false" hidden="false" localSheetId="1" name="End_8" vbProcedure="false">#REF!</definedName>
    <definedName function="false" hidden="false" localSheetId="1" name="End_9" vbProcedure="false">#REF!</definedName>
    <definedName function="false" hidden="false" localSheetId="1" name="ex" vbProcedure="false">#REF!</definedName>
    <definedName function="false" hidden="false" localSheetId="1" name="Excel_BuiltIn_Criteria" vbProcedure="false">[54]SILICATE!$M$13</definedName>
    <definedName function="false" hidden="false" localSheetId="1" name="Excel_BuiltIn_Database" vbProcedure="false">#REF!</definedName>
    <definedName function="false" hidden="false" localSheetId="1" name="Excel_BuiltIn_Extract" vbProcedure="false">[54]SILICATE!$M$13</definedName>
    <definedName function="false" hidden="false" localSheetId="1" name="Excel_BuiltIn_Recorder" vbProcedure="false">#REF!</definedName>
    <definedName function="false" hidden="false" localSheetId="1" name="Excel_BuiltIn__FilterDatabase" vbProcedure="false">'B2A -SDĐ16-20 in ra'!$A$36:$W$130</definedName>
    <definedName function="false" hidden="false" localSheetId="1" name="f" vbProcedure="false">#REF!</definedName>
    <definedName function="false" hidden="false" localSheetId="1" name="f92F56" vbProcedure="false">[84]dtxl!$M$13</definedName>
    <definedName function="false" hidden="false" localSheetId="1" name="FACTOR" vbProcedure="false">#REF!</definedName>
    <definedName function="false" hidden="false" localSheetId="1" name="fgt" vbProcedure="false">'[85]t.so'!$M$13</definedName>
    <definedName function="false" hidden="false" localSheetId="1" name="FinishWork" vbProcedure="false">'[47]DGchitiet '!$A$1</definedName>
    <definedName function="false" hidden="false" localSheetId="1" name="FP" vbProcedure="false">'[1]COAT&amp;WRAP-QIOT-#3'!$A$1</definedName>
    <definedName function="false" hidden="false" localSheetId="1" name="Full" vbProcedure="false">[40]QMCT!$A$1</definedName>
    <definedName function="false" hidden="false" localSheetId="1" name="g" vbProcedure="false">'[86]DG '!$A$1</definedName>
    <definedName function="false" hidden="false" localSheetId="1" name="g40g40" vbProcedure="false">[88]tuong!$M$13</definedName>
    <definedName function="false" hidden="false" localSheetId="1" name="gach" vbProcedure="false">#REF!</definedName>
    <definedName function="false" hidden="false" localSheetId="1" name="gachllatnen30x30" vbProcedure="false">'[89]Gia vat tu'!$A$1</definedName>
    <definedName function="false" hidden="false" localSheetId="1" name="gachllatnen40x40" vbProcedure="false">'[89]Gia vat tu'!$A$1</definedName>
    <definedName function="false" hidden="false" localSheetId="1" name="gachllatnen50x50" vbProcedure="false">'[90]Gia vat tu'!$A$1</definedName>
    <definedName function="false" hidden="false" localSheetId="1" name="GCP" vbProcedure="false">[60]ctdz35!$A$1</definedName>
    <definedName function="false" hidden="false" localSheetId="1" name="gcscl" vbProcedure="false">'[95]th¸mo'!$A$1</definedName>
    <definedName function="false" hidden="false" localSheetId="1" name="geo" vbProcedure="false">#REF!</definedName>
    <definedName function="false" hidden="false" localSheetId="1" name="gg" vbProcedure="false">#REF!</definedName>
    <definedName function="false" hidden="false" localSheetId="1" name="ghip" vbProcedure="false">#REF!</definedName>
    <definedName function="false" hidden="false" localSheetId="1" name="gia" vbProcedure="false">#REF!</definedName>
    <definedName function="false" hidden="false" localSheetId="1" name="giacong" vbProcedure="false">[64]TTDZ22!$A$1</definedName>
    <definedName function="false" hidden="false" localSheetId="1" name="GIAVLIEUTN" vbProcedure="false">#REF!</definedName>
    <definedName function="false" hidden="false" localSheetId="1" name="Gia_CT" vbProcedure="false">#REF!</definedName>
    <definedName function="false" hidden="false" localSheetId="1" name="GIA_CU_LY_VAN_CHUYEN" vbProcedure="false">#REF!</definedName>
    <definedName function="false" hidden="false" localSheetId="1" name="gia_tien" vbProcedure="false">#REF!</definedName>
    <definedName function="false" hidden="false" localSheetId="1" name="gia_tien_BTN" vbProcedure="false">#REF!</definedName>
    <definedName function="false" hidden="false" localSheetId="1" name="Gia_VT" vbProcedure="false">#REF!</definedName>
    <definedName function="false" hidden="false" localSheetId="1" name="Giocong" vbProcedure="false">#REF!</definedName>
    <definedName function="false" hidden="false" localSheetId="1" name="gipa5" vbProcedure="false">[15]sheet12!$M$13</definedName>
    <definedName function="false" hidden="false" localSheetId="1" name="gl" vbProcedure="false">'[21]th¸mo'!$A$1</definedName>
    <definedName function="false" hidden="false" localSheetId="1" name="gl3p" vbProcedure="false">#REF!</definedName>
    <definedName function="false" hidden="false" localSheetId="1" name="Glazing" vbProcedure="false">'[47]DGchitiet '!$M$13</definedName>
    <definedName function="false" hidden="false" localSheetId="1" name="Go" vbProcedure="false">'[39]T.Tinh'!$A$1</definedName>
    <definedName function="false" hidden="false" localSheetId="1" name="GoBack" vbProcedure="false">#NAME!GoBack</definedName>
    <definedName function="false" hidden="false" localSheetId="1" name="goc" vbProcedure="false">[97]ctTBA!$FC$1439</definedName>
    <definedName function="false" hidden="false" localSheetId="1" name="Goc32x3" vbProcedure="false">#REF!</definedName>
    <definedName function="false" hidden="false" localSheetId="1" name="Goc35x3" vbProcedure="false">#REF!</definedName>
    <definedName function="false" hidden="false" localSheetId="1" name="Goc40x4" vbProcedure="false">#REF!</definedName>
    <definedName function="false" hidden="false" localSheetId="1" name="Goc45x4" vbProcedure="false">#REF!</definedName>
    <definedName function="false" hidden="false" localSheetId="1" name="Goc50x5" vbProcedure="false">#REF!</definedName>
    <definedName function="false" hidden="false" localSheetId="1" name="Goc63x6" vbProcedure="false">#REF!</definedName>
    <definedName function="false" hidden="false" localSheetId="1" name="Goc75x6" vbProcedure="false">#REF!</definedName>
    <definedName function="false" hidden="false" localSheetId="1" name="GPT_GROUNDING_PT" vbProcedure="false">'[98]NEW-PANEL'!$M$13</definedName>
    <definedName function="false" hidden="false" localSheetId="1" name="gr" vbProcedure="false">'[21]th¸mo'!$A$1</definedName>
    <definedName function="false" hidden="false" localSheetId="1" name="Gtb" vbProcedure="false">#REF!</definedName>
    <definedName function="false" hidden="false" localSheetId="1" name="gtbtt" vbProcedure="false">#REF!</definedName>
    <definedName function="false" hidden="false" localSheetId="1" name="gtst" vbProcedure="false">#REF!</definedName>
    <definedName function="false" hidden="false" localSheetId="1" name="GTXL" vbProcedure="false">#REF!</definedName>
    <definedName function="false" hidden="false" localSheetId="1" name="Gxl" vbProcedure="false">#REF!</definedName>
    <definedName function="false" hidden="false" localSheetId="1" name="gxltt" vbProcedure="false">#REF!</definedName>
    <definedName function="false" hidden="false" localSheetId="1" name="G_ME" vbProcedure="false">#REF!</definedName>
    <definedName function="false" hidden="false" localSheetId="1" name="h" vbProcedure="false">#REF!</definedName>
    <definedName function="false" hidden="false" localSheetId="1" name="h7_5" vbProcedure="false">[15]sheet12!$M$13</definedName>
    <definedName function="false" hidden="false" localSheetId="1" name="h8_5" vbProcedure="false">[15]sheet12!$A$1</definedName>
    <definedName function="false" hidden="false" localSheetId="1" name="Hamyen" vbProcedure="false">[42]TTVanChuyen!$A$1</definedName>
    <definedName function="false" hidden="false" localSheetId="1" name="HCM" vbProcedure="false">#REF!</definedName>
    <definedName function="false" hidden="false" localSheetId="1" name="hd" vbProcedure="false">'[95]th¸mo'!$M$13</definedName>
    <definedName function="false" hidden="false" localSheetId="1" name="HDCCT" vbProcedure="false">[40]QMCT!$A$1</definedName>
    <definedName function="false" hidden="false" localSheetId="1" name="HDCD" vbProcedure="false">[40]QMCT!$A$1</definedName>
    <definedName function="false" hidden="false" localSheetId="1" name="HE_SO_KHO_KHAN_CANG_DAY" vbProcedure="false">#REF!</definedName>
    <definedName function="false" hidden="false" localSheetId="1" name="heä_soá_sình_laày" vbProcedure="false">#REF!</definedName>
    <definedName function="false" hidden="false" localSheetId="1" name="hh" vbProcedure="false">#REF!</definedName>
    <definedName function="false" hidden="false" localSheetId="1" name="HH15HT" vbProcedure="false">'[14]TONGKE-HT'!$M$13</definedName>
    <definedName function="false" hidden="false" localSheetId="1" name="HH16HT" vbProcedure="false">'[14]TONGKE-HT'!$A$1</definedName>
    <definedName function="false" hidden="false" localSheetId="1" name="HH19HT" vbProcedure="false">'[14]TONGKE-HT'!$A$1</definedName>
    <definedName function="false" hidden="false" localSheetId="1" name="HH20HT" vbProcedure="false">'[14]TONGKE-HT'!$A$1</definedName>
    <definedName function="false" hidden="false" localSheetId="1" name="HHcat" vbProcedure="false">#REF!</definedName>
    <definedName function="false" hidden="false" localSheetId="1" name="hhcv" vbProcedure="false">[101]TTTram!$M$13</definedName>
    <definedName function="false" hidden="false" localSheetId="1" name="HHda" vbProcedure="false">#REF!</definedName>
    <definedName function="false" hidden="false" localSheetId="1" name="hhda4x6" vbProcedure="false">[101]TTTram!$M$13</definedName>
    <definedName function="false" hidden="false" localSheetId="1" name="hhsc" vbProcedure="false">[102]TT35!$A$1</definedName>
    <definedName function="false" hidden="false" localSheetId="1" name="hhtd" vbProcedure="false">[102]TT35!$A$1</definedName>
    <definedName function="false" hidden="false" localSheetId="1" name="HHTT" vbProcedure="false">#REF!</definedName>
    <definedName function="false" hidden="false" localSheetId="1" name="hhxm" vbProcedure="false">[101]TTTram!$M$13</definedName>
    <definedName function="false" hidden="false" localSheetId="1" name="hien" vbProcedure="false">#REF!</definedName>
    <definedName function="false" hidden="false" localSheetId="1" name="Hinh_thuc" vbProcedure="false">#REF!</definedName>
    <definedName function="false" hidden="false" localSheetId="1" name="HiÕu" vbProcedure="false">#REF!</definedName>
    <definedName function="false" hidden="false" localSheetId="1" name="HOMEOFFICE_COST" vbProcedure="false">#REF!</definedName>
    <definedName function="false" hidden="false" localSheetId="1" name="HOME_MANP" vbProcedure="false">#REF!</definedName>
    <definedName function="false" hidden="false" localSheetId="1" name="hs" vbProcedure="false">#REF!</definedName>
    <definedName function="false" hidden="false" localSheetId="1" name="hsd" vbProcedure="false">#REF!</definedName>
    <definedName function="false" hidden="false" localSheetId="1" name="hsdc" vbProcedure="false">#REF!</definedName>
    <definedName function="false" hidden="false" localSheetId="1" name="hsdc1" vbProcedure="false">#REF!</definedName>
    <definedName function="false" hidden="false" localSheetId="1" name="HSDD" vbProcedure="false">[103]phuluc1!$M$13</definedName>
    <definedName function="false" hidden="false" localSheetId="1" name="hsdt" vbProcedure="false">[104]bdkdt!$A$1</definedName>
    <definedName function="false" hidden="false" localSheetId="1" name="HSHH" vbProcedure="false">#REF!</definedName>
    <definedName function="false" hidden="false" localSheetId="1" name="HSHHUT" vbProcedure="false">#REF!</definedName>
    <definedName function="false" hidden="false" localSheetId="1" name="hsk" vbProcedure="false">#REF!</definedName>
    <definedName function="false" hidden="false" localSheetId="1" name="HSKK35" vbProcedure="false">#REF!</definedName>
    <definedName function="false" hidden="false" localSheetId="1" name="HSLX" vbProcedure="false">#REF!</definedName>
    <definedName function="false" hidden="false" localSheetId="1" name="HSLXP" vbProcedure="false">#REF!</definedName>
    <definedName function="false" hidden="false" localSheetId="1" name="hstb" vbProcedure="false">#REF!</definedName>
    <definedName function="false" hidden="false" localSheetId="1" name="hstdtk" vbProcedure="false">#REF!</definedName>
    <definedName function="false" hidden="false" localSheetId="1" name="hsthep" vbProcedure="false">#REF!</definedName>
    <definedName function="false" hidden="false" localSheetId="1" name="HSVC1" vbProcedure="false">#REF!</definedName>
    <definedName function="false" hidden="false" localSheetId="1" name="HSVC2" vbProcedure="false">#REF!</definedName>
    <definedName function="false" hidden="false" localSheetId="1" name="HSVC3" vbProcedure="false">#REF!</definedName>
    <definedName function="false" hidden="false" localSheetId="1" name="HsVCVLTH" vbProcedure="false">[17]PhaDoMong!$M$13</definedName>
    <definedName function="false" hidden="false" localSheetId="1" name="hsvl" vbProcedure="false">#REF!</definedName>
    <definedName function="false" hidden="false" localSheetId="1" name="HT" vbProcedure="false">#REF!</definedName>
    <definedName function="false" hidden="false" localSheetId="1" name="ht25nc" vbProcedure="false">'[12]lam-moi'!$M$13</definedName>
    <definedName function="false" hidden="false" localSheetId="1" name="ht25vl" vbProcedure="false">'[12]lam-moi'!$A$1</definedName>
    <definedName function="false" hidden="false" localSheetId="1" name="ht325nc" vbProcedure="false">'[12]lam-moi'!$A$1</definedName>
    <definedName function="false" hidden="false" localSheetId="1" name="ht325vl" vbProcedure="false">'[12]lam-moi'!$A$1</definedName>
    <definedName function="false" hidden="false" localSheetId="1" name="ht37k" vbProcedure="false">'[12]lam-moi'!$A$1</definedName>
    <definedName function="false" hidden="false" localSheetId="1" name="ht37nc" vbProcedure="false">'[12]lam-moi'!$A$1</definedName>
    <definedName function="false" hidden="false" localSheetId="1" name="ht50nc" vbProcedure="false">'[12]lam-moi'!$A$1</definedName>
    <definedName function="false" hidden="false" localSheetId="1" name="ht50vl" vbProcedure="false">'[12]lam-moi'!$A$1</definedName>
    <definedName function="false" hidden="false" localSheetId="1" name="HTHH" vbProcedure="false">#REF!</definedName>
    <definedName function="false" hidden="false" localSheetId="1" name="HTML_Control" vbProcedure="false">{"'Sheet1'!$L$16"}</definedName>
    <definedName function="false" hidden="false" localSheetId="1" name="HTNC" vbProcedure="false">#REF!</definedName>
    <definedName function="false" hidden="false" localSheetId="1" name="HTVL" vbProcedure="false">#REF!</definedName>
    <definedName function="false" hidden="false" localSheetId="1" name="huy" vbProcedure="false">{"'Sheet1'!$L$16"}</definedName>
    <definedName function="false" hidden="false" localSheetId="1" name="H_THUCHTHH" vbProcedure="false">#REF!</definedName>
    <definedName function="false" hidden="false" localSheetId="1" name="H_THUCTT" vbProcedure="false">#REF!</definedName>
    <definedName function="false" hidden="false" localSheetId="1" name="hßm4" vbProcedure="false">#REF!</definedName>
    <definedName function="false" hidden="false" localSheetId="1" name="I" vbProcedure="false">#REF!</definedName>
    <definedName function="false" hidden="false" localSheetId="1" name="I2É6" vbProcedure="false">[9]chitimc!$M$13</definedName>
    <definedName function="false" hidden="false" localSheetId="1" name="IDLAB_COST" vbProcedure="false">#REF!</definedName>
    <definedName function="false" hidden="false" localSheetId="1" name="INDMANP" vbProcedure="false">#REF!</definedName>
    <definedName function="false" hidden="false" localSheetId="1" name="IND_LAB" vbProcedure="false">#REF!</definedName>
    <definedName function="false" hidden="false" localSheetId="1" name="InteriorWork" vbProcedure="false">'[47]DGchitiet '!$M$13</definedName>
    <definedName function="false" hidden="false" localSheetId="1" name="IO" vbProcedure="false">'[1]COAT&amp;WRAP-QIOT-#3'!$A$1</definedName>
    <definedName function="false" hidden="false" localSheetId="1" name="it" vbProcedure="false">'[21]th¸mo'!$A$1</definedName>
    <definedName function="false" hidden="false" localSheetId="1" name="j" vbProcedure="false">#REF!</definedName>
    <definedName function="false" hidden="false" localSheetId="1" name="j356C8" vbProcedure="false">#REF!</definedName>
    <definedName function="false" hidden="false" localSheetId="1" name="k" vbProcedure="false">#REF!</definedName>
    <definedName function="false" hidden="false" localSheetId="1" name="k14s" vbProcedure="false">[9]chitimc!$GJ$1472</definedName>
    <definedName function="false" hidden="false" localSheetId="1" name="k2b" vbProcedure="false">#REF!</definedName>
    <definedName function="false" hidden="false" localSheetId="1" name="kcong" vbProcedure="false">#REF!</definedName>
    <definedName function="false" hidden="false" localSheetId="1" name="KHOI_LUONG_DAT_DAO_DAP" vbProcedure="false">#REF!</definedName>
    <definedName function="false" hidden="false" localSheetId="1" name="KH_Chang" vbProcedure="false">#REF!</definedName>
    <definedName function="false" hidden="false" localSheetId="1" name="KINH_PHI_DEN_BU" vbProcedure="false">#REF!</definedName>
    <definedName function="false" hidden="false" localSheetId="1" name="KINH_PHI_DZ0_4KV" vbProcedure="false">#REF!</definedName>
    <definedName function="false" hidden="false" localSheetId="1" name="KINH_PHI_KHAO_SAT__LAP_BCNCKT__TKKTTC" vbProcedure="false">#REF!</definedName>
    <definedName function="false" hidden="false" localSheetId="1" name="KINH_PHI_KHO_BAI" vbProcedure="false">#REF!</definedName>
    <definedName function="false" hidden="false" localSheetId="1" name="KINH_PHI_TBA" vbProcedure="false">#REF!</definedName>
    <definedName function="false" hidden="false" localSheetId="1" name="kldd1p" vbProcedure="false">'[12]#REF'!$M$13</definedName>
    <definedName function="false" hidden="false" localSheetId="1" name="kldd3p" vbProcedure="false">'[12]lam-moi'!$A$1</definedName>
    <definedName function="false" hidden="false" localSheetId="1" name="KLTHDN" vbProcedure="false">#REF!</definedName>
    <definedName function="false" hidden="false" localSheetId="1" name="KLVANKHUON" vbProcedure="false">#REF!</definedName>
    <definedName function="false" hidden="false" localSheetId="1" name="kl_ME" vbProcedure="false">#REF!</definedName>
    <definedName function="false" hidden="false" localSheetId="1" name="kmong" vbProcedure="false">[12]giathanh1!$A$1</definedName>
    <definedName function="false" hidden="false" localSheetId="1" name="kp1ph" vbProcedure="false">#REF!</definedName>
    <definedName function="false" hidden="false" localSheetId="1" name="KSTK" vbProcedure="false">#REF!</definedName>
    <definedName function="false" hidden="false" localSheetId="1" name="KTHD" vbProcedure="false">'[111]khung ten TD'!$M$13</definedName>
    <definedName function="false" hidden="false" localSheetId="1" name="K_1" vbProcedure="false">[108]!K_1</definedName>
    <definedName function="false" hidden="false" localSheetId="1" name="K_2" vbProcedure="false">[108]!K_2</definedName>
    <definedName function="false" hidden="false" localSheetId="1" name="l" vbProcedure="false">#REF!</definedName>
    <definedName function="false" hidden="false" localSheetId="1" name="lan" vbProcedure="false">#REF!</definedName>
    <definedName function="false" hidden="false" localSheetId="1" name="lanhto" vbProcedure="false">#REF!</definedName>
    <definedName function="false" hidden="false" localSheetId="1" name="LAP_DAT_TBA" vbProcedure="false">#REF!</definedName>
    <definedName function="false" hidden="false" localSheetId="1" name="LIET_KE_VI_TRI_DZ0_4KV" vbProcedure="false">#REF!</definedName>
    <definedName function="false" hidden="false" localSheetId="1" name="LIET_KE_VI_TRI_DZ22KV" vbProcedure="false">#REF!</definedName>
    <definedName function="false" hidden="false" localSheetId="1" name="LK_hathe" vbProcedure="false">#REF!</definedName>
    <definedName function="false" hidden="false" localSheetId="1" name="Lmk" vbProcedure="false">#REF!</definedName>
    <definedName function="false" hidden="false" localSheetId="1" name="lntt" vbProcedure="false">#REF!</definedName>
    <definedName function="false" hidden="false" localSheetId="1" name="Loai_TD" vbProcedure="false">#REF!</definedName>
    <definedName function="false" hidden="false" localSheetId="1" name="L_mong" vbProcedure="false">#REF!</definedName>
    <definedName function="false" hidden="false" localSheetId="1" name="M0_4" vbProcedure="false">#REF!</definedName>
    <definedName function="false" hidden="false" localSheetId="1" name="M102bnnc" vbProcedure="false">'[114]CHITIET VL-NC-TT1p'!$M$13</definedName>
    <definedName function="false" hidden="false" localSheetId="1" name="M102bnvl" vbProcedure="false">'[114]CHITIET VL-NC-TT1p'!$A$1</definedName>
    <definedName function="false" hidden="false" localSheetId="1" name="m10aamtc" vbProcedure="false">[115]HT!$A$1</definedName>
    <definedName function="false" hidden="false" localSheetId="1" name="M10aanc" vbProcedure="false">'[116]CHITIET VL-NC-TT -1p'!$A$1</definedName>
    <definedName function="false" hidden="false" localSheetId="1" name="M10aavc" vbProcedure="false">'[117]CHITIET VL-NC-TT -1p'!$A$1</definedName>
    <definedName function="false" hidden="false" localSheetId="1" name="M10aavl" vbProcedure="false">'[116]CHITIET VL-NC-TT -1p'!$A$1</definedName>
    <definedName function="false" hidden="false" localSheetId="1" name="m10anc" vbProcedure="false">'[12]lam-moi'!$A$1</definedName>
    <definedName function="false" hidden="false" localSheetId="1" name="m10avl" vbProcedure="false">'[12]lam-moi'!$A$1</definedName>
    <definedName function="false" hidden="false" localSheetId="1" name="M10banc" vbProcedure="false">'[114]CHITIET VL-NC-TT1p'!$A$1</definedName>
    <definedName function="false" hidden="false" localSheetId="1" name="M10bavl" vbProcedure="false">'[114]CHITIET VL-NC-TT1p'!$A$1</definedName>
    <definedName function="false" hidden="false" localSheetId="1" name="m12aanc" vbProcedure="false">'[12]lam-moi'!$A$1</definedName>
    <definedName function="false" hidden="false" localSheetId="1" name="M12aavl" vbProcedure="false">#REF!</definedName>
    <definedName function="false" hidden="false" localSheetId="1" name="m12anc" vbProcedure="false">'[12]lam-moi'!$M$13</definedName>
    <definedName function="false" hidden="false" localSheetId="1" name="m12avl" vbProcedure="false">'[12]lam-moi'!$A$1</definedName>
    <definedName function="false" hidden="false" localSheetId="1" name="M12ba3p" vbProcedure="false">#REF!</definedName>
    <definedName function="false" hidden="false" localSheetId="1" name="M12banc" vbProcedure="false">'[114]CHITIET VL-NC-TT1p'!$M$13</definedName>
    <definedName function="false" hidden="false" localSheetId="1" name="M12bavl" vbProcedure="false">'[114]CHITIET VL-NC-TT1p'!$A$1</definedName>
    <definedName function="false" hidden="false" localSheetId="1" name="M12bb1p" vbProcedure="false">#REF!</definedName>
    <definedName function="false" hidden="false" localSheetId="1" name="M12bnnc" vbProcedure="false">'[78]CHITIET VL-NC-TT-3p'!$A$1</definedName>
    <definedName function="false" hidden="false" localSheetId="1" name="M12bnvl" vbProcedure="false">'[78]CHITIET VL-NC-TT-3p'!$A$1</definedName>
    <definedName function="false" hidden="false" localSheetId="1" name="M14bb1p" vbProcedure="false">#REF!</definedName>
    <definedName function="false" hidden="false" localSheetId="1" name="M14bbvc" vbProcedure="false">'[78]CHITIET VL-NC-TT -1p'!$A$1</definedName>
    <definedName function="false" hidden="false" localSheetId="1" name="M8a" vbProcedure="false">#REF!</definedName>
    <definedName function="false" hidden="false" localSheetId="1" name="M8aa" vbProcedure="false">#REF!</definedName>
    <definedName function="false" hidden="false" localSheetId="1" name="m8aanc" vbProcedure="false">#REF!</definedName>
    <definedName function="false" hidden="false" localSheetId="1" name="m8aavl" vbProcedure="false">#REF!</definedName>
    <definedName function="false" hidden="false" localSheetId="1" name="m8amtc" vbProcedure="false">[115]HT!$M$13</definedName>
    <definedName function="false" hidden="false" localSheetId="1" name="m8anc" vbProcedure="false">'[12]lam-moi'!$A$1</definedName>
    <definedName function="false" hidden="false" localSheetId="1" name="m8avl" vbProcedure="false">'[12]lam-moi'!$A$1</definedName>
    <definedName function="false" hidden="false" localSheetId="1" name="Ma3pnc" vbProcedure="false">#REF!</definedName>
    <definedName function="false" hidden="false" localSheetId="1" name="Ma3pvl" vbProcedure="false">#REF!</definedName>
    <definedName function="false" hidden="false" localSheetId="1" name="Maa3pnc" vbProcedure="false">#REF!</definedName>
    <definedName function="false" hidden="false" localSheetId="1" name="Maa3pvl" vbProcedure="false">#REF!</definedName>
    <definedName function="false" hidden="false" localSheetId="1" name="MAJ_CON_EQP" vbProcedure="false">#REF!</definedName>
    <definedName function="false" hidden="false" localSheetId="1" name="Masonry" vbProcedure="false">'[47]DGchitiet '!$M$13</definedName>
    <definedName function="false" hidden="false" localSheetId="1" name="MAT" vbProcedure="false">'[1]COAT&amp;WRAP-QIOT-#3'!$A$1</definedName>
    <definedName function="false" hidden="false" localSheetId="1" name="MAVANKHUON" vbProcedure="false">#REF!</definedName>
    <definedName function="false" hidden="false" localSheetId="1" name="MAVLTHDN" vbProcedure="false">#REF!</definedName>
    <definedName function="false" hidden="false" localSheetId="1" name="Mba1p" vbProcedure="false">#REF!</definedName>
    <definedName function="false" hidden="false" localSheetId="1" name="Mba3p" vbProcedure="false">#REF!</definedName>
    <definedName function="false" hidden="false" localSheetId="1" name="Mbb3p" vbProcedure="false">#REF!</definedName>
    <definedName function="false" hidden="false" localSheetId="1" name="MBnc" vbProcedure="false">'[78]CHITIET VL-NC-TT-3p'!$A$1</definedName>
    <definedName function="false" hidden="false" localSheetId="1" name="MBvl" vbProcedure="false">'[78]CHITIET VL-NC-TT-3p'!$A$1</definedName>
    <definedName function="false" hidden="false" localSheetId="1" name="mc" vbProcedure="false">#REF!</definedName>
    <definedName function="false" hidden="false" localSheetId="1" name="MetalWork" vbProcedure="false">'[47]DGchitiet '!$M$13</definedName>
    <definedName function="false" hidden="false" localSheetId="1" name="MF" vbProcedure="false">'[1]COAT&amp;WRAP-QIOT-#3'!$A$1</definedName>
    <definedName function="false" hidden="false" localSheetId="1" name="mgh" vbProcedure="false">[121]dtxl!$M$13</definedName>
    <definedName function="false" hidden="false" localSheetId="1" name="MG_A" vbProcedure="false">#REF!</definedName>
    <definedName function="false" hidden="false" localSheetId="1" name="mhd" vbProcedure="false">'[21]th¸mo'!$A$1</definedName>
    <definedName function="false" hidden="false" localSheetId="1" name="MiscellaneousWork" vbProcedure="false">'[47]DGchitiet '!$A$1</definedName>
    <definedName function="false" hidden="false" localSheetId="1" name="mmm" vbProcedure="false">[12]giathanh1!$A$1</definedName>
    <definedName function="false" hidden="false" localSheetId="1" name="MN" vbProcedure="false">#REF!</definedName>
    <definedName function="false" hidden="false" localSheetId="1" name="Module1_giagoc" vbProcedure="false">[77]!Module1_giagoc</definedName>
    <definedName function="false" hidden="false" localSheetId="1" name="Module1_giatamtinh" vbProcedure="false">[77]!Module1_giatamtinh</definedName>
    <definedName function="false" hidden="false" localSheetId="1" name="mongbang" vbProcedure="false">#REF!</definedName>
    <definedName function="false" hidden="false" localSheetId="1" name="mongdon" vbProcedure="false">#REF!</definedName>
    <definedName function="false" hidden="false" localSheetId="1" name="Moùng" vbProcedure="false">#REF!</definedName>
    <definedName function="false" hidden="false" localSheetId="1" name="mp1x25" vbProcedure="false">'[12]dongia (2)'!$M$13</definedName>
    <definedName function="false" hidden="false" localSheetId="1" name="MSCT" vbProcedure="false">#REF!</definedName>
    <definedName function="false" hidden="false" localSheetId="1" name="MTC1P" vbProcedure="false">'[78]TONG HOP VL-NC TT'!$M$13</definedName>
    <definedName function="false" hidden="false" localSheetId="1" name="MTC3P" vbProcedure="false">'[78]TONG HOP VL-NC TT'!$A$1</definedName>
    <definedName function="false" hidden="false" localSheetId="1" name="mtcdg" vbProcedure="false">#REF!</definedName>
    <definedName function="false" hidden="false" localSheetId="1" name="MTCMB" vbProcedure="false">'[78]CHITIET VL-NC-TT-3p'!$A$1</definedName>
    <definedName function="false" hidden="false" localSheetId="1" name="MTMAC12" vbProcedure="false">#REF!</definedName>
    <definedName function="false" hidden="false" localSheetId="1" name="mtr" vbProcedure="false">'[12]TH XL'!$M$13</definedName>
    <definedName function="false" hidden="false" localSheetId="1" name="mtram" vbProcedure="false">#REF!</definedName>
    <definedName function="false" hidden="false" localSheetId="1" name="myle" vbProcedure="false">#REF!</definedName>
    <definedName function="false" hidden="false" localSheetId="1" name="n" vbProcedure="false">#REF!</definedName>
    <definedName function="false" hidden="false" localSheetId="1" name="n1pig" vbProcedure="false">#REF!</definedName>
    <definedName function="false" hidden="false" localSheetId="1" name="N1pIGnc" vbProcedure="false">#REF!</definedName>
    <definedName function="false" hidden="false" localSheetId="1" name="N1pIGvc" vbProcedure="false">#REF!</definedName>
    <definedName function="false" hidden="false" localSheetId="1" name="N1pIGvl" vbProcedure="false">#REF!</definedName>
    <definedName function="false" hidden="false" localSheetId="1" name="n1pind" vbProcedure="false">#REF!</definedName>
    <definedName function="false" hidden="false" localSheetId="1" name="N1pINDnc" vbProcedure="false">#REF!</definedName>
    <definedName function="false" hidden="false" localSheetId="1" name="N1pINDvc" vbProcedure="false">#REF!</definedName>
    <definedName function="false" hidden="false" localSheetId="1" name="N1pINDvl" vbProcedure="false">#REF!</definedName>
    <definedName function="false" hidden="false" localSheetId="1" name="n1ping" vbProcedure="false">#REF!</definedName>
    <definedName function="false" hidden="false" localSheetId="1" name="N1pINGnc" vbProcedure="false">'[116]CHITIET VL-NC-TT -1p'!$M$13</definedName>
    <definedName function="false" hidden="false" localSheetId="1" name="N1pINGvc" vbProcedure="false">#REF!</definedName>
    <definedName function="false" hidden="false" localSheetId="1" name="N1pINGvl" vbProcedure="false">'[116]CHITIET VL-NC-TT -1p'!$M$13</definedName>
    <definedName function="false" hidden="false" localSheetId="1" name="n1pint" vbProcedure="false">#REF!</definedName>
    <definedName function="false" hidden="false" localSheetId="1" name="N1pINTnc" vbProcedure="false">'[78]CHITIET VL-NC-TT -1p'!$M$13</definedName>
    <definedName function="false" hidden="false" localSheetId="1" name="N1pINTvc" vbProcedure="false">'[78]CHITIET VL-NC-TT -1p'!$A$1</definedName>
    <definedName function="false" hidden="false" localSheetId="1" name="N1pINTvl" vbProcedure="false">'[78]CHITIET VL-NC-TT -1p'!$A$1</definedName>
    <definedName function="false" hidden="false" localSheetId="1" name="N1pNLnc" vbProcedure="false">'[78]CHITIET VL-NC-TT -1p'!$A$1</definedName>
    <definedName function="false" hidden="false" localSheetId="1" name="N1pNLvc" vbProcedure="false">'[78]CHITIET VL-NC-TT -1p'!$A$1</definedName>
    <definedName function="false" hidden="false" localSheetId="1" name="N1pNLvl" vbProcedure="false">'[78]CHITIET VL-NC-TT -1p'!$A$1</definedName>
    <definedName function="false" hidden="false" localSheetId="1" name="n24nc" vbProcedure="false">'[12]lam-moi'!$A$1</definedName>
    <definedName function="false" hidden="false" localSheetId="1" name="n24vl" vbProcedure="false">'[12]lam-moi'!$A$1</definedName>
    <definedName function="false" hidden="false" localSheetId="1" name="n2mignc" vbProcedure="false">'[12]lam-moi'!$A$1</definedName>
    <definedName function="false" hidden="false" localSheetId="1" name="n2migvl" vbProcedure="false">'[12]lam-moi'!$A$1</definedName>
    <definedName function="false" hidden="false" localSheetId="1" name="n2min1nc" vbProcedure="false">'[12]lam-moi'!$A$1</definedName>
    <definedName function="false" hidden="false" localSheetId="1" name="n2min1vl" vbProcedure="false">'[12]lam-moi'!$A$1</definedName>
    <definedName function="false" hidden="false" localSheetId="1" name="nc" vbProcedure="false">#REF!</definedName>
    <definedName function="false" hidden="false" localSheetId="1" name="nc100a" vbProcedure="false">'[124]CTbe tong'!$A$1</definedName>
    <definedName function="false" hidden="false" localSheetId="1" name="nc1nc" vbProcedure="false">'[12]lam-moi'!$A$1</definedName>
    <definedName function="false" hidden="false" localSheetId="1" name="nc1p" vbProcedure="false">'[103]TONG HOP VL-NC'!$A$1</definedName>
    <definedName function="false" hidden="false" localSheetId="1" name="nc1vl" vbProcedure="false">'[12]lam-moi'!$A$1</definedName>
    <definedName function="false" hidden="false" localSheetId="1" name="nc24nc" vbProcedure="false">'[12]lam-moi'!$A$1</definedName>
    <definedName function="false" hidden="false" localSheetId="1" name="nc24vl" vbProcedure="false">'[12]lam-moi'!$A$1</definedName>
    <definedName function="false" hidden="false" localSheetId="1" name="nc3p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CT3p" vbProcedure="false">#REF!</definedName>
    <definedName function="false" hidden="false" localSheetId="1" name="ncdd" vbProcedure="false">'[12]TH XL'!$M$13</definedName>
    <definedName function="false" hidden="false" localSheetId="1" name="NCDD2" vbProcedure="false">'[12]TH XL'!$A$1</definedName>
    <definedName function="false" hidden="false" localSheetId="1" name="ncdg" vbProcedure="false">#REF!</definedName>
    <definedName function="false" hidden="false" localSheetId="1" name="NCKT" vbProcedure="false">#REF!</definedName>
    <definedName function="false" hidden="false" localSheetId="1" name="ncmt2" vbProcedure="false">[60]ctdz35!$M$13</definedName>
    <definedName function="false" hidden="false" localSheetId="1" name="nctr" vbProcedure="false">'[12]TH XL'!$A$1</definedName>
    <definedName function="false" hidden="false" localSheetId="1" name="nctram" vbProcedure="false">#REF!</definedName>
    <definedName function="false" hidden="false" localSheetId="1" name="NCVC100" vbProcedure="false">#REF!</definedName>
    <definedName function="false" hidden="false" localSheetId="1" name="NCVC200" vbProcedure="false">#REF!</definedName>
    <definedName function="false" hidden="false" localSheetId="1" name="NCVC250" vbProcedure="false">#REF!</definedName>
    <definedName function="false" hidden="false" localSheetId="1" name="NCVC3P" vbProcedure="false">#REF!</definedName>
    <definedName function="false" hidden="false" localSheetId="1" name="nc_betong200" vbProcedure="false">'[31]TT-35KV+TBA'!$M$13</definedName>
    <definedName function="false" hidden="false" localSheetId="1" name="nc_btm10" vbProcedure="false">#REF!</definedName>
    <definedName function="false" hidden="false" localSheetId="1" name="nc_btm100" vbProcedure="false">#REF!</definedName>
    <definedName function="false" hidden="false" localSheetId="1" name="nc_btm150" vbProcedure="false">'[11]TT-35'!$M$13</definedName>
    <definedName function="false" hidden="false" localSheetId="1" name="nc_btm200" vbProcedure="false">'[11]TT-35'!$A$1</definedName>
    <definedName function="false" hidden="false" localSheetId="1" name="nc_btm50" vbProcedure="false">'[11]TT-35'!$A$1</definedName>
    <definedName function="false" hidden="false" localSheetId="1" name="NET" vbProcedure="false">#REF!</definedName>
    <definedName function="false" hidden="false" localSheetId="1" name="NET_1" vbProcedure="false">#REF!</definedName>
    <definedName function="false" hidden="false" localSheetId="1" name="NET_ANA" vbProcedure="false">#REF!</definedName>
    <definedName function="false" hidden="false" localSheetId="1" name="NET_ANA_1" vbProcedure="false">#REF!</definedName>
    <definedName function="false" hidden="false" localSheetId="1" name="NET_ANA_2" vbProcedure="false">#REF!</definedName>
    <definedName function="false" hidden="false" localSheetId="1" name="NH" vbProcedure="false">#REF!</definedName>
    <definedName function="false" hidden="false" localSheetId="1" name="nhn" vbProcedure="false">#REF!</definedName>
    <definedName function="false" hidden="false" localSheetId="1" name="nhnnc" vbProcedure="false">'[12]lam-moi'!$M$13</definedName>
    <definedName function="false" hidden="false" localSheetId="1" name="nhnvl" vbProcedure="false">'[12]lam-moi'!$A$1</definedName>
    <definedName function="false" hidden="false" localSheetId="1" name="NHot" vbProcedure="false">#REF!</definedName>
    <definedName function="false" hidden="false" localSheetId="1" name="nhu" vbProcedure="false">#REF!</definedName>
    <definedName function="false" hidden="false" localSheetId="1" name="nhua" vbProcedure="false">#REF!</definedName>
    <definedName function="false" hidden="false" localSheetId="1" name="nhuad" vbProcedure="false">#REF!</definedName>
    <definedName function="false" hidden="false" localSheetId="1" name="nig" vbProcedure="false">#REF!</definedName>
    <definedName function="false" hidden="false" localSheetId="1" name="nig1p" vbProcedure="false">#REF!</definedName>
    <definedName function="false" hidden="false" localSheetId="1" name="nig3p" vbProcedure="false">#REF!</definedName>
    <definedName function="false" hidden="false" localSheetId="1" name="nightnc" vbProcedure="false">[12]gtrinh!$M$13</definedName>
    <definedName function="false" hidden="false" localSheetId="1" name="nightvl" vbProcedure="false">[12]gtrinh!$A$1</definedName>
    <definedName function="false" hidden="false" localSheetId="1" name="NIGnc" vbProcedure="false">#REF!</definedName>
    <definedName function="false" hidden="false" localSheetId="1" name="nignc1p" vbProcedure="false">#REF!</definedName>
    <definedName function="false" hidden="false" localSheetId="1" name="nignc3p" vbProcedure="false">[79]BETON!$M$13</definedName>
    <definedName function="false" hidden="false" localSheetId="1" name="NIGvc" vbProcedure="false">#REF!</definedName>
    <definedName function="false" hidden="false" localSheetId="1" name="NIGvl" vbProcedure="false">#REF!</definedName>
    <definedName function="false" hidden="false" localSheetId="1" name="nigvl1p" vbProcedure="false">#REF!</definedName>
    <definedName function="false" hidden="false" localSheetId="1" name="nigvl3p" vbProcedure="false">[79]BETON!$M$13</definedName>
    <definedName function="false" hidden="false" localSheetId="1" name="nin" vbProcedure="false">#REF!</definedName>
    <definedName function="false" hidden="false" localSheetId="1" name="nin14nc3p" vbProcedure="false">[79]BETON!$M$13</definedName>
    <definedName function="false" hidden="false" localSheetId="1" name="nin14vl3p" vbProcedure="false">[79]BETON!$A$1</definedName>
    <definedName function="false" hidden="false" localSheetId="1" name="nin1903p" vbProcedure="false">#REF!</definedName>
    <definedName function="false" hidden="false" localSheetId="1" name="NIN190nc" vbProcedure="false">'[78]CHITIET VL-NC-TT-3p'!$M$13</definedName>
    <definedName function="false" hidden="false" localSheetId="1" name="nin190nc3p" vbProcedure="false">[79]BETON!$A$1</definedName>
    <definedName function="false" hidden="false" localSheetId="1" name="NIN190vl" vbProcedure="false">'[78]CHITIET VL-NC-TT-3p'!$A$1</definedName>
    <definedName function="false" hidden="false" localSheetId="1" name="nin190vl3p" vbProcedure="false">[79]BETON!$A$1</definedName>
    <definedName function="false" hidden="false" localSheetId="1" name="nin1pnc" vbProcedure="false">'[12]lam-moi'!$A$1</definedName>
    <definedName function="false" hidden="false" localSheetId="1" name="nin1pvl" vbProcedure="false">'[12]lam-moi'!$A$1</definedName>
    <definedName function="false" hidden="false" localSheetId="1" name="nin290nc3p" vbProcedure="false">[79]BETON!$A$1</definedName>
    <definedName function="false" hidden="false" localSheetId="1" name="nin290vl3p" vbProcedure="false">[79]BETON!$A$1</definedName>
    <definedName function="false" hidden="false" localSheetId="1" name="nin3p" vbProcedure="false">#REF!</definedName>
    <definedName function="false" hidden="false" localSheetId="1" name="nind" vbProcedure="false">#REF!</definedName>
    <definedName function="false" hidden="false" localSheetId="1" name="nind1p" vbProcedure="false">#REF!</definedName>
    <definedName function="false" hidden="false" localSheetId="1" name="nind3p" vbProcedure="false">#REF!</definedName>
    <definedName function="false" hidden="false" localSheetId="1" name="NINDnc" vbProcedure="false">#REF!</definedName>
    <definedName function="false" hidden="false" localSheetId="1" name="nindnc1p" vbProcedure="false">#REF!</definedName>
    <definedName function="false" hidden="false" localSheetId="1" name="nindnc3p" vbProcedure="false">[79]BETON!$M$13</definedName>
    <definedName function="false" hidden="false" localSheetId="1" name="NINDvc" vbProcedure="false">#REF!</definedName>
    <definedName function="false" hidden="false" localSheetId="1" name="NINDvl" vbProcedure="false">#REF!</definedName>
    <definedName function="false" hidden="false" localSheetId="1" name="nindvl1p" vbProcedure="false">#REF!</definedName>
    <definedName function="false" hidden="false" localSheetId="1" name="nindvl3p" vbProcedure="false">[79]BETON!$M$13</definedName>
    <definedName function="false" hidden="false" localSheetId="1" name="ning1p" vbProcedure="false">#REF!</definedName>
    <definedName function="false" hidden="false" localSheetId="1" name="ningnc1p" vbProcedure="false">#REF!</definedName>
    <definedName function="false" hidden="false" localSheetId="1" name="ningvl1p" vbProcedure="false">#REF!</definedName>
    <definedName function="false" hidden="false" localSheetId="1" name="NINnc" vbProcedure="false">#REF!</definedName>
    <definedName function="false" hidden="false" localSheetId="1" name="ninnc3p" vbProcedure="false">[79]BETON!$M$13</definedName>
    <definedName function="false" hidden="false" localSheetId="1" name="nint1p" vbProcedure="false">#REF!</definedName>
    <definedName function="false" hidden="false" localSheetId="1" name="nintnc1p" vbProcedure="false">#REF!</definedName>
    <definedName function="false" hidden="false" localSheetId="1" name="nintvl1p" vbProcedure="false">#REF!</definedName>
    <definedName function="false" hidden="false" localSheetId="1" name="NINvc" vbProcedure="false">#REF!</definedName>
    <definedName function="false" hidden="false" localSheetId="1" name="NINvl" vbProcedure="false">#REF!</definedName>
    <definedName function="false" hidden="false" localSheetId="1" name="ninvl3p" vbProcedure="false">[79]BETON!$M$13</definedName>
    <definedName function="false" hidden="false" localSheetId="1" name="nl" vbProcedure="false">#REF!</definedName>
    <definedName function="false" hidden="false" localSheetId="1" name="NL12nc" vbProcedure="false">'[78]CHITIET VL-NC-TT-3p'!$M$13</definedName>
    <definedName function="false" hidden="false" localSheetId="1" name="NL12vl" vbProcedure="false">'[78]CHITIET VL-NC-TT-3p'!$A$1</definedName>
    <definedName function="false" hidden="false" localSheetId="1" name="nl1p" vbProcedure="false">#REF!</definedName>
    <definedName function="false" hidden="false" localSheetId="1" name="nl3p" vbProcedure="false">#REF!</definedName>
    <definedName function="false" hidden="false" localSheetId="1" name="nlht" vbProcedure="false">#REF!</definedName>
    <definedName function="false" hidden="false" localSheetId="1" name="nlmtc" vbProcedure="false">'[125]CHITIET VL-NCHT1 (2)'!$M$13</definedName>
    <definedName function="false" hidden="false" localSheetId="1" name="nlnc" vbProcedure="false">'[12]lam-moi'!$A$1</definedName>
    <definedName function="false" hidden="false" localSheetId="1" name="NLTK1p" vbProcedure="false">#REF!</definedName>
    <definedName function="false" hidden="false" localSheetId="1" name="nlvl" vbProcedure="false">'[12]lam-moi'!$M$13</definedName>
    <definedName function="false" hidden="false" localSheetId="1" name="nm" vbProcedure="false">'[21]th¸mo'!$A$1</definedName>
    <definedName function="false" hidden="false" localSheetId="1" name="nn" vbProcedure="false">#REF!</definedName>
    <definedName function="false" hidden="false" localSheetId="1" name="nn1p" vbProcedure="false">#REF!</definedName>
    <definedName function="false" hidden="false" localSheetId="1" name="nn3p" vbProcedure="false">#REF!</definedName>
    <definedName function="false" hidden="false" localSheetId="1" name="nnnc" vbProcedure="false">'[12]lam-moi'!$M$13</definedName>
    <definedName function="false" hidden="false" localSheetId="1" name="nnnc3p" vbProcedure="false">[79]BETON!$A$1</definedName>
    <definedName function="false" hidden="false" localSheetId="1" name="nnvl" vbProcedure="false">'[12]lam-moi'!$A$1</definedName>
    <definedName function="false" hidden="false" localSheetId="1" name="nnvl3p" vbProcedure="false">[79]BETON!$A$1</definedName>
    <definedName function="false" hidden="false" localSheetId="1" name="No" vbProcedure="false">#REF!</definedName>
    <definedName function="false" hidden="false" localSheetId="1" name="NQQH" vbProcedure="false">'[28]Dt 2001'!$M$13</definedName>
    <definedName function="false" hidden="false" localSheetId="1" name="NSNN" vbProcedure="false">'[28]Dt 2001'!$A$1</definedName>
    <definedName function="false" hidden="false" localSheetId="1" name="NToS" vbProcedure="false">[127]!NToS</definedName>
    <definedName function="false" hidden="false" localSheetId="1" name="nx" vbProcedure="false">#REF!</definedName>
    <definedName function="false" hidden="false" localSheetId="1" name="nxmtc" vbProcedure="false">'[125]CHITIET VL-NCHT1 (2)'!$M$13</definedName>
    <definedName function="false" hidden="false" localSheetId="1" name="og" vbProcedure="false">'[21]th¸mo'!$A$1</definedName>
    <definedName function="false" hidden="false" localSheetId="1" name="on" vbProcedure="false">'[21]th¸mo'!$A$1</definedName>
    <definedName function="false" hidden="false" localSheetId="1" name="ophom" vbProcedure="false">#REF!</definedName>
    <definedName function="false" hidden="false" localSheetId="1" name="osc" vbProcedure="false">#REF!</definedName>
    <definedName function="false" hidden="false" localSheetId="1" name="ot" vbProcedure="false">'[21]th¸mo'!$M$13</definedName>
    <definedName function="false" hidden="false" localSheetId="1" name="OtherWork" vbProcedure="false">'[47]DGchitiet '!$A$1</definedName>
    <definedName function="false" hidden="false" localSheetId="1" name="OTHER_PANEL" vbProcedure="false">'[98]NEW-PANEL'!$A$1</definedName>
    <definedName function="false" hidden="false" localSheetId="1" name="ox" vbProcedure="false">'[21]th¸mo'!$A$1</definedName>
    <definedName function="false" hidden="false" localSheetId="1" name="P" vbProcedure="false">'[1]PNT-QUOT-#3'!$A$1</definedName>
    <definedName function="false" hidden="false" localSheetId="1" name="PA" vbProcedure="false">#REF!</definedName>
    <definedName function="false" hidden="false" localSheetId="1" name="Painting" vbProcedure="false">'[47]DGchitiet '!$M$13</definedName>
    <definedName function="false" hidden="false" localSheetId="1" name="panen" vbProcedure="false">#REF!</definedName>
    <definedName function="false" hidden="false" localSheetId="1" name="PC" vbProcedure="false">'[28]Dt 2001'!$M$13</definedName>
    <definedName function="false" hidden="false" localSheetId="1" name="PEJM" vbProcedure="false">'[1]COAT&amp;WRAP-QIOT-#3'!$A$1</definedName>
    <definedName function="false" hidden="false" localSheetId="1" name="PF" vbProcedure="false">'[1]PNT-QUOT-#3'!$A$1</definedName>
    <definedName function="false" hidden="false" localSheetId="1" name="phanbtct" vbProcedure="false">[77]!phanbtct</definedName>
    <definedName function="false" hidden="false" localSheetId="1" name="phandien" vbProcedure="false">[77]!phandien</definedName>
    <definedName function="false" hidden="false" localSheetId="1" name="phanhoanthien" vbProcedure="false">[77]!phanhoanthien</definedName>
    <definedName function="false" hidden="false" localSheetId="1" name="phannuoc" vbProcedure="false">[77]!phannuoc</definedName>
    <definedName function="false" hidden="false" localSheetId="1" name="phanxay" vbProcedure="false">[77]!phanxay</definedName>
    <definedName function="false" hidden="false" localSheetId="1" name="PHAN_DIEN_DZ0_4KV" vbProcedure="false">#REF!</definedName>
    <definedName function="false" hidden="false" localSheetId="1" name="PHAN_DIEN_TBA" vbProcedure="false">#REF!</definedName>
    <definedName function="false" hidden="false" localSheetId="1" name="PHAN_MUA_SAM_DZ0_4KV" vbProcedure="false">#REF!</definedName>
    <definedName function="false" hidden="false" localSheetId="1" name="phu_luc_vua" vbProcedure="false">#REF!</definedName>
    <definedName function="false" hidden="false" localSheetId="1" name="Plaster" vbProcedure="false">'[47]DGchitiet '!$A$1</definedName>
    <definedName function="false" hidden="false" localSheetId="1" name="PLKL" vbProcedure="false">#REF!</definedName>
    <definedName function="false" hidden="false" localSheetId="1" name="PL_指示燈___P_B____REST_P_B__壓扣開關" vbProcedure="false">'[98]NEW-PANEL'!$M$13</definedName>
    <definedName function="false" hidden="false" localSheetId="1" name="PRICE" vbProcedure="false">#REF!</definedName>
    <definedName function="false" hidden="false" localSheetId="1" name="PRICE1" vbProcedure="false">#REF!</definedName>
    <definedName function="false" hidden="false" localSheetId="1" name="PRINTA" vbProcedure="false">#REF!</definedName>
    <definedName function="false" hidden="false" localSheetId="1" name="PRINTB" vbProcedure="false">#REF!</definedName>
    <definedName function="false" hidden="false" localSheetId="1" name="PRINTC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PROPOSAL" vbProcedure="false">#REF!</definedName>
    <definedName function="false" hidden="false" localSheetId="1" name="pt" vbProcedure="false">#REF!</definedName>
    <definedName function="false" hidden="false" localSheetId="1" name="ptdg" vbProcedure="false">#REF!</definedName>
    <definedName function="false" hidden="false" localSheetId="1" name="PTDG_cau" vbProcedure="false">#REF!</definedName>
    <definedName function="false" hidden="false" localSheetId="1" name="PTNC" vbProcedure="false">#REF!</definedName>
    <definedName function="false" hidden="false" localSheetId="1" name="PT_Duong" vbProcedure="false">#REF!</definedName>
    <definedName function="false" hidden="false" localSheetId="1" name="pvd" vbProcedure="false">#REF!</definedName>
    <definedName function="false" hidden="false" localSheetId="1" name="qh" vbProcedure="false">'[21]th¸mo'!$A$1</definedName>
    <definedName function="false" hidden="false" localSheetId="1" name="qhcl" vbProcedure="false">'[21]th¸mo'!$A$1</definedName>
    <definedName function="false" hidden="false" localSheetId="1" name="ql" vbProcedure="false">'[131]De Bai'!$A$1</definedName>
    <definedName function="false" hidden="false" localSheetId="1" name="qtdm" vbProcedure="false">#REF!</definedName>
    <definedName function="false" hidden="false" localSheetId="1" name="qx" vbProcedure="false">'[131]De Bai'!$A$1</definedName>
    <definedName function="false" hidden="false" localSheetId="1" name="ra11p" vbProcedure="false">#REF!</definedName>
    <definedName function="false" hidden="false" localSheetId="1" name="ra13p" vbProcedure="false">#REF!</definedName>
    <definedName function="false" hidden="false" localSheetId="1" name="rack1" vbProcedure="false">#REF!</definedName>
    <definedName function="false" hidden="false" localSheetId="1" name="rack2" vbProcedure="false">#REF!</definedName>
    <definedName function="false" hidden="false" localSheetId="1" name="rack3" vbProcedure="false">#REF!</definedName>
    <definedName function="false" hidden="false" localSheetId="1" name="rack4" vbProcedure="false">#REF!</definedName>
    <definedName function="false" hidden="false" localSheetId="1" name="Raûi_pheân_tre" vbProcedure="false">'[119]Tien Luong'!$M$13</definedName>
    <definedName function="false" hidden="false" localSheetId="1" name="RFP003A" vbProcedure="false">#REF!</definedName>
    <definedName function="false" hidden="false" localSheetId="1" name="RFP003B" vbProcedure="false">#REF!</definedName>
    <definedName function="false" hidden="false" localSheetId="1" name="RFP003C" vbProcedure="false">#REF!</definedName>
    <definedName function="false" hidden="false" localSheetId="1" name="RFP003D" vbProcedure="false">#REF!</definedName>
    <definedName function="false" hidden="false" localSheetId="1" name="RFP003E" vbProcedure="false">#REF!</definedName>
    <definedName function="false" hidden="false" localSheetId="1" name="RFP003F" vbProcedure="false">#REF!</definedName>
    <definedName function="false" hidden="false" localSheetId="1" name="rong1" vbProcedure="false">#REF!</definedName>
    <definedName function="false" hidden="false" localSheetId="1" name="rong2" vbProcedure="false">#REF!</definedName>
    <definedName function="false" hidden="false" localSheetId="1" name="rong3" vbProcedure="false">#REF!</definedName>
    <definedName function="false" hidden="false" localSheetId="1" name="rong4" vbProcedure="false">#REF!</definedName>
    <definedName function="false" hidden="false" localSheetId="1" name="rong5" vbProcedure="false">#REF!</definedName>
    <definedName function="false" hidden="false" localSheetId="1" name="rong6" vbProcedure="false">#REF!</definedName>
    <definedName function="false" hidden="false" localSheetId="1" name="RoofingWork" vbProcedure="false">'[47]DGchitiet '!$M$13</definedName>
    <definedName function="false" hidden="false" localSheetId="1" name="RT" vbProcedure="false">'[1]COAT&amp;WRAP-QIOT-#3'!$A$1</definedName>
    <definedName function="false" hidden="false" localSheetId="1" name="san" vbProcedure="false">#REF!</definedName>
    <definedName function="false" hidden="false" localSheetId="1" name="sand" vbProcedure="false">#REF!</definedName>
    <definedName function="false" hidden="false" localSheetId="1" name="San_truoc" vbProcedure="false">[132]tienluong!$M$13</definedName>
    <definedName function="false" hidden="false" localSheetId="1" name="sat" vbProcedure="false">[101]TTTram!$M$13</definedName>
    <definedName function="false" hidden="false" localSheetId="1" name="satCT10" vbProcedure="false">[64]TTDZ22!$A$1</definedName>
    <definedName function="false" hidden="false" localSheetId="1" name="SatCThon10" vbProcedure="false">[64]TTDZ22!$A$1</definedName>
    <definedName function="false" hidden="false" localSheetId="1" name="SatCTlon10" vbProcedure="false">[64]TTDZ22!$A$1</definedName>
    <definedName function="false" hidden="false" localSheetId="1" name="satf10" vbProcedure="false">[64]TTDZ22!$A$1</definedName>
    <definedName function="false" hidden="false" localSheetId="1" name="satf27" vbProcedure="false">[64]TTDZ22!$A$1</definedName>
    <definedName function="false" hidden="false" localSheetId="1" name="satf6" vbProcedure="false">[64]TTDZ22!$A$1</definedName>
    <definedName function="false" hidden="false" localSheetId="1" name="satf8" vbProcedure="false">[64]TTDZ22!$A$1</definedName>
    <definedName function="false" hidden="false" localSheetId="1" name="satt" vbProcedure="false">'[133]Ctinh 10kV'!$A$1</definedName>
    <definedName function="false" hidden="false" localSheetId="1" name="sattron" vbProcedure="false">[64]TTDZ22!$A$1</definedName>
    <definedName function="false" hidden="false" localSheetId="1" name="satu" vbProcedure="false">[134]ctTBA!$A$1</definedName>
    <definedName function="false" hidden="false" localSheetId="1" name="SCH" vbProcedure="false">#REF!</definedName>
    <definedName function="false" hidden="false" localSheetId="1" name="scl" vbProcedure="false">'[21]th¸mo'!$M$13</definedName>
    <definedName function="false" hidden="false" localSheetId="1" name="sd1p" vbProcedure="false">#REF!</definedName>
    <definedName function="false" hidden="false" localSheetId="1" name="sd3p" vbProcedure="false">#REF!</definedName>
    <definedName function="false" hidden="false" localSheetId="1" name="sdd" vbProcedure="false">'[21]th¸mo'!$M$13</definedName>
    <definedName function="false" hidden="false" localSheetId="1" name="SDDL" vbProcedure="false">[40]QMCT!$A$1</definedName>
    <definedName function="false" hidden="false" localSheetId="1" name="SDMONG" vbProcedure="false">#REF!</definedName>
    <definedName function="false" hidden="false" localSheetId="1" name="sgnc" vbProcedure="false">[12]gtrinh!$A$1</definedName>
    <definedName function="false" hidden="false" localSheetId="1" name="sgvl" vbProcedure="false">[12]gtrinh!$A$1</definedName>
    <definedName function="false" hidden="false" localSheetId="1" name="sho" vbProcedure="false">#REF!</definedName>
    <definedName function="false" hidden="false" localSheetId="1" name="sht" vbProcedure="false">#REF!</definedName>
    <definedName function="false" hidden="false" localSheetId="1" name="sht1p" vbProcedure="false">#REF!</definedName>
    <definedName function="false" hidden="false" localSheetId="1" name="sht3p" vbProcedure="false">#REF!</definedName>
    <definedName function="false" hidden="false" localSheetId="1" name="SIZE" vbProcedure="false">#REF!</definedName>
    <definedName function="false" hidden="false" localSheetId="1" name="slg" vbProcedure="false">#REF!</definedName>
    <definedName function="false" hidden="false" localSheetId="1" name="SL_CRD" vbProcedure="false">#REF!</definedName>
    <definedName function="false" hidden="false" localSheetId="1" name="SL_CRS" vbProcedure="false">#REF!</definedName>
    <definedName function="false" hidden="false" localSheetId="1" name="SL_CS" vbProcedure="false">#REF!</definedName>
    <definedName function="false" hidden="false" localSheetId="1" name="SL_DD" vbProcedure="false">#REF!</definedName>
    <definedName function="false" hidden="false" localSheetId="1" name="soc3p" vbProcedure="false">#REF!</definedName>
    <definedName function="false" hidden="false" localSheetId="1" name="soho" vbProcedure="false">[15]sheet12!$M$13</definedName>
    <definedName function="false" hidden="false" localSheetId="1" name="Soi" vbProcedure="false">#REF!</definedName>
    <definedName function="false" hidden="false" localSheetId="1" name="soichon12" vbProcedure="false">#REF!</definedName>
    <definedName function="false" hidden="false" localSheetId="1" name="soichon24" vbProcedure="false">#REF!</definedName>
    <definedName function="false" hidden="false" localSheetId="1" name="soichon46" vbProcedure="false">#REF!</definedName>
    <definedName function="false" hidden="false" localSheetId="1" name="Soi_HamYen" vbProcedure="false">'[39]T.Tinh'!$M$13</definedName>
    <definedName function="false" hidden="false" localSheetId="1" name="solieu" vbProcedure="false">#REF!</definedName>
    <definedName function="false" hidden="false" localSheetId="1" name="sonduong" vbProcedure="false">[42]TTVanChuyen!$A$1</definedName>
    <definedName function="false" hidden="false" localSheetId="1" name="SORT" vbProcedure="false">#REF!</definedName>
    <definedName function="false" hidden="false" localSheetId="1" name="SP" vbProcedure="false">'[1]PNT-QUOT-#3'!$A$1</definedName>
    <definedName function="false" hidden="false" localSheetId="1" name="SPEC" vbProcedure="false">#REF!</definedName>
    <definedName function="false" hidden="false" localSheetId="1" name="SPECSUMMARY" vbProcedure="false">#REF!</definedName>
    <definedName function="false" hidden="false" localSheetId="1" name="spk1p" vbProcedure="false">'[12]#REF'!$M$13</definedName>
    <definedName function="false" hidden="false" localSheetId="1" name="spk3p" vbProcedure="false">'[12]lam-moi'!$A$1</definedName>
    <definedName function="false" hidden="false" localSheetId="1" name="ss" vbProcedure="false">#REF!</definedName>
    <definedName function="false" hidden="false" localSheetId="1" name="sss" vbProcedure="false">#REF!</definedName>
    <definedName function="false" hidden="false" localSheetId="1" name="st1p" vbProcedure="false">#REF!</definedName>
    <definedName function="false" hidden="false" localSheetId="1" name="st3p" vbProcedure="false">#REF!</definedName>
    <definedName function="false" hidden="false" localSheetId="1" name="Start_1" vbProcedure="false">#REF!</definedName>
    <definedName function="false" hidden="false" localSheetId="1" name="Start_10" vbProcedure="false">#REF!</definedName>
    <definedName function="false" hidden="false" localSheetId="1" name="Start_11" vbProcedure="false">#REF!</definedName>
    <definedName function="false" hidden="false" localSheetId="1" name="Start_12" vbProcedure="false">#REF!</definedName>
    <definedName function="false" hidden="false" localSheetId="1" name="Start_13" vbProcedure="false">#REF!</definedName>
    <definedName function="false" hidden="false" localSheetId="1" name="Start_2" vbProcedure="false">#REF!</definedName>
    <definedName function="false" hidden="false" localSheetId="1" name="Start_3" vbProcedure="false">#REF!</definedName>
    <definedName function="false" hidden="false" localSheetId="1" name="Start_4" vbProcedure="false">#REF!</definedName>
    <definedName function="false" hidden="false" localSheetId="1" name="Start_5" vbProcedure="false">#REF!</definedName>
    <definedName function="false" hidden="false" localSheetId="1" name="Start_6" vbProcedure="false">#REF!</definedName>
    <definedName function="false" hidden="false" localSheetId="1" name="Start_7" vbProcedure="false">#REF!</definedName>
    <definedName function="false" hidden="false" localSheetId="1" name="Start_8" vbProcedure="false">#REF!</definedName>
    <definedName function="false" hidden="false" localSheetId="1" name="Start_9" vbProcedure="false">#REF!</definedName>
    <definedName function="false" hidden="false" localSheetId="1" name="SU" vbProcedure="false">#REF!</definedName>
    <definedName function="false" hidden="false" localSheetId="1" name="sub" vbProcedure="false">#REF!</definedName>
    <definedName function="false" hidden="false" localSheetId="1" name="SUMMARY" vbProcedure="false">#REF!</definedName>
    <definedName function="false" hidden="false" localSheetId="1" name="sur" vbProcedure="false">#REF!</definedName>
    <definedName function="false" hidden="false" localSheetId="1" name="T" vbProcedure="false">#REF!</definedName>
    <definedName function="false" hidden="false" localSheetId="1" name="t101p" vbProcedure="false">#REF!</definedName>
    <definedName function="false" hidden="false" localSheetId="1" name="t103p" vbProcedure="false">#REF!</definedName>
    <definedName function="false" hidden="false" localSheetId="1" name="t105mnc" vbProcedure="false">'[12]thao-go'!$M$13</definedName>
    <definedName function="false" hidden="false" localSheetId="1" name="t10m" vbProcedure="false">#REF!</definedName>
    <definedName function="false" hidden="false" localSheetId="1" name="T10nc" vbProcedure="false">'[117]CHITIET VL-NC-TT -1p'!$M$13</definedName>
    <definedName function="false" hidden="false" localSheetId="1" name="t10nc1p" vbProcedure="false">#REF!</definedName>
    <definedName function="false" hidden="false" localSheetId="1" name="t10ncm" vbProcedure="false">'[12]lam-moi'!$M$13</definedName>
    <definedName function="false" hidden="false" localSheetId="1" name="T10vc" vbProcedure="false">'[117]CHITIET VL-NC-TT -1p'!$A$1</definedName>
    <definedName function="false" hidden="false" localSheetId="1" name="T10vl" vbProcedure="false">'[117]CHITIET VL-NC-TT -1p'!$A$1</definedName>
    <definedName function="false" hidden="false" localSheetId="1" name="t10vl1p" vbProcedure="false">#REF!</definedName>
    <definedName function="false" hidden="false" localSheetId="1" name="t121p" vbProcedure="false">#REF!</definedName>
    <definedName function="false" hidden="false" localSheetId="1" name="t123p" vbProcedure="false">#REF!</definedName>
    <definedName function="false" hidden="false" localSheetId="1" name="t12m" vbProcedure="false">'[12]lam-moi'!$M$13</definedName>
    <definedName function="false" hidden="false" localSheetId="1" name="t12mnc" vbProcedure="false">'[12]thao-go'!$A$1</definedName>
    <definedName function="false" hidden="false" localSheetId="1" name="T12nc" vbProcedure="false">#REF!</definedName>
    <definedName function="false" hidden="false" localSheetId="1" name="t12nc3p" vbProcedure="false">#REF!</definedName>
    <definedName function="false" hidden="false" localSheetId="1" name="t12ncm" vbProcedure="false">'[12]lam-moi'!$M$13</definedName>
    <definedName function="false" hidden="false" localSheetId="1" name="T12vc" vbProcedure="false">#REF!</definedName>
    <definedName function="false" hidden="false" localSheetId="1" name="T12vl" vbProcedure="false">#REF!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14m" vbProcedure="false">'[12]lam-moi'!$M$13</definedName>
    <definedName function="false" hidden="false" localSheetId="1" name="t14mnc" vbProcedure="false">'[12]thao-go'!$A$1</definedName>
    <definedName function="false" hidden="false" localSheetId="1" name="T14nc" vbProcedure="false">'[78]CHITIET VL-NC-TT -1p'!$A$1</definedName>
    <definedName function="false" hidden="false" localSheetId="1" name="t14ncm" vbProcedure="false">'[12]lam-moi'!$A$1</definedName>
    <definedName function="false" hidden="false" localSheetId="1" name="T14vc" vbProcedure="false">'[78]CHITIET VL-NC-TT -1p'!$A$1</definedName>
    <definedName function="false" hidden="false" localSheetId="1" name="T14vl" vbProcedure="false">'[78]CHITIET VL-NC-TT -1p'!$A$1</definedName>
    <definedName function="false" hidden="false" localSheetId="1" name="T203P" vbProcedure="false">[12]VC!$A$1</definedName>
    <definedName function="false" hidden="false" localSheetId="1" name="t20m" vbProcedure="false">'[12]lam-moi'!$A$1</definedName>
    <definedName function="false" hidden="false" localSheetId="1" name="t20ncm" vbProcedure="false">'[12]lam-moi'!$A$1</definedName>
    <definedName function="false" hidden="false" localSheetId="1" name="t7m" vbProcedure="false">#REF!</definedName>
    <definedName function="false" hidden="false" localSheetId="1" name="t7nc" vbProcedure="false">'[12]lam-moi'!$M$13</definedName>
    <definedName function="false" hidden="false" localSheetId="1" name="t7vl" vbProcedure="false">'[12]lam-moi'!$A$1</definedName>
    <definedName function="false" hidden="false" localSheetId="1" name="t84mnc" vbProcedure="false">'[12]thao-go'!$A$1</definedName>
    <definedName function="false" hidden="false" localSheetId="1" name="t8m" vbProcedure="false">#REF!</definedName>
    <definedName function="false" hidden="false" localSheetId="1" name="t8nc" vbProcedure="false">'[12]lam-moi'!$M$13</definedName>
    <definedName function="false" hidden="false" localSheetId="1" name="t8vl" vbProcedure="false">'[12]lam-moi'!$A$1</definedName>
    <definedName function="false" hidden="false" localSheetId="1" name="TAMTINH" vbProcedure="false">#REF!</definedName>
    <definedName function="false" hidden="false" localSheetId="1" name="TBA" vbProcedure="false">#REF!</definedName>
    <definedName function="false" hidden="false" localSheetId="1" name="tbdd1p" vbProcedure="false">'[12]lam-moi'!$A$1</definedName>
    <definedName function="false" hidden="false" localSheetId="1" name="tbdd3p" vbProcedure="false">'[12]lam-moi'!$A$1</definedName>
    <definedName function="false" hidden="false" localSheetId="1" name="tbddsdl" vbProcedure="false">'[12]lam-moi'!$A$1</definedName>
    <definedName function="false" hidden="false" localSheetId="1" name="TBI" vbProcedure="false">'[12]TH XL'!$A$1</definedName>
    <definedName function="false" hidden="false" localSheetId="1" name="tbtr" vbProcedure="false">'[12]TH XL'!$A$1</definedName>
    <definedName function="false" hidden="false" localSheetId="1" name="tbtram" vbProcedure="false">#REF!</definedName>
    <definedName function="false" hidden="false" localSheetId="1" name="TBXD" vbProcedure="false">#REF!</definedName>
    <definedName function="false" hidden="false" localSheetId="1" name="TC" vbProcedure="false">#REF!</definedName>
    <definedName function="false" hidden="false" localSheetId="1" name="tcxxnc" vbProcedure="false">'[12]thao-go'!$M$13</definedName>
    <definedName function="false" hidden="false" localSheetId="1" name="TC_NHANH1" vbProcedure="false">#REF!</definedName>
    <definedName function="false" hidden="false" localSheetId="1" name="TD" vbProcedure="false">#REF!</definedName>
    <definedName function="false" hidden="false" localSheetId="1" name="td10vl" vbProcedure="false">'[78]CHITIET VL-NC-TT-3p'!$M$13</definedName>
    <definedName function="false" hidden="false" localSheetId="1" name="td12nc" vbProcedure="false">'[78]CHITIET VL-NC-TT-3p'!$A$1</definedName>
    <definedName function="false" hidden="false" localSheetId="1" name="TD12vl" vbProcedure="false">#REF!</definedName>
    <definedName function="false" hidden="false" localSheetId="1" name="td1cnc" vbProcedure="false">'[12]lam-moi'!$M$13</definedName>
    <definedName function="false" hidden="false" localSheetId="1" name="td1cvl" vbProcedure="false">'[12]lam-moi'!$A$1</definedName>
    <definedName function="false" hidden="false" localSheetId="1" name="td1p" vbProcedure="false">[139]TONGKE1P!$A$1</definedName>
    <definedName function="false" hidden="false" localSheetId="1" name="TD1p1nc" vbProcedure="false">#REF!</definedName>
    <definedName function="false" hidden="false" localSheetId="1" name="td1p1vc" vbProcedure="false">#REF!</definedName>
    <definedName function="false" hidden="false" localSheetId="1" name="TD1p1vl" vbProcedure="false">#REF!</definedName>
    <definedName function="false" hidden="false" localSheetId="1" name="TD1p2nc" vbProcedure="false">'[78]CHITIET VL-NC-TT -1p'!$M$13</definedName>
    <definedName function="false" hidden="false" localSheetId="1" name="TD1p2vc" vbProcedure="false">'[78]CHITIET VL-NC-TT -1p'!$A$1</definedName>
    <definedName function="false" hidden="false" localSheetId="1" name="TD1p2vl" vbProcedure="false">'[78]CHITIET VL-NC-TT -1p'!$A$1</definedName>
    <definedName function="false" hidden="false" localSheetId="1" name="TD1pnc" vbProcedure="false">'[78]CHITIET VL-NC-TT -1p'!$A$1</definedName>
    <definedName function="false" hidden="false" localSheetId="1" name="TD1pvl" vbProcedure="false">'[78]CHITIET VL-NC-TT -1p'!$A$1</definedName>
    <definedName function="false" hidden="false" localSheetId="1" name="td3p" vbProcedure="false">#REF!</definedName>
    <definedName function="false" hidden="false" localSheetId="1" name="tdc84nc" vbProcedure="false">'[12]thao-go'!$M$13</definedName>
    <definedName function="false" hidden="false" localSheetId="1" name="tdcnc" vbProcedure="false">'[12]thao-go'!$A$1</definedName>
    <definedName function="false" hidden="false" localSheetId="1" name="TDctnc" vbProcedure="false">#REF!</definedName>
    <definedName function="false" hidden="false" localSheetId="1" name="TDctvc" vbProcedure="false">#REF!</definedName>
    <definedName function="false" hidden="false" localSheetId="1" name="TDctvl" vbProcedure="false">#REF!</definedName>
    <definedName function="false" hidden="false" localSheetId="1" name="tdgnc" vbProcedure="false">'[12]lam-moi'!$M$13</definedName>
    <definedName function="false" hidden="false" localSheetId="1" name="tdgvl" vbProcedure="false">'[12]lam-moi'!$A$1</definedName>
    <definedName function="false" hidden="false" localSheetId="1" name="tdhtnc" vbProcedure="false">'[12]lam-moi'!$A$1</definedName>
    <definedName function="false" hidden="false" localSheetId="1" name="tdhtvl" vbProcedure="false">'[12]lam-moi'!$A$1</definedName>
    <definedName function="false" hidden="false" localSheetId="1" name="tdia" vbProcedure="false">#REF!</definedName>
    <definedName function="false" hidden="false" localSheetId="1" name="TDmnc" vbProcedure="false">'[78]CHITIET VL-NC-TT-3p'!$M$13</definedName>
    <definedName function="false" hidden="false" localSheetId="1" name="TDmvc" vbProcedure="false">'[78]CHITIET VL-NC-TT-3p'!$A$1</definedName>
    <definedName function="false" hidden="false" localSheetId="1" name="TDmvl" vbProcedure="false">'[78]CHITIET VL-NC-TT-3p'!$A$1</definedName>
    <definedName function="false" hidden="false" localSheetId="1" name="tdnc" vbProcedure="false">[12]gtrinh!$A$1</definedName>
    <definedName function="false" hidden="false" localSheetId="1" name="tdnc1p" vbProcedure="false">#REF!</definedName>
    <definedName function="false" hidden="false" localSheetId="1" name="tdnc3p" vbProcedure="false">'[114]CHITIET VL-NC-TT1p'!$M$13</definedName>
    <definedName function="false" hidden="false" localSheetId="1" name="tdt" vbProcedure="false">#REF!</definedName>
    <definedName function="false" hidden="false" localSheetId="1" name="tdt1pnc" vbProcedure="false">[12]gtrinh!$M$13</definedName>
    <definedName function="false" hidden="false" localSheetId="1" name="tdt1pvl" vbProcedure="false">[12]gtrinh!$A$1</definedName>
    <definedName function="false" hidden="false" localSheetId="1" name="tdt2cnc" vbProcedure="false">'[12]lam-moi'!$A$1</definedName>
    <definedName function="false" hidden="false" localSheetId="1" name="tdt2cvl" vbProcedure="false">[12]chitiet!$A$1</definedName>
    <definedName function="false" hidden="false" localSheetId="1" name="tdtr2cnc" vbProcedure="false">#REF!</definedName>
    <definedName function="false" hidden="false" localSheetId="1" name="tdtr2cvl" vbProcedure="false">#REF!</definedName>
    <definedName function="false" hidden="false" localSheetId="1" name="tdtrnc" vbProcedure="false">[12]gtrinh!$M$13</definedName>
    <definedName function="false" hidden="false" localSheetId="1" name="tdtrvl" vbProcedure="false">[12]gtrinh!$A$1</definedName>
    <definedName function="false" hidden="false" localSheetId="1" name="tdvl" vbProcedure="false">[12]gtrinh!$A$1</definedName>
    <definedName function="false" hidden="false" localSheetId="1" name="tdvl1p" vbProcedure="false">#REF!</definedName>
    <definedName function="false" hidden="false" localSheetId="1" name="tdvl3p" vbProcedure="false">'[114]CHITIET VL-NC-TT1p'!$M$13</definedName>
    <definedName function="false" hidden="false" localSheetId="1" name="TemporaryWork" vbProcedure="false">'[47]DGchitiet '!$A$1</definedName>
    <definedName function="false" hidden="false" localSheetId="1" name="tenck" vbProcedure="false">#REF!</definedName>
    <definedName function="false" hidden="false" localSheetId="1" name="tg" vbProcedure="false">'[21]th¸mo'!$M$13</definedName>
    <definedName function="false" hidden="false" localSheetId="1" name="th3x15" vbProcedure="false">[12]giathanh1!$A$1</definedName>
    <definedName function="false" hidden="false" localSheetId="1" name="thang" vbProcedure="false">#REF!</definedName>
    <definedName function="false" hidden="false" localSheetId="1" name="thanhtien" vbProcedure="false">#REF!</definedName>
    <definedName function="false" hidden="false" localSheetId="1" name="ThanhXuan110" vbProcedure="false">'[140]KH-Q1,Q2,01'!$M$13</definedName>
    <definedName function="false" hidden="false" localSheetId="1" name="THchon" vbProcedure="false">#REF!</definedName>
    <definedName function="false" hidden="false" localSheetId="1" name="thdt" vbProcedure="false">#REF!</definedName>
    <definedName function="false" hidden="false" localSheetId="1" name="THDT_CT_XOM_NOI" vbProcedure="false">'[141]Du Toan'!$M$13</definedName>
    <definedName function="false" hidden="false" localSheetId="1" name="THDT_HT_DAO_THUONG" vbProcedure="false">#REF!</definedName>
    <definedName function="false" hidden="false" localSheetId="1" name="THDT_HT_XOM_NOI" vbProcedure="false">#REF!</definedName>
    <definedName function="false" hidden="false" localSheetId="1" name="THDT_NPP_XOM_NOI" vbProcedure="false">#REF!</definedName>
    <definedName function="false" hidden="false" localSheetId="1" name="THDT_TBA_XOM_NOI" vbProcedure="false">#REF!</definedName>
    <definedName function="false" hidden="false" localSheetId="1" name="thepban" vbProcedure="false">#REF!</definedName>
    <definedName function="false" hidden="false" localSheetId="1" name="thepbuoc" vbProcedure="false">[64]TTDZ22!$M$13</definedName>
    <definedName function="false" hidden="false" localSheetId="1" name="ThepDet32x3" vbProcedure="false">'[39]T.Tinh'!$A$1</definedName>
    <definedName function="false" hidden="false" localSheetId="1" name="ThepDet35x3" vbProcedure="false">'[39]T.Tinh'!$A$1</definedName>
    <definedName function="false" hidden="false" localSheetId="1" name="ThepDet40x4" vbProcedure="false">'[39]T.Tinh'!$A$1</definedName>
    <definedName function="false" hidden="false" localSheetId="1" name="ThepDet45x4" vbProcedure="false">'[39]T.Tinh'!$A$1</definedName>
    <definedName function="false" hidden="false" localSheetId="1" name="ThepDet50x5" vbProcedure="false">'[39]T.Tinh'!$A$1</definedName>
    <definedName function="false" hidden="false" localSheetId="1" name="ThepDet63x6" vbProcedure="false">'[39]T.Tinh'!$A$1</definedName>
    <definedName function="false" hidden="false" localSheetId="1" name="ThepDet75x6" vbProcedure="false">'[39]T.Tinh'!$A$1</definedName>
    <definedName function="false" hidden="false" localSheetId="1" name="thepgoc25_60" vbProcedure="false">#REF!</definedName>
    <definedName function="false" hidden="false" localSheetId="1" name="ThepGoc32x32x3" vbProcedure="false">'[39]T.Tinh'!$M$13</definedName>
    <definedName function="false" hidden="false" localSheetId="1" name="ThepGoc35x35x3" vbProcedure="false">'[39]T.Tinh'!$A$1</definedName>
    <definedName function="false" hidden="false" localSheetId="1" name="ThepGoc40x40x4" vbProcedure="false">'[39]T.Tinh'!$A$1</definedName>
    <definedName function="false" hidden="false" localSheetId="1" name="ThepGoc45x45x4" vbProcedure="false">'[39]T.Tinh'!$A$1</definedName>
    <definedName function="false" hidden="false" localSheetId="1" name="ThepGoc50x50x5" vbProcedure="false">'[39]T.Tinh'!$A$1</definedName>
    <definedName function="false" hidden="false" localSheetId="1" name="ThepGoc63x63x6" vbProcedure="false">'[39]T.Tinh'!$M$13</definedName>
    <definedName function="false" hidden="false" localSheetId="1" name="thepgoc63_75" vbProcedure="false">#REF!</definedName>
    <definedName function="false" hidden="false" localSheetId="1" name="ThepGoc75x75x6" vbProcedure="false">'[39]T.Tinh'!$A$1</definedName>
    <definedName function="false" hidden="false" localSheetId="1" name="thepgoc80_100" vbProcedure="false">#REF!</definedName>
    <definedName function="false" hidden="false" localSheetId="1" name="theptron12" vbProcedure="false">#REF!</definedName>
    <definedName function="false" hidden="false" localSheetId="1" name="theptron14_22" vbProcedure="false">#REF!</definedName>
    <definedName function="false" hidden="false" localSheetId="1" name="theptron6_8" vbProcedure="false">#REF!</definedName>
    <definedName function="false" hidden="false" localSheetId="1" name="ThepTronD10D18" vbProcedure="false">'[39]T.Tinh'!$M$13</definedName>
    <definedName function="false" hidden="false" localSheetId="1" name="ThepTronD6D8" vbProcedure="false">'[39]T.Tinh'!$A$1</definedName>
    <definedName function="false" hidden="false" localSheetId="1" name="thepU" vbProcedure="false">[64]TTDZ22!$A$1</definedName>
    <definedName function="false" hidden="false" localSheetId="1" name="thetichck" vbProcedure="false">#REF!</definedName>
    <definedName function="false" hidden="false" localSheetId="1" name="THGO1pnc" vbProcedure="false">#REF!</definedName>
    <definedName function="false" hidden="false" localSheetId="1" name="thht" vbProcedure="false">#REF!</definedName>
    <definedName function="false" hidden="false" localSheetId="1" name="THI" vbProcedure="false">#REF!</definedName>
    <definedName function="false" hidden="false" localSheetId="1" name="THK" vbProcedure="false">'[1]COAT&amp;WRAP-QIOT-#3'!$A$1</definedName>
    <definedName function="false" hidden="false" localSheetId="1" name="THKP160" vbProcedure="false">'[12]dongia (2)'!$A$1</definedName>
    <definedName function="false" hidden="false" localSheetId="1" name="thkp3" vbProcedure="false">#REF!</definedName>
    <definedName function="false" hidden="false" localSheetId="1" name="THT" vbProcedure="false">#REF!</definedName>
    <definedName function="false" hidden="false" localSheetId="1" name="thtich1" vbProcedure="false">#REF!</definedName>
    <definedName function="false" hidden="false" localSheetId="1" name="thtich2" vbProcedure="false">#REF!</definedName>
    <definedName function="false" hidden="false" localSheetId="1" name="thtich3" vbProcedure="false">#REF!</definedName>
    <definedName function="false" hidden="false" localSheetId="1" name="thtich4" vbProcedure="false">#REF!</definedName>
    <definedName function="false" hidden="false" localSheetId="1" name="thtich5" vbProcedure="false">#REF!</definedName>
    <definedName function="false" hidden="false" localSheetId="1" name="thtich6" vbProcedure="false">#REF!</definedName>
    <definedName function="false" hidden="false" localSheetId="1" name="thtr15" vbProcedure="false">[12]giathanh1!$M$13</definedName>
    <definedName function="false" hidden="false" localSheetId="1" name="thtt" vbProcedure="false">#REF!</definedName>
    <definedName function="false" hidden="false" localSheetId="1" name="THU" vbProcedure="false">[25]CT35!$M$13</definedName>
    <definedName function="false" hidden="false" localSheetId="1" name="Tien" vbProcedure="false">#REF!</definedName>
    <definedName function="false" hidden="false" localSheetId="1" name="TIENLUONG" vbProcedure="false">#REF!</definedName>
    <definedName function="false" hidden="false" localSheetId="1" name="Tiep_dia" vbProcedure="false">[23]Sheet3!$M$13</definedName>
    <definedName function="false" hidden="false" localSheetId="1" name="TIEU_HAO_VAT_TU_DZ0_4KV" vbProcedure="false">#REF!</definedName>
    <definedName function="false" hidden="false" localSheetId="1" name="TIEU_HAO_VAT_TU_DZ22KV" vbProcedure="false">#REF!</definedName>
    <definedName function="false" hidden="false" localSheetId="1" name="TIEU_HAO_VAT_TU_TBA" vbProcedure="false">#REF!</definedName>
    <definedName function="false" hidden="false" localSheetId="1" name="TileStone" vbProcedure="false">'[47]DGchitiet '!$M$13</definedName>
    <definedName function="false" hidden="false" localSheetId="1" name="TIT" vbProcedure="false">#REF!</definedName>
    <definedName function="false" hidden="false" localSheetId="1" name="TITAN" vbProcedure="false">#REF!</definedName>
    <definedName function="false" hidden="false" localSheetId="1" name="tk" vbProcedure="false">#REF!</definedName>
    <definedName function="false" hidden="false" localSheetId="1" name="TKP" vbProcedure="false">#REF!</definedName>
    <definedName function="false" hidden="false" localSheetId="1" name="tl" vbProcedure="false">'[131]De Bai'!$M$13</definedName>
    <definedName function="false" hidden="false" localSheetId="1" name="TLAC120" vbProcedure="false">#REF!</definedName>
    <definedName function="false" hidden="false" localSheetId="1" name="TLAC35" vbProcedure="false">#REF!</definedName>
    <definedName function="false" hidden="false" localSheetId="1" name="TLAC50" vbProcedure="false">#REF!</definedName>
    <definedName function="false" hidden="false" localSheetId="1" name="TLAC70" vbProcedure="false">#REF!</definedName>
    <definedName function="false" hidden="false" localSheetId="1" name="TLAC95" vbProcedure="false">#REF!</definedName>
    <definedName function="false" hidden="false" localSheetId="1" name="TLDa" vbProcedure="false">[23]Sheet3!$M$13</definedName>
    <definedName function="false" hidden="false" localSheetId="1" name="TLdat" vbProcedure="false">[23]Sheet3!$P$3856</definedName>
    <definedName function="false" hidden="false" localSheetId="1" name="TLDM" vbProcedure="false">[23]Sheet3!$P$3856</definedName>
    <definedName function="false" hidden="false" localSheetId="1" name="Tle" vbProcedure="false">#REF!</definedName>
    <definedName function="false" hidden="false" localSheetId="1" name="TMProtection" vbProcedure="false">'[47]DGchitiet '!$M$13</definedName>
    <definedName function="false" hidden="false" localSheetId="1" name="tn" vbProcedure="false">'[21]th¸mo'!$P$3856</definedName>
    <definedName function="false" hidden="false" localSheetId="1" name="tn1pinnc" vbProcedure="false">'[12]thao-go'!$P$3856</definedName>
    <definedName function="false" hidden="false" localSheetId="1" name="tn2mhnnc" vbProcedure="false">'[12]thao-go'!$P$3856</definedName>
    <definedName function="false" hidden="false" localSheetId="1" name="TNCM" vbProcedure="false">'[78]CHITIET VL-NC-TT-3p'!$P$3856</definedName>
    <definedName function="false" hidden="false" localSheetId="1" name="tnhnnc" vbProcedure="false">'[12]thao-go'!$P$3856</definedName>
    <definedName function="false" hidden="false" localSheetId="1" name="tnignc" vbProcedure="false">'[12]thao-go'!$P$3856</definedName>
    <definedName function="false" hidden="false" localSheetId="1" name="tnin190nc" vbProcedure="false">'[12]thao-go'!$P$3856</definedName>
    <definedName function="false" hidden="false" localSheetId="1" name="tnlnc" vbProcedure="false">'[12]thao-go'!$P$3856</definedName>
    <definedName function="false" hidden="false" localSheetId="1" name="tnnnc" vbProcedure="false">'[12]thao-go'!$P$3856</definedName>
    <definedName function="false" hidden="false" localSheetId="1" name="tongbt" vbProcedure="false">#REF!</definedName>
    <definedName function="false" hidden="false" localSheetId="1" name="tongcong" vbProcedure="false">#REF!</definedName>
    <definedName function="false" hidden="false" localSheetId="1" name="tongdientich" vbProcedure="false">#REF!</definedName>
    <definedName function="false" hidden="false" localSheetId="1" name="TONGDUTOAN" vbProcedure="false">#REF!</definedName>
    <definedName function="false" hidden="false" localSheetId="1" name="tongthep" vbProcedure="false">#REF!</definedName>
    <definedName function="false" hidden="false" localSheetId="1" name="tongthetich" vbProcedure="false">#REF!</definedName>
    <definedName function="false" hidden="false" localSheetId="1" name="TONG_GIA_TRI_CONG_TRINH" vbProcedure="false">#REF!</definedName>
    <definedName function="false" hidden="false" localSheetId="1" name="TONG_HOP_THI_NGHIEM_DZ0_4KV" vbProcedure="false">#REF!</definedName>
    <definedName function="false" hidden="false" localSheetId="1" name="TONG_HOP_THI_NGHIEM_DZ22KV" vbProcedure="false">#REF!</definedName>
    <definedName function="false" hidden="false" localSheetId="1" name="TONG_KE_DZ0_4KV" vbProcedure="false">'[145]TONG KE DZ 0.4 KV'!$M$13</definedName>
    <definedName function="false" hidden="false" localSheetId="1" name="TONG_KE_TBA" vbProcedure="false">#REF!</definedName>
    <definedName function="false" hidden="false" localSheetId="1" name="Tonmai" vbProcedure="false">#REF!</definedName>
    <definedName function="false" hidden="false" localSheetId="1" name="TPLRP" vbProcedure="false">#REF!</definedName>
    <definedName function="false" hidden="false" localSheetId="1" name="TR15HT" vbProcedure="false">'[14]TONGKE-HT'!$M$13</definedName>
    <definedName function="false" hidden="false" localSheetId="1" name="TR16HT" vbProcedure="false">'[14]TONGKE-HT'!$A$1</definedName>
    <definedName function="false" hidden="false" localSheetId="1" name="TR19HT" vbProcedure="false">'[14]TONGKE-HT'!$A$1</definedName>
    <definedName function="false" hidden="false" localSheetId="1" name="tr1x15" vbProcedure="false">[12]giathanh1!$A$1</definedName>
    <definedName function="false" hidden="false" localSheetId="1" name="TR20HT" vbProcedure="false">'[14]TONGKE-HT'!$A$1</definedName>
    <definedName function="false" hidden="false" localSheetId="1" name="tr3x100" vbProcedure="false">'[12]dongia (2)'!$A$1</definedName>
    <definedName function="false" hidden="false" localSheetId="1" name="TRADE2" vbProcedure="false">#REF!</definedName>
    <definedName function="false" hidden="false" localSheetId="1" name="TRAM" vbProcedure="false">#REF!</definedName>
    <definedName function="false" hidden="false" localSheetId="1" name="tram100" vbProcedure="false">'[12]dongia (2)'!$M$13</definedName>
    <definedName function="false" hidden="false" localSheetId="1" name="tram1x25" vbProcedure="false">'[12]dongia (2)'!$A$1</definedName>
    <definedName function="false" hidden="false" localSheetId="1" name="TRANSFORMER" vbProcedure="false">'[98]NEW-PANEL'!$A$1</definedName>
    <definedName function="false" hidden="false" localSheetId="1" name="Tra_DM_su_dung" vbProcedure="false">#REF!</definedName>
    <definedName function="false" hidden="false" localSheetId="1" name="Tra_don_gia_KS" vbProcedure="false">#REF!</definedName>
    <definedName function="false" hidden="false" localSheetId="1" name="Tra_DTCT" vbProcedure="false">#REF!</definedName>
    <definedName function="false" hidden="false" localSheetId="1" name="Tra_phan_tram" vbProcedure="false">[147]Tra_bang!$A$1</definedName>
    <definedName function="false" hidden="false" localSheetId="1" name="Tra_tim_hang_mucPT_trung" vbProcedure="false">#REF!</definedName>
    <definedName function="false" hidden="false" localSheetId="1" name="Tra_TL" vbProcedure="false">#REF!</definedName>
    <definedName function="false" hidden="false" localSheetId="1" name="Tra_ty_le2" vbProcedure="false">#REF!</definedName>
    <definedName function="false" hidden="false" localSheetId="1" name="Tra_ty_le3" vbProcedure="false">#REF!</definedName>
    <definedName function="false" hidden="false" localSheetId="1" name="Tra_ty_le4" vbProcedure="false">#REF!</definedName>
    <definedName function="false" hidden="false" localSheetId="1" name="Tra_ty_le5" vbProcedure="false">#REF!</definedName>
    <definedName function="false" hidden="false" localSheetId="1" name="trt" vbProcedure="false">#REF!</definedName>
    <definedName function="false" hidden="false" localSheetId="1" name="tru10mtc" vbProcedure="false">[115]HT!$M$13</definedName>
    <definedName function="false" hidden="false" localSheetId="1" name="tru8mtc" vbProcedure="false">[115]HT!$A$1</definedName>
    <definedName function="false" hidden="false" localSheetId="1" name="TT" vbProcedure="false">[60]ctdz35!$A$1</definedName>
    <definedName function="false" hidden="false" localSheetId="1" name="tt1pnc" vbProcedure="false">'[12]lam-moi'!$A$1</definedName>
    <definedName function="false" hidden="false" localSheetId="1" name="tt1pvl" vbProcedure="false">'[12]lam-moi'!$A$1</definedName>
    <definedName function="false" hidden="false" localSheetId="1" name="tt3pnc" vbProcedure="false">'[12]lam-moi'!$A$1</definedName>
    <definedName function="false" hidden="false" localSheetId="1" name="tt3pvl" vbProcedure="false">'[12]lam-moi'!$A$1</definedName>
    <definedName function="false" hidden="false" localSheetId="1" name="TTDD1P" vbProcedure="false">#REF!</definedName>
    <definedName function="false" hidden="false" localSheetId="1" name="TTDD3P" vbProcedure="false">[78]TDTKP1!$M$13</definedName>
    <definedName function="false" hidden="false" localSheetId="1" name="TTDDCT3p" vbProcedure="false">[78]TDTKP1!DT$31355</definedName>
    <definedName function="false" hidden="false" localSheetId="1" name="TTDKKH" vbProcedure="false">#REF!</definedName>
    <definedName function="false" hidden="false" localSheetId="1" name="tthi" vbProcedure="false">#REF!</definedName>
    <definedName function="false" hidden="false" localSheetId="1" name="ttkr" vbProcedure="false">'[21]th¸mo'!$A$1</definedName>
    <definedName function="false" hidden="false" localSheetId="1" name="ttronmk" vbProcedure="false">#REF!</definedName>
    <definedName function="false" hidden="false" localSheetId="1" name="TTTR" vbProcedure="false">[78]TDTKP1!$M$13</definedName>
    <definedName function="false" hidden="false" localSheetId="1" name="TT_1P" vbProcedure="false">#REF!</definedName>
    <definedName function="false" hidden="false" localSheetId="1" name="TT_3p" vbProcedure="false">#REF!</definedName>
    <definedName function="false" hidden="false" localSheetId="1" name="tv75nc" vbProcedure="false">#REF!</definedName>
    <definedName function="false" hidden="false" localSheetId="1" name="tv75vl" vbProcedure="false">#REF!</definedName>
    <definedName function="false" hidden="false" localSheetId="1" name="tx1pignc" vbProcedure="false">'[12]thao-go'!$M$13</definedName>
    <definedName function="false" hidden="false" localSheetId="1" name="tx1pindnc" vbProcedure="false">'[12]thao-go'!$A$1</definedName>
    <definedName function="false" hidden="false" localSheetId="1" name="tx1pingnc" vbProcedure="false">'[12]thao-go'!$A$1</definedName>
    <definedName function="false" hidden="false" localSheetId="1" name="tx1pintnc" vbProcedure="false">'[12]thao-go'!$A$1</definedName>
    <definedName function="false" hidden="false" localSheetId="1" name="tx1pitnc" vbProcedure="false">'[12]thao-go'!$A$1</definedName>
    <definedName function="false" hidden="false" localSheetId="1" name="tx2mhnnc" vbProcedure="false">'[12]thao-go'!$A$1</definedName>
    <definedName function="false" hidden="false" localSheetId="1" name="tx2mitnc" vbProcedure="false">'[12]thao-go'!$A$1</definedName>
    <definedName function="false" hidden="false" localSheetId="1" name="txhnnc" vbProcedure="false">'[12]thao-go'!$A$1</definedName>
    <definedName function="false" hidden="false" localSheetId="1" name="txig1nc" vbProcedure="false">'[12]thao-go'!$A$1</definedName>
    <definedName function="false" hidden="false" localSheetId="1" name="txin190nc" vbProcedure="false">'[12]thao-go'!$A$1</definedName>
    <definedName function="false" hidden="false" localSheetId="1" name="txinnc" vbProcedure="false">'[12]thao-go'!$A$1</definedName>
    <definedName function="false" hidden="false" localSheetId="1" name="txit1nc" vbProcedure="false">'[12]thao-go'!$A$1</definedName>
    <definedName function="false" hidden="false" localSheetId="1" name="ty_le" vbProcedure="false">#REF!</definedName>
    <definedName function="false" hidden="false" localSheetId="1" name="Ty_le1" vbProcedure="false">#REF!</definedName>
    <definedName function="false" hidden="false" localSheetId="1" name="ty_le_BTN" vbProcedure="false">#REF!</definedName>
    <definedName function="false" hidden="false" localSheetId="1" name="u" vbProcedure="false">'[21]th¸mo'!$M$13</definedName>
    <definedName function="false" hidden="false" localSheetId="1" name="upnoc" vbProcedure="false">#REF!</definedName>
    <definedName function="false" hidden="false" localSheetId="1" name="ut" vbProcedure="false">'[21]th¸mo'!$M$13</definedName>
    <definedName function="false" hidden="false" localSheetId="1" name="uu" vbProcedure="false">#REF!</definedName>
    <definedName function="false" hidden="false" localSheetId="1" name="VA" vbProcedure="false">[19]ND!$A$1</definedName>
    <definedName function="false" hidden="false" localSheetId="1" name="Value0" vbProcedure="false">#REF!</definedName>
    <definedName function="false" hidden="false" localSheetId="1" name="Value1" vbProcedure="false">#REF!</definedName>
    <definedName function="false" hidden="false" localSheetId="1" name="Value10" vbProcedure="false">#REF!</definedName>
    <definedName function="false" hidden="false" localSheetId="1" name="Value11" vbProcedure="false">#REF!</definedName>
    <definedName function="false" hidden="false" localSheetId="1" name="Value12" vbProcedure="false">#REF!</definedName>
    <definedName function="false" hidden="false" localSheetId="1" name="Value13" vbProcedure="false">#REF!</definedName>
    <definedName function="false" hidden="false" localSheetId="1" name="Value14" vbProcedure="false">#REF!</definedName>
    <definedName function="false" hidden="false" localSheetId="1" name="Value15" vbProcedure="false">#REF!</definedName>
    <definedName function="false" hidden="false" localSheetId="1" name="Value16" vbProcedure="false">#REF!</definedName>
    <definedName function="false" hidden="false" localSheetId="1" name="Value17" vbProcedure="false">#REF!</definedName>
    <definedName function="false" hidden="false" localSheetId="1" name="Value18" vbProcedure="false">#REF!</definedName>
    <definedName function="false" hidden="false" localSheetId="1" name="Value19" vbProcedure="false">#REF!</definedName>
    <definedName function="false" hidden="false" localSheetId="1" name="Value2" vbProcedure="false">#REF!</definedName>
    <definedName function="false" hidden="false" localSheetId="1" name="Value20" vbProcedure="false">#REF!</definedName>
    <definedName function="false" hidden="false" localSheetId="1" name="Value21" vbProcedure="false">#REF!</definedName>
    <definedName function="false" hidden="false" localSheetId="1" name="Value22" vbProcedure="false">#REF!</definedName>
    <definedName function="false" hidden="false" localSheetId="1" name="Value23" vbProcedure="false">#REF!</definedName>
    <definedName function="false" hidden="false" localSheetId="1" name="Value24" vbProcedure="false">#REF!</definedName>
    <definedName function="false" hidden="false" localSheetId="1" name="Value25" vbProcedure="false">#REF!</definedName>
    <definedName function="false" hidden="false" localSheetId="1" name="Value26" vbProcedure="false">#REF!</definedName>
    <definedName function="false" hidden="false" localSheetId="1" name="Value27" vbProcedure="false">#REF!</definedName>
    <definedName function="false" hidden="false" localSheetId="1" name="Value28" vbProcedure="false">#REF!</definedName>
    <definedName function="false" hidden="false" localSheetId="1" name="Value29" vbProcedure="false">#REF!</definedName>
    <definedName function="false" hidden="false" localSheetId="1" name="Value3" vbProcedure="false">#REF!</definedName>
    <definedName function="false" hidden="false" localSheetId="1" name="Value30" vbProcedure="false">#REF!</definedName>
    <definedName function="false" hidden="false" localSheetId="1" name="Value31" vbProcedure="false">#REF!</definedName>
    <definedName function="false" hidden="false" localSheetId="1" name="Value32" vbProcedure="false">#REF!</definedName>
    <definedName function="false" hidden="false" localSheetId="1" name="Value33" vbProcedure="false">#REF!</definedName>
    <definedName function="false" hidden="false" localSheetId="1" name="Value34" vbProcedure="false">#REF!</definedName>
    <definedName function="false" hidden="false" localSheetId="1" name="Value35" vbProcedure="false">#REF!</definedName>
    <definedName function="false" hidden="false" localSheetId="1" name="Value36" vbProcedure="false">#REF!</definedName>
    <definedName function="false" hidden="false" localSheetId="1" name="Value37" vbProcedure="false">#REF!</definedName>
    <definedName function="false" hidden="false" localSheetId="1" name="Value38" vbProcedure="false">#REF!</definedName>
    <definedName function="false" hidden="false" localSheetId="1" name="Value39" vbProcedure="false">#REF!</definedName>
    <definedName function="false" hidden="false" localSheetId="1" name="Value4" vbProcedure="false">#REF!</definedName>
    <definedName function="false" hidden="false" localSheetId="1" name="Value40" vbProcedure="false">#REF!</definedName>
    <definedName function="false" hidden="false" localSheetId="1" name="Value41" vbProcedure="false">#REF!</definedName>
    <definedName function="false" hidden="false" localSheetId="1" name="Value42" vbProcedure="false">#REF!</definedName>
    <definedName function="false" hidden="false" localSheetId="1" name="Value43" vbProcedure="false">#REF!</definedName>
    <definedName function="false" hidden="false" localSheetId="1" name="Value44" vbProcedure="false">#REF!</definedName>
    <definedName function="false" hidden="false" localSheetId="1" name="Value45" vbProcedure="false">#REF!</definedName>
    <definedName function="false" hidden="false" localSheetId="1" name="Value46" vbProcedure="false">#REF!</definedName>
    <definedName function="false" hidden="false" localSheetId="1" name="Value47" vbProcedure="false">#REF!</definedName>
    <definedName function="false" hidden="false" localSheetId="1" name="Value48" vbProcedure="false">#REF!</definedName>
    <definedName function="false" hidden="false" localSheetId="1" name="Value49" vbProcedure="false">#REF!</definedName>
    <definedName function="false" hidden="false" localSheetId="1" name="Value5" vbProcedure="false">#REF!</definedName>
    <definedName function="false" hidden="false" localSheetId="1" name="Value50" vbProcedure="false">#REF!</definedName>
    <definedName function="false" hidden="false" localSheetId="1" name="Value51" vbProcedure="false">#REF!</definedName>
    <definedName function="false" hidden="false" localSheetId="1" name="Value52" vbProcedure="false">#REF!</definedName>
    <definedName function="false" hidden="false" localSheetId="1" name="Value53" vbProcedure="false">#REF!</definedName>
    <definedName function="false" hidden="false" localSheetId="1" name="Value54" vbProcedure="false">#REF!</definedName>
    <definedName function="false" hidden="false" localSheetId="1" name="Value55" vbProcedure="false">#REF!</definedName>
    <definedName function="false" hidden="false" localSheetId="1" name="Value6" vbProcedure="false">#REF!</definedName>
    <definedName function="false" hidden="false" localSheetId="1" name="Value7" vbProcedure="false">#REF!</definedName>
    <definedName function="false" hidden="false" localSheetId="1" name="Value8" vbProcedure="false">#REF!</definedName>
    <definedName function="false" hidden="false" localSheetId="1" name="Value9" vbProcedure="false">#REF!</definedName>
    <definedName function="false" hidden="false" localSheetId="1" name="VAN" vbProcedure="false">[25]CT35!$M$13</definedName>
    <definedName function="false" hidden="false" localSheetId="1" name="VAN_CHUYEN_DUONG_DAI_DZ0_4KV" vbProcedure="false">#REF!</definedName>
    <definedName function="false" hidden="false" localSheetId="1" name="VAN_CHUYEN_DUONG_DAI_DZ22KV" vbProcedure="false">#REF!</definedName>
    <definedName function="false" hidden="false" localSheetId="1" name="VAN_CHUYEN_DUONG_DAI_TBA" vbProcedure="false">'[29]chi tiet TBA'!$M$13</definedName>
    <definedName function="false" hidden="false" localSheetId="1" name="VAN_CHUYEN_VAT_TU_CHUNG" vbProcedure="false">#REF!</definedName>
    <definedName function="false" hidden="false" localSheetId="1" name="VAN_TRUNG_CHUYEN_VAT_TU_CHUNG" vbProcedure="false">#REF!</definedName>
    <definedName function="false" hidden="false" localSheetId="1" name="VARIINST" vbProcedure="false">#REF!</definedName>
    <definedName function="false" hidden="false" localSheetId="1" name="VARIPURC" vbProcedure="false">#REF!</definedName>
    <definedName function="false" hidden="false" localSheetId="1" name="vat" vbProcedure="false">#REF!</definedName>
    <definedName function="false" hidden="false" localSheetId="1" name="VAT_LIEU_DEN_CHAN_CONG_TRINH" vbProcedure="false">#REF!</definedName>
    <definedName function="false" hidden="false" localSheetId="1" name="vbtchongnuocm300" vbProcedure="false">#REF!</definedName>
    <definedName function="false" hidden="false" localSheetId="1" name="vbtm150" vbProcedure="false">#REF!</definedName>
    <definedName function="false" hidden="false" localSheetId="1" name="vbtm300" vbProcedure="false">#REF!</definedName>
    <definedName function="false" hidden="false" localSheetId="1" name="vbtm400" vbProcedure="false">#REF!</definedName>
    <definedName function="false" hidden="false" localSheetId="1" name="vc3_" vbProcedure="false">'[152]Chi tiet'!$M$13</definedName>
    <definedName function="false" hidden="false" localSheetId="1" name="vca" vbProcedure="false">'[152]Chi tiet'!$A$1</definedName>
    <definedName function="false" hidden="false" localSheetId="1" name="vccot" vbProcedure="false">#REF!</definedName>
    <definedName function="false" hidden="false" localSheetId="1" name="vccot_" vbProcedure="false">'[152]Chi tiet'!$M$13</definedName>
    <definedName function="false" hidden="false" localSheetId="1" name="vcdc" vbProcedure="false">#REF!</definedName>
    <definedName function="false" hidden="false" localSheetId="1" name="vcdc_" vbProcedure="false">'[152]Chi tiet'!$M$13</definedName>
    <definedName function="false" hidden="false" localSheetId="1" name="VCDD1P" vbProcedure="false">'[78]KPVC-BD '!$A$1</definedName>
    <definedName function="false" hidden="false" localSheetId="1" name="VCDD3p" vbProcedure="false">'[78]KPVC-BD '!$A$1</definedName>
    <definedName function="false" hidden="false" localSheetId="1" name="VCDDCT3p" vbProcedure="false">'[78]KPVC-BD '!$A$1</definedName>
    <definedName function="false" hidden="false" localSheetId="1" name="VCDDMBA" vbProcedure="false">'[153]KPVC-BD '!$A$1</definedName>
    <definedName function="false" hidden="false" localSheetId="1" name="VCHT" vbProcedure="false">#REF!</definedName>
    <definedName function="false" hidden="false" localSheetId="1" name="vcsat" vbProcedure="false">'[124]CTDZ 0.4+cto'!$M$13</definedName>
    <definedName function="false" hidden="false" localSheetId="1" name="vct" vbProcedure="false">#REF!</definedName>
    <definedName function="false" hidden="false" localSheetId="1" name="VCTT" vbProcedure="false">#REF!</definedName>
    <definedName function="false" hidden="false" localSheetId="1" name="VCVBT1" vbProcedure="false">#REF!</definedName>
    <definedName function="false" hidden="false" localSheetId="1" name="VCVBT2" vbProcedure="false">#REF!</definedName>
    <definedName function="false" hidden="false" localSheetId="1" name="vd3p" vbProcedure="false">#REF!</definedName>
    <definedName function="false" hidden="false" localSheetId="1" name="VDCLY" vbProcedure="false">[40]QMCT!$M$13</definedName>
    <definedName function="false" hidden="false" localSheetId="1" name="vgk" vbProcedure="false">#REF!</definedName>
    <definedName function="false" hidden="false" localSheetId="1" name="vgt" vbProcedure="false">#REF!</definedName>
    <definedName function="false" hidden="false" localSheetId="1" name="Vietri" vbProcedure="false">[42]TTVanChuyen!$M$13</definedName>
    <definedName function="false" hidden="false" localSheetId="1" name="vkcauthang" vbProcedure="false">#REF!</definedName>
    <definedName function="false" hidden="false" localSheetId="1" name="vksan" vbProcedure="false">#REF!</definedName>
    <definedName function="false" hidden="false" localSheetId="1" name="vl" vbProcedure="false">#REF!</definedName>
    <definedName function="false" hidden="false" localSheetId="1" name="vl100a" vbProcedure="false">'[124]CTbe tong'!$M$13</definedName>
    <definedName function="false" hidden="false" localSheetId="1" name="vl1p" vbProcedure="false">'[103]TONG HOP VL-NC'!$A$1</definedName>
    <definedName function="false" hidden="false" localSheetId="1" name="vl3p" vbProcedure="false">#REF!</definedName>
    <definedName function="false" hidden="false" localSheetId="1" name="VLCT3p" vbProcedure="false">#REF!</definedName>
    <definedName function="false" hidden="false" localSheetId="1" name="vldd" vbProcedure="false">'[12]TH XL'!$M$13</definedName>
    <definedName function="false" hidden="false" localSheetId="1" name="vldg" vbProcedure="false">#REF!</definedName>
    <definedName function="false" hidden="false" localSheetId="1" name="vldn400" vbProcedure="false">#REF!</definedName>
    <definedName function="false" hidden="false" localSheetId="1" name="vldn600" vbProcedure="false">#REF!</definedName>
    <definedName function="false" hidden="false" localSheetId="1" name="VLIEU" vbProcedure="false">#REF!</definedName>
    <definedName function="false" hidden="false" localSheetId="1" name="VLM" vbProcedure="false">#REF!</definedName>
    <definedName function="false" hidden="false" localSheetId="1" name="vltr" vbProcedure="false">'[12]TH XL'!$A$1</definedName>
    <definedName function="false" hidden="false" localSheetId="1" name="vltram" vbProcedure="false">#REF!</definedName>
    <definedName function="false" hidden="false" localSheetId="1" name="vn" vbProcedure="false">'[21]th¸mo'!$M$13</definedName>
    <definedName function="false" hidden="false" localSheetId="1" name="voi" vbProcedure="false">'[154]Gia vat tu'!$A$1</definedName>
    <definedName function="false" hidden="false" localSheetId="1" name="vr3p" vbProcedure="false">#REF!</definedName>
    <definedName function="false" hidden="false" localSheetId="1" name="vt1pbs" vbProcedure="false">'[12]lam-moi'!$M$13</definedName>
    <definedName function="false" hidden="false" localSheetId="1" name="vtbs" vbProcedure="false">'[12]lam-moi'!$A$1</definedName>
    <definedName function="false" hidden="false" localSheetId="1" name="vua_75" vbProcedure="false">[155]dongia!$A$1</definedName>
    <definedName function="false" hidden="false" localSheetId="1" name="W" vbProcedure="false">#REF!</definedName>
    <definedName function="false" hidden="false" localSheetId="1" name="wrn_chi___tiÆt_" vbProcedure="false">{#N/A,#N/A,FALSE,"Chi tiÆt"}</definedName>
    <definedName function="false" hidden="false" localSheetId="1" name="X" vbProcedure="false">'[47]DGchitiet '!$A$1</definedName>
    <definedName function="false" hidden="false" localSheetId="1" name="x17dnc" vbProcedure="false">[12]chitiet!$A$1</definedName>
    <definedName function="false" hidden="false" localSheetId="1" name="x17dvl" vbProcedure="false">[12]chitiet!$A$1</definedName>
    <definedName function="false" hidden="false" localSheetId="1" name="x17knc" vbProcedure="false">[12]chitiet!$A$1</definedName>
    <definedName function="false" hidden="false" localSheetId="1" name="x17kvl" vbProcedure="false">[12]chitiet!$A$1</definedName>
    <definedName function="false" hidden="false" localSheetId="1" name="X1pFCOnc" vbProcedure="false">'[78]CHITIET VL-NC-TT -1p'!$A$1</definedName>
    <definedName function="false" hidden="false" localSheetId="1" name="X1pFCOvc" vbProcedure="false">'[78]CHITIET VL-NC-TT -1p'!$A$1</definedName>
    <definedName function="false" hidden="false" localSheetId="1" name="X1pFCOvl" vbProcedure="false">'[78]CHITIET VL-NC-TT -1p'!$A$1</definedName>
    <definedName function="false" hidden="false" localSheetId="1" name="X1pIGnc" vbProcedure="false">'[78]CHITIET VL-NC-TT -1p'!$A$1</definedName>
    <definedName function="false" hidden="false" localSheetId="1" name="X1pIGvc" vbProcedure="false">'[78]CHITIET VL-NC-TT -1p'!$A$1</definedName>
    <definedName function="false" hidden="false" localSheetId="1" name="X1pIGvl" vbProcedure="false">'[78]CHITIET VL-NC-TT -1p'!$A$1</definedName>
    <definedName function="false" hidden="false" localSheetId="1" name="x1pind" vbProcedure="false">#REF!</definedName>
    <definedName function="false" hidden="false" localSheetId="1" name="X1pINDnc" vbProcedure="false">#REF!</definedName>
    <definedName function="false" hidden="false" localSheetId="1" name="X1pINDvc" vbProcedure="false">#REF!</definedName>
    <definedName function="false" hidden="false" localSheetId="1" name="X1pINDvl" vbProcedure="false">#REF!</definedName>
    <definedName function="false" hidden="false" localSheetId="1" name="x1ping" vbProcedure="false">#REF!</definedName>
    <definedName function="false" hidden="false" localSheetId="1" name="X1pINGnc" vbProcedure="false">#REF!</definedName>
    <definedName function="false" hidden="false" localSheetId="1" name="X1pINGvc" vbProcedure="false">#REF!</definedName>
    <definedName function="false" hidden="false" localSheetId="1" name="X1pINGvl" vbProcedure="false">#REF!</definedName>
    <definedName function="false" hidden="false" localSheetId="1" name="x1pint" vbProcedure="false">#REF!</definedName>
    <definedName function="false" hidden="false" localSheetId="1" name="X1pINTnc" vbProcedure="false">'[78]CHITIET VL-NC-TT -1p'!$M$13</definedName>
    <definedName function="false" hidden="false" localSheetId="1" name="X1pINTvc" vbProcedure="false">'[78]CHITIET VL-NC-TT -1p'!$A$1</definedName>
    <definedName function="false" hidden="false" localSheetId="1" name="X1pINTvl" vbProcedure="false">'[78]CHITIET VL-NC-TT -1p'!$A$1</definedName>
    <definedName function="false" hidden="false" localSheetId="1" name="X1pITnc" vbProcedure="false">'[78]CHITIET VL-NC-TT -1p'!$A$1</definedName>
    <definedName function="false" hidden="false" localSheetId="1" name="X1pITvc" vbProcedure="false">'[78]CHITIET VL-NC-TT -1p'!$A$1</definedName>
    <definedName function="false" hidden="false" localSheetId="1" name="X1pITvl" vbProcedure="false">'[78]CHITIET VL-NC-TT -1p'!$A$1</definedName>
    <definedName function="false" hidden="false" localSheetId="1" name="x20knc" vbProcedure="false">[12]chitiet!$A$1</definedName>
    <definedName function="false" hidden="false" localSheetId="1" name="x20kvl" vbProcedure="false">[12]chitiet!$A$1</definedName>
    <definedName function="false" hidden="false" localSheetId="1" name="x22knc" vbProcedure="false">[12]chitiet!$A$1</definedName>
    <definedName function="false" hidden="false" localSheetId="1" name="x22kvl" vbProcedure="false">[12]chitiet!$A$1</definedName>
    <definedName function="false" hidden="false" localSheetId="1" name="x2mig1nc" vbProcedure="false">'[12]lam-moi'!$A$1</definedName>
    <definedName function="false" hidden="false" localSheetId="1" name="x2mig1vl" vbProcedure="false">'[12]lam-moi'!$A$1</definedName>
    <definedName function="false" hidden="false" localSheetId="1" name="x2min1nc" vbProcedure="false">'[12]lam-moi'!$A$1</definedName>
    <definedName function="false" hidden="false" localSheetId="1" name="x2min1vl" vbProcedure="false">'[12]lam-moi'!$A$1</definedName>
    <definedName function="false" hidden="false" localSheetId="1" name="x2mit1vl" vbProcedure="false">'[12]lam-moi'!$A$1</definedName>
    <definedName function="false" hidden="false" localSheetId="1" name="x2mitnc" vbProcedure="false">'[12]lam-moi'!$A$1</definedName>
    <definedName function="false" hidden="false" localSheetId="1" name="xa" vbProcedure="false">[101]TTTram!$A$1</definedName>
    <definedName function="false" hidden="false" localSheetId="1" name="xd0_6" vbProcedure="false">#REF!</definedName>
    <definedName function="false" hidden="false" localSheetId="1" name="xd1_3" vbProcedure="false">#REF!</definedName>
    <definedName function="false" hidden="false" localSheetId="1" name="xd1_5" vbProcedure="false">#REF!</definedName>
    <definedName function="false" hidden="false" localSheetId="1" name="xdra" vbProcedure="false">[15]sheet12!$M$13</definedName>
    <definedName function="false" hidden="false" localSheetId="1" name="xdsnc" vbProcedure="false">[12]gtrinh!$A$1</definedName>
    <definedName function="false" hidden="false" localSheetId="1" name="xdsvl" vbProcedure="false">[12]gtrinh!$A$1</definedName>
    <definedName function="false" hidden="false" localSheetId="1" name="xfco" vbProcedure="false">#REF!</definedName>
    <definedName function="false" hidden="false" localSheetId="1" name="xfco3p" vbProcedure="false">#REF!</definedName>
    <definedName function="false" hidden="false" localSheetId="1" name="XFCOnc" vbProcedure="false">#REF!</definedName>
    <definedName function="false" hidden="false" localSheetId="1" name="xfconc3p" vbProcedure="false">'[114]CHITIET VL-NC-TT1p'!$M$13</definedName>
    <definedName function="false" hidden="false" localSheetId="1" name="xfcotnc" vbProcedure="false">#REF!</definedName>
    <definedName function="false" hidden="false" localSheetId="1" name="xfcotvl" vbProcedure="false">#REF!</definedName>
    <definedName function="false" hidden="false" localSheetId="1" name="XFCOvc" vbProcedure="false">'[117]CHITIET VL-NC-TT-3p'!$M$13</definedName>
    <definedName function="false" hidden="false" localSheetId="1" name="XFCOvl" vbProcedure="false">#REF!</definedName>
    <definedName function="false" hidden="false" localSheetId="1" name="xfcovl3p" vbProcedure="false">'[114]CHITIET VL-NC-TT1p'!$M$13</definedName>
    <definedName function="false" hidden="false" localSheetId="1" name="xfnc" vbProcedure="false">'[12]lam-moi'!$A$1</definedName>
    <definedName function="false" hidden="false" localSheetId="1" name="xfvl" vbProcedure="false">'[12]lam-moi'!$A$1</definedName>
    <definedName function="false" hidden="false" localSheetId="1" name="xgc100" vbProcedure="false">#REF!</definedName>
    <definedName function="false" hidden="false" localSheetId="1" name="xgc150" vbProcedure="false">#REF!</definedName>
    <definedName function="false" hidden="false" localSheetId="1" name="xgc200" vbProcedure="false">#REF!</definedName>
    <definedName function="false" hidden="false" localSheetId="1" name="xh" vbProcedure="false">#REF!</definedName>
    <definedName function="false" hidden="false" localSheetId="1" name="xhn" vbProcedure="false">#REF!</definedName>
    <definedName function="false" hidden="false" localSheetId="1" name="xhnnc" vbProcedure="false">'[12]lam-moi'!$M$13</definedName>
    <definedName function="false" hidden="false" localSheetId="1" name="xhnvl" vbProcedure="false">'[12]lam-moi'!$A$1</definedName>
    <definedName function="false" hidden="false" localSheetId="1" name="xig" vbProcedure="false">#REF!</definedName>
    <definedName function="false" hidden="false" localSheetId="1" name="xig1" vbProcedure="false">#REF!</definedName>
    <definedName function="false" hidden="false" localSheetId="1" name="XIG1nc" vbProcedure="false">'[78]CHITIET VL-NC-TT-3p'!$M$13</definedName>
    <definedName function="false" hidden="false" localSheetId="1" name="xig1p" vbProcedure="false">#REF!</definedName>
    <definedName function="false" hidden="false" localSheetId="1" name="xig1pnc" vbProcedure="false">'[12]lam-moi'!$M$13</definedName>
    <definedName function="false" hidden="false" localSheetId="1" name="xig1pvl" vbProcedure="false">'[12]lam-moi'!$A$1</definedName>
    <definedName function="false" hidden="false" localSheetId="1" name="XIG1vl" vbProcedure="false">'[78]CHITIET VL-NC-TT-3p'!$A$1</definedName>
    <definedName function="false" hidden="false" localSheetId="1" name="xig2nc" vbProcedure="false">'[12]lam-moi'!$A$1</definedName>
    <definedName function="false" hidden="false" localSheetId="1" name="xig2vl" vbProcedure="false">'[12]lam-moi'!$A$1</definedName>
    <definedName function="false" hidden="false" localSheetId="1" name="xig3p" vbProcedure="false">#REF!</definedName>
    <definedName function="false" hidden="false" localSheetId="1" name="XIGnc" vbProcedure="false">#REF!</definedName>
    <definedName function="false" hidden="false" localSheetId="1" name="xignc3p" vbProcedure="false">'[114]CHITIET VL-NC-TT1p'!$M$13</definedName>
    <definedName function="false" hidden="false" localSheetId="1" name="XIGvc" vbProcedure="false">#REF!</definedName>
    <definedName function="false" hidden="false" localSheetId="1" name="XIGvl" vbProcedure="false">#REF!</definedName>
    <definedName function="false" hidden="false" localSheetId="1" name="xigvl3p" vbProcedure="false">'[114]CHITIET VL-NC-TT1p'!$M$13</definedName>
    <definedName function="false" hidden="false" localSheetId="1" name="ximang" vbProcedure="false">#REF!</definedName>
    <definedName function="false" hidden="false" localSheetId="1" name="XiMangPCB30" vbProcedure="false">'[39]T.Tinh'!$M$13</definedName>
    <definedName function="false" hidden="false" localSheetId="1" name="xin" vbProcedure="false">#REF!</definedName>
    <definedName function="false" hidden="false" localSheetId="1" name="xin190" vbProcedure="false">#REF!</definedName>
    <definedName function="false" hidden="false" localSheetId="1" name="xin1903p" vbProcedure="false">#REF!</definedName>
    <definedName function="false" hidden="false" localSheetId="1" name="XIN190nc" vbProcedure="false">'[117]CHITIET VL-NC-TT-3p'!$M$13</definedName>
    <definedName function="false" hidden="false" localSheetId="1" name="xin190nc3p" vbProcedure="false">'[114]CHITIET VL-NC-TT1p'!$A$1</definedName>
    <definedName function="false" hidden="false" localSheetId="1" name="XIN190vc" vbProcedure="false">'[117]CHITIET VL-NC-TT-3p'!$A$1</definedName>
    <definedName function="false" hidden="false" localSheetId="1" name="XIN190vl" vbProcedure="false">'[117]CHITIET VL-NC-TT-3p'!$A$1</definedName>
    <definedName function="false" hidden="false" localSheetId="1" name="xin190vl3p" vbProcedure="false">'[114]CHITIET VL-NC-TT1p'!$A$1</definedName>
    <definedName function="false" hidden="false" localSheetId="1" name="xin290nc3p" vbProcedure="false">'[114]CHITIET VL-NC-TT1p'!$A$1</definedName>
    <definedName function="false" hidden="false" localSheetId="1" name="xin290vl3p" vbProcedure="false">'[114]CHITIET VL-NC-TT1p'!$A$1</definedName>
    <definedName function="false" hidden="false" localSheetId="1" name="xin3p" vbProcedure="false">#REF!</definedName>
    <definedName function="false" hidden="false" localSheetId="1" name="xin901nc" vbProcedure="false">'[12]lam-moi'!$M$13</definedName>
    <definedName function="false" hidden="false" localSheetId="1" name="xin901vl" vbProcedure="false">'[12]lam-moi'!$A$1</definedName>
    <definedName function="false" hidden="false" localSheetId="1" name="xind" vbProcedure="false">#REF!</definedName>
    <definedName function="false" hidden="false" localSheetId="1" name="xind1p" vbProcedure="false">#REF!</definedName>
    <definedName function="false" hidden="false" localSheetId="1" name="xind1pnc" vbProcedure="false">'[12]lam-moi'!$M$13</definedName>
    <definedName function="false" hidden="false" localSheetId="1" name="xind1pvl" vbProcedure="false">'[12]lam-moi'!$A$1</definedName>
    <definedName function="false" hidden="false" localSheetId="1" name="xind3p" vbProcedure="false">#REF!</definedName>
    <definedName function="false" hidden="false" localSheetId="1" name="XINDnc" vbProcedure="false">'[117]CHITIET VL-NC-TT-3p'!$M$13</definedName>
    <definedName function="false" hidden="false" localSheetId="1" name="xindnc1p" vbProcedure="false">#REF!</definedName>
    <definedName function="false" hidden="false" localSheetId="1" name="xindnc3p" vbProcedure="false">'[114]CHITIET VL-NC-TT1p'!$M$13</definedName>
    <definedName function="false" hidden="false" localSheetId="1" name="XINDvc" vbProcedure="false">'[117]CHITIET VL-NC-TT-3p'!$A$1</definedName>
    <definedName function="false" hidden="false" localSheetId="1" name="XINDvl" vbProcedure="false">'[117]CHITIET VL-NC-TT-3p'!$A$1</definedName>
    <definedName function="false" hidden="false" localSheetId="1" name="xindvl1p" vbProcedure="false">#REF!</definedName>
    <definedName function="false" hidden="false" localSheetId="1" name="xindvl3p" vbProcedure="false">'[114]CHITIET VL-NC-TT1p'!$M$13</definedName>
    <definedName function="false" hidden="false" localSheetId="1" name="xing1p" vbProcedure="false">#REF!</definedName>
    <definedName function="false" hidden="false" localSheetId="1" name="xing1pnc" vbProcedure="false">'[12]lam-moi'!$M$13</definedName>
    <definedName function="false" hidden="false" localSheetId="1" name="xing1pvl" vbProcedure="false">'[12]lam-moi'!$A$1</definedName>
    <definedName function="false" hidden="false" localSheetId="1" name="xingnc1p" vbProcedure="false">#REF!</definedName>
    <definedName function="false" hidden="false" localSheetId="1" name="xingvl1p" vbProcedure="false">#REF!</definedName>
    <definedName function="false" hidden="false" localSheetId="1" name="XINnc" vbProcedure="false">#REF!</definedName>
    <definedName function="false" hidden="false" localSheetId="1" name="xinnc3p" vbProcedure="false">'[114]CHITIET VL-NC-TT1p'!$M$13</definedName>
    <definedName function="false" hidden="false" localSheetId="1" name="xint1p" vbProcedure="false">#REF!</definedName>
    <definedName function="false" hidden="false" localSheetId="1" name="XINvc" vbProcedure="false">#REF!</definedName>
    <definedName function="false" hidden="false" localSheetId="1" name="XINvl" vbProcedure="false">#REF!</definedName>
    <definedName function="false" hidden="false" localSheetId="1" name="xinvl3p" vbProcedure="false">'[114]CHITIET VL-NC-TT1p'!$M$13</definedName>
    <definedName function="false" hidden="false" localSheetId="1" name="xit" vbProcedure="false">#REF!</definedName>
    <definedName function="false" hidden="false" localSheetId="1" name="xit1" vbProcedure="false">#REF!</definedName>
    <definedName function="false" hidden="false" localSheetId="1" name="XIT1nc" vbProcedure="false">'[78]CHITIET VL-NC-TT-3p'!$M$13</definedName>
    <definedName function="false" hidden="false" localSheetId="1" name="xit1p" vbProcedure="false">#REF!</definedName>
    <definedName function="false" hidden="false" localSheetId="1" name="xit1pnc" vbProcedure="false">'[12]lam-moi'!$M$13</definedName>
    <definedName function="false" hidden="false" localSheetId="1" name="xit1pvl" vbProcedure="false">'[12]lam-moi'!$A$1</definedName>
    <definedName function="false" hidden="false" localSheetId="1" name="XIT1vl" vbProcedure="false">'[78]CHITIET VL-NC-TT-3p'!$A$1</definedName>
    <definedName function="false" hidden="false" localSheetId="1" name="xit2nc" vbProcedure="false">'[12]lam-moi'!$A$1</definedName>
    <definedName function="false" hidden="false" localSheetId="1" name="xit2nc3p" vbProcedure="false">'[114]CHITIET VL-NC-TT1p'!$A$1</definedName>
    <definedName function="false" hidden="false" localSheetId="1" name="xit2vl" vbProcedure="false">'[12]lam-moi'!$A$1</definedName>
    <definedName function="false" hidden="false" localSheetId="1" name="xit2vl3p" vbProcedure="false">'[114]CHITIET VL-NC-TT1p'!$A$1</definedName>
    <definedName function="false" hidden="false" localSheetId="1" name="xit3p" vbProcedure="false">#REF!</definedName>
    <definedName function="false" hidden="false" localSheetId="1" name="XITnc" vbProcedure="false">#REF!</definedName>
    <definedName function="false" hidden="false" localSheetId="1" name="xitnc3p" vbProcedure="false">'[114]CHITIET VL-NC-TT1p'!$M$13</definedName>
    <definedName function="false" hidden="false" localSheetId="1" name="XITvc" vbProcedure="false">#REF!</definedName>
    <definedName function="false" hidden="false" localSheetId="1" name="XITvl" vbProcedure="false">#REF!</definedName>
    <definedName function="false" hidden="false" localSheetId="1" name="xitvl3p" vbProcedure="false">'[114]CHITIET VL-NC-TT1p'!$M$13</definedName>
    <definedName function="false" hidden="false" localSheetId="1" name="xk0_6" vbProcedure="false">#REF!</definedName>
    <definedName function="false" hidden="false" localSheetId="1" name="xk1_3" vbProcedure="false">#REF!</definedName>
    <definedName function="false" hidden="false" localSheetId="1" name="xk1_5" vbProcedure="false">#REF!</definedName>
    <definedName function="false" hidden="false" localSheetId="1" name="xld" vbProcedure="false">'[157]TH-XLap'!$M$13</definedName>
    <definedName function="false" hidden="false" localSheetId="1" name="xld1_4" vbProcedure="false">#REF!</definedName>
    <definedName function="false" hidden="false" localSheetId="1" name="xlk1_4" vbProcedure="false">#REF!</definedName>
    <definedName function="false" hidden="false" localSheetId="1" name="xlt" vbProcedure="false">'[157]TH-XLap'!$M$13</definedName>
    <definedName function="false" hidden="false" localSheetId="1" name="XM" vbProcedure="false">#REF!</definedName>
    <definedName function="false" hidden="false" localSheetId="1" name="xmcax" vbProcedure="false">#REF!</definedName>
    <definedName function="false" hidden="false" localSheetId="1" name="xn" vbProcedure="false">#REF!</definedName>
    <definedName function="false" hidden="false" localSheetId="1" name="xr1nc" vbProcedure="false">'[12]lam-moi'!$M$13</definedName>
    <definedName function="false" hidden="false" localSheetId="1" name="xr1vl" vbProcedure="false">'[12]lam-moi'!$A$1</definedName>
    <definedName function="false" hidden="false" localSheetId="1" name="xt" vbProcedure="false">'[21]th¸mo'!$A$1</definedName>
    <definedName function="false" hidden="false" localSheetId="1" name="xtr3pnc" vbProcedure="false">[12]gtrinh!$A$1</definedName>
    <definedName function="false" hidden="false" localSheetId="1" name="xtr3pvl" vbProcedure="false">[12]gtrinh!$A$1</definedName>
    <definedName function="false" hidden="false" localSheetId="1" name="xx" vbProcedure="false">#REF!</definedName>
    <definedName function="false" hidden="false" localSheetId="1" name="y" vbProcedure="false">#REF!</definedName>
    <definedName function="false" hidden="false" localSheetId="1" name="z" vbProcedure="false">#REF!</definedName>
    <definedName function="false" hidden="false" localSheetId="1" name="ZD" vbProcedure="false">'[159]tong du toan'!$M$13</definedName>
    <definedName function="false" hidden="false" localSheetId="1" name="ZXD" vbProcedure="false">#REF!</definedName>
    <definedName function="false" hidden="false" localSheetId="1" name="zXZ" vbProcedure="false">#REF!</definedName>
    <definedName function="false" hidden="false" localSheetId="1" name="ZYX" vbProcedure="false">#REF!</definedName>
    <definedName function="false" hidden="false" localSheetId="1" name="ZZZ" vbProcedure="false">#REF!</definedName>
    <definedName function="false" hidden="false" localSheetId="1" name="\0" vbProcedure="false">'[1]PNT-QUOT-#3'!$IQ33276</definedName>
    <definedName function="false" hidden="false" localSheetId="1" name="\c" vbProcedure="false">'[2]FUC-01'!$AL$9510</definedName>
    <definedName function="false" hidden="false" localSheetId="1" name="\d" vbProcedure="false">'[2]FUC-01'!$AL$9510</definedName>
    <definedName function="false" hidden="false" localSheetId="1" name="\e" vbProcedure="false">'[2]FUC-01'!$AL$9510</definedName>
    <definedName function="false" hidden="false" localSheetId="1" name="\f" vbProcedure="false">'[3]??-BLDG'!$AL$9510</definedName>
    <definedName function="false" hidden="false" localSheetId="1" name="\g" vbProcedure="false">'[3]??-BLDG'!$AL$9510</definedName>
    <definedName function="false" hidden="false" localSheetId="1" name="\h" vbProcedure="false">'[3]??-BLDG'!$AL$9510</definedName>
    <definedName function="false" hidden="false" localSheetId="1" name="\i" vbProcedure="false">'[2]FUC-01'!$AL$9510</definedName>
    <definedName function="false" hidden="false" localSheetId="1" name="\j" vbProcedure="false">'[2]FUC-01'!$AL$9510</definedName>
    <definedName function="false" hidden="false" localSheetId="1" name="\k" vbProcedure="false">'[3]??-BLDG'!$AL$9510</definedName>
    <definedName function="false" hidden="false" localSheetId="1" name="\l" vbProcedure="false">'[3]??-BLDG'!$AL$9510</definedName>
    <definedName function="false" hidden="false" localSheetId="1" name="\m" vbProcedure="false">'[3]??-BLDG'!$AL$9510</definedName>
    <definedName function="false" hidden="false" localSheetId="1" name="\n" vbProcedure="false">'[3]??-BLDG'!$AL$9510</definedName>
    <definedName function="false" hidden="false" localSheetId="1" name="\o" vbProcedure="false">'[3]??-BLDG'!$AL$9510</definedName>
    <definedName function="false" hidden="false" localSheetId="1" name="\v" vbProcedure="false">'[2]FUC-01'!$AL$9510</definedName>
    <definedName function="false" hidden="false" localSheetId="1" name="\z" vbProcedure="false">'[1]COAT&amp;WRAP-QIOT-#3'!$AL$9510</definedName>
    <definedName function="false" hidden="false" localSheetId="1" name="_1CAP002" vbProcedure="false">[5]MTP!$AL$9510</definedName>
    <definedName function="false" hidden="false" localSheetId="1" name="_2STREO7" vbProcedure="false">[6]MTP!$AL$9510</definedName>
    <definedName function="false" hidden="false" localSheetId="1" name="_3_0DATA_DATA2_L" vbProcedure="false">'[4]#REF'!$AL$9510</definedName>
    <definedName function="false" hidden="false" localSheetId="1" name="_4GOIC01" vbProcedure="false">[7]MTP!$AL$9510</definedName>
    <definedName function="false" hidden="false" localSheetId="1" name="_4OSLCTT" vbProcedure="false">[7]MTP!$AL$9510</definedName>
    <definedName function="false" hidden="false" localSheetId="1" name="_4_0DATA_DATA2_L" vbProcedure="false">'[4]#REF'!$AL$9510</definedName>
    <definedName function="false" hidden="false" localSheetId="1" name="_6BNTTTH" vbProcedure="false">[6]MTP1!$AL$9510</definedName>
    <definedName function="false" hidden="false" localSheetId="1" name="_6DCTTBO" vbProcedure="false">[6]MTP1!$AL$9510</definedName>
    <definedName function="false" hidden="false" localSheetId="1" name="_6DD24TT" vbProcedure="false">[6]MTP1!$AL$9510</definedName>
    <definedName function="false" hidden="false" localSheetId="1" name="_6FCOTBU" vbProcedure="false">[6]MTP1!$AL$9510</definedName>
    <definedName function="false" hidden="false" localSheetId="1" name="_6LATUBU" vbProcedure="false">[6]MTP1!$AL$9510</definedName>
    <definedName function="false" hidden="false" localSheetId="1" name="_6SDTT24" vbProcedure="false">[6]MTP1!$AL$9510</definedName>
    <definedName function="false" hidden="false" localSheetId="1" name="_6TBUDTT" vbProcedure="false">[6]MTP1!$AL$9510</definedName>
    <definedName function="false" hidden="false" localSheetId="1" name="_6TDDDTT" vbProcedure="false">[6]MTP1!$AL$9510</definedName>
    <definedName function="false" hidden="false" localSheetId="1" name="_6TLTTTH" vbProcedure="false">[6]MTP1!$AL$9510</definedName>
    <definedName function="false" hidden="false" localSheetId="1" name="_6TUBUTT" vbProcedure="false">[6]MTP1!$AL$9510</definedName>
    <definedName function="false" hidden="false" localSheetId="1" name="_6UCLVIS" vbProcedure="false">[6]MTP1!$AL$9510</definedName>
    <definedName function="false" hidden="false" localSheetId="1" name="_7DNCABC" vbProcedure="false">[6]MTP1!$AL$9510</definedName>
    <definedName function="false" hidden="false" localSheetId="1" name="_7HDCTBU" vbProcedure="false">[6]MTP1!$AL$9510</definedName>
    <definedName function="false" hidden="false" localSheetId="1" name="_7PKTUBU" vbProcedure="false">[6]MTP1!$AL$9510</definedName>
    <definedName function="false" hidden="false" localSheetId="1" name="_7TBHT20" vbProcedure="false">[6]MTP1!$AL$9510</definedName>
    <definedName function="false" hidden="false" localSheetId="1" name="_7TBHT30" vbProcedure="false">[6]MTP1!$AL$9510</definedName>
    <definedName function="false" hidden="false" localSheetId="1" name="_7TDCABC" vbProcedure="false">[6]MTP1!$AL$9510</definedName>
    <definedName function="false" hidden="false" localSheetId="1" name="_7_0DATA_DATA2_L" vbProcedure="false">'[4]#REF'!$AL$9510</definedName>
    <definedName function="false" hidden="false" localSheetId="1" name="_A65700" vbProcedure="false">'[8]MTO REV.2(ARMOR)'!$AL$9510</definedName>
    <definedName function="false" hidden="false" localSheetId="1" name="_A65800" vbProcedure="false">'[8]MTO REV.2(ARMOR)'!$AL$9510</definedName>
    <definedName function="false" hidden="false" localSheetId="1" name="_A66000" vbProcedure="false">'[8]MTO REV.2(ARMOR)'!$AL$9510</definedName>
    <definedName function="false" hidden="false" localSheetId="1" name="_A67000" vbProcedure="false">'[8]MTO REV.2(ARMOR)'!$AL$9510</definedName>
    <definedName function="false" hidden="false" localSheetId="1" name="_A68000" vbProcedure="false">'[8]MTO REV.2(ARMOR)'!$AL$9510</definedName>
    <definedName function="false" hidden="false" localSheetId="1" name="_A70000" vbProcedure="false">'[8]MTO REV.2(ARMOR)'!$AL$9510</definedName>
    <definedName function="false" hidden="false" localSheetId="1" name="_A75000" vbProcedure="false">'[8]MTO REV.2(ARMOR)'!$AL$9510</definedName>
    <definedName function="false" hidden="false" localSheetId="1" name="_A85000" vbProcedure="false">'[8]MTO REV.2(ARMOR)'!$AL$9510</definedName>
    <definedName function="false" hidden="false" localSheetId="1" name="_abb91" vbProcedure="false">[9]chitimc!$AL$9510</definedName>
    <definedName function="false" hidden="false" localSheetId="1" name="_boi1" vbProcedure="false">#REF!</definedName>
    <definedName function="false" hidden="false" localSheetId="1" name="_boi2" vbProcedure="false">#REF!</definedName>
    <definedName function="false" hidden="false" localSheetId="1" name="_boi3" vbProcedure="false">#REF!</definedName>
    <definedName function="false" hidden="false" localSheetId="1" name="_boi4" vbProcedure="false">#REF!</definedName>
    <definedName function="false" hidden="false" localSheetId="1" name="_btm10" vbProcedure="false">#REF!</definedName>
    <definedName function="false" hidden="false" localSheetId="1" name="_btm100" vbProcedure="false">#REF!</definedName>
    <definedName function="false" hidden="false" localSheetId="1" name="_btm150" vbProcedure="false">'[11]TT-35'!$M$13</definedName>
    <definedName function="false" hidden="false" localSheetId="1" name="_btm200" vbProcedure="false">'[11]TT-35'!$A$1</definedName>
    <definedName function="false" hidden="false" localSheetId="1" name="_BTM250" vbProcedure="false">#REF!</definedName>
    <definedName function="false" hidden="false" localSheetId="1" name="_btM300" vbProcedure="false">#REF!</definedName>
    <definedName function="false" hidden="false" localSheetId="1" name="_btm50" vbProcedure="false">'[11]TT-35'!$M$13</definedName>
    <definedName function="false" hidden="false" localSheetId="1" name="_cao1" vbProcedure="false">#REF!</definedName>
    <definedName function="false" hidden="false" localSheetId="1" name="_cao2" vbProcedure="false">#REF!</definedName>
    <definedName function="false" hidden="false" localSheetId="1" name="_cao3" vbProcedure="false">#REF!</definedName>
    <definedName function="false" hidden="false" localSheetId="1" name="_cao4" vbProcedure="false">#REF!</definedName>
    <definedName function="false" hidden="false" localSheetId="1" name="_cao5" vbProcedure="false">#REF!</definedName>
    <definedName function="false" hidden="false" localSheetId="1" name="_cao6" vbProcedure="false">#REF!</definedName>
    <definedName function="false" hidden="false" localSheetId="1" name="_CON1" vbProcedure="false">#REF!</definedName>
    <definedName function="false" hidden="false" localSheetId="1" name="_CON2" vbProcedure="false">#REF!</definedName>
    <definedName function="false" hidden="false" localSheetId="1" name="_CT250" vbProcedure="false">'[12]dongia (2)'!$M$13</definedName>
    <definedName function="false" hidden="false" localSheetId="1" name="_dai1" vbProcedure="false">#REF!</definedName>
    <definedName function="false" hidden="false" localSheetId="1" name="_dai2" vbProcedure="false">#REF!</definedName>
    <definedName function="false" hidden="false" localSheetId="1" name="_dai3" vbProcedure="false">#REF!</definedName>
    <definedName function="false" hidden="false" localSheetId="1" name="_dai4" vbProcedure="false">#REF!</definedName>
    <definedName function="false" hidden="false" localSheetId="1" name="_dai5" vbProcedure="false">#REF!</definedName>
    <definedName function="false" hidden="false" localSheetId="1" name="_dai6" vbProcedure="false">#REF!</definedName>
    <definedName function="false" hidden="false" localSheetId="1" name="_dan1" vbProcedure="false">#REF!</definedName>
    <definedName function="false" hidden="false" localSheetId="1" name="_dan2" vbProcedure="false">#REF!</definedName>
    <definedName function="false" hidden="false" localSheetId="1" name="_dao1" vbProcedure="false">#REF!</definedName>
    <definedName function="false" hidden="false" localSheetId="1" name="_day1" vbProcedure="false">'[13]Chiet tinh dz22'!$M$13</definedName>
    <definedName function="false" hidden="false" localSheetId="1" name="_dbu1" vbProcedure="false">#REF!</definedName>
    <definedName function="false" hidden="false" localSheetId="1" name="_dbu2" vbProcedure="false">#REF!</definedName>
    <definedName function="false" hidden="false" localSheetId="1" name="_ddn400" vbProcedure="false">#REF!</definedName>
    <definedName function="false" hidden="false" localSheetId="1" name="_ddn600" vbProcedure="false">#REF!</definedName>
    <definedName function="false" hidden="false" localSheetId="1" name="_dgt100" vbProcedure="false">'[12]dongia (2)'!$M$13</definedName>
    <definedName function="false" hidden="false" localSheetId="1" name="_Fill" vbProcedure="false">#REF!</definedName>
    <definedName function="false" hidden="false" localSheetId="1" name="_gon4" vbProcedure="false">#REF!</definedName>
    <definedName function="false" hidden="false" localSheetId="1" name="_hom2" vbProcedure="false">#REF!</definedName>
    <definedName function="false" hidden="false" localSheetId="1" name="_hom4" vbProcedure="false">[15]sheet12!$M$13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KM188" vbProcedure="false">#REF!</definedName>
    <definedName function="false" hidden="false" localSheetId="1" name="_km189" vbProcedure="false">#REF!</definedName>
    <definedName function="false" hidden="false" localSheetId="1" name="_km190" vbProcedure="false">#REF!</definedName>
    <definedName function="false" hidden="false" localSheetId="1" name="_km191" vbProcedure="false">#REF!</definedName>
    <definedName function="false" hidden="false" localSheetId="1" name="_km192" vbProcedure="false">#REF!</definedName>
    <definedName function="false" hidden="false" localSheetId="1" name="_km193" vbProcedure="false">#REF!</definedName>
    <definedName function="false" hidden="false" localSheetId="1" name="_km194" vbProcedure="false">#REF!</definedName>
    <definedName function="false" hidden="false" localSheetId="1" name="_km195" vbProcedure="false">#REF!</definedName>
    <definedName function="false" hidden="false" localSheetId="1" name="_km196" vbProcedure="false">#REF!</definedName>
    <definedName function="false" hidden="false" localSheetId="1" name="_km197" vbProcedure="false">#REF!</definedName>
    <definedName function="false" hidden="false" localSheetId="1" name="_km198" vbProcedure="false">#REF!</definedName>
    <definedName function="false" hidden="false" localSheetId="1" name="_lap1" vbProcedure="false">#REF!</definedName>
    <definedName function="false" hidden="false" localSheetId="1" name="_lap2" vbProcedure="false">#REF!</definedName>
    <definedName function="false" hidden="false" localSheetId="1" name="_MAC12" vbProcedure="false">#REF!</definedName>
    <definedName function="false" hidden="false" localSheetId="1" name="_MAC46" vbProcedure="false">#REF!</definedName>
    <definedName function="false" hidden="false" localSheetId="1" name="_NC200" vbProcedure="false">[17]TT35!$M$13</definedName>
    <definedName function="false" hidden="false" localSheetId="1" name="_NCL100" vbProcedure="false">#REF!</definedName>
    <definedName function="false" hidden="false" localSheetId="1" name="_NCL200" vbProcedure="false">#REF!</definedName>
    <definedName function="false" hidden="false" localSheetId="1" name="_NCL250" vbProcedure="false">#REF!</definedName>
    <definedName function="false" hidden="false" localSheetId="1" name="_NET2" vbProcedure="false">#REF!</definedName>
    <definedName function="false" hidden="false" localSheetId="1" name="_nin190" vbProcedure="false">#REF!</definedName>
    <definedName function="false" hidden="false" localSheetId="1" name="_NSO2" vbProcedure="false">{"'Sheet1'!$L$16"}</definedName>
    <definedName function="false" hidden="false" localSheetId="1" name="_oto10" vbProcedure="false">[19]VL!$A$1</definedName>
    <definedName function="false" hidden="false" localSheetId="1" name="_Parse_Out" vbProcedure="false">[20]Quantity!$A$1</definedName>
    <definedName function="false" hidden="false" localSheetId="1" name="_phi10" vbProcedure="false">#REF!</definedName>
    <definedName function="false" hidden="false" localSheetId="1" name="_phi12" vbProcedure="false">#REF!</definedName>
    <definedName function="false" hidden="false" localSheetId="1" name="_phi14" vbProcedure="false">#REF!</definedName>
    <definedName function="false" hidden="false" localSheetId="1" name="_phi16" vbProcedure="false">#REF!</definedName>
    <definedName function="false" hidden="false" localSheetId="1" name="_phi18" vbProcedure="false">#REF!</definedName>
    <definedName function="false" hidden="false" localSheetId="1" name="_phi20" vbProcedure="false">#REF!</definedName>
    <definedName function="false" hidden="false" localSheetId="1" name="_phi22" vbProcedure="false">#REF!</definedName>
    <definedName function="false" hidden="false" localSheetId="1" name="_phi25" vbProcedure="false">#REF!</definedName>
    <definedName function="false" hidden="false" localSheetId="1" name="_phi28" vbProcedure="false">#REF!</definedName>
    <definedName function="false" hidden="false" localSheetId="1" name="_phi6" vbProcedure="false">#REF!</definedName>
    <definedName function="false" hidden="false" localSheetId="1" name="_phi8" vbProcedure="false">#REF!</definedName>
    <definedName function="false" hidden="false" localSheetId="1" name="_PL1242" vbProcedure="false">#REF!</definedName>
    <definedName function="false" hidden="false" localSheetId="1" name="_ptk89" vbProcedure="false">'[21]th¸mo'!$M$13</definedName>
    <definedName function="false" hidden="false" localSheetId="1" name="_sat10" vbProcedure="false">#REF!</definedName>
    <definedName function="false" hidden="false" localSheetId="1" name="_sat12" vbProcedure="false">'[22]Bang chiet tinh TBA'!$M$13</definedName>
    <definedName function="false" hidden="false" localSheetId="1" name="_sat14" vbProcedure="false">#REF!</definedName>
    <definedName function="false" hidden="false" localSheetId="1" name="_sat16" vbProcedure="false">#REF!</definedName>
    <definedName function="false" hidden="false" localSheetId="1" name="_sat20" vbProcedure="false">#REF!</definedName>
    <definedName function="false" hidden="false" localSheetId="1" name="_Sat27" vbProcedure="false">'[22]Chiet tinh DZ 22'!$M$13</definedName>
    <definedName function="false" hidden="false" localSheetId="1" name="_Sat6" vbProcedure="false">'[22]Chiet tinh DZ 22'!$A$1</definedName>
    <definedName function="false" hidden="false" localSheetId="1" name="_sat8" vbProcedure="false">#REF!</definedName>
    <definedName function="false" hidden="false" localSheetId="1" name="_sc1" vbProcedure="false">#REF!</definedName>
    <definedName function="false" hidden="false" localSheetId="1" name="_SC2" vbProcedure="false">#REF!</definedName>
    <definedName function="false" hidden="false" localSheetId="1" name="_sc3" vbProcedure="false">#REF!</definedName>
    <definedName function="false" hidden="false" localSheetId="1" name="_slg1" vbProcedure="false">#REF!</definedName>
    <definedName function="false" hidden="false" localSheetId="1" name="_slg2" vbProcedure="false">#REF!</definedName>
    <definedName function="false" hidden="false" localSheetId="1" name="_slg3" vbProcedure="false">#REF!</definedName>
    <definedName function="false" hidden="false" localSheetId="1" name="_slg4" vbProcedure="false">#REF!</definedName>
    <definedName function="false" hidden="false" localSheetId="1" name="_slg5" vbProcedure="false">#REF!</definedName>
    <definedName function="false" hidden="false" localSheetId="1" name="_slg6" vbProcedure="false">#REF!</definedName>
    <definedName function="false" hidden="false" localSheetId="1" name="_SN3" vbProcedure="false">#REF!</definedName>
    <definedName function="false" hidden="false" localSheetId="1" name="_Sort" vbProcedure="false">#REF!</definedName>
    <definedName function="false" hidden="false" localSheetId="1" name="_su12" vbProcedure="false">[23]Sheet3!$M$13</definedName>
    <definedName function="false" hidden="false" localSheetId="1" name="_Su70" vbProcedure="false">[23]Sheet3!$A$1</definedName>
    <definedName function="false" hidden="false" localSheetId="1" name="_sua20" vbProcedure="false">#REF!</definedName>
    <definedName function="false" hidden="false" localSheetId="1" name="_sua30" vbProcedure="false">#REF!</definedName>
    <definedName function="false" hidden="false" localSheetId="1" name="_TB1" vbProcedure="false">#REF!</definedName>
    <definedName function="false" hidden="false" localSheetId="1" name="_TH1" vbProcedure="false">#REF!</definedName>
    <definedName function="false" hidden="false" localSheetId="1" name="_th100" vbProcedure="false">'[12]dongia (2)'!$M$13</definedName>
    <definedName function="false" hidden="false" localSheetId="1" name="_TH160" vbProcedure="false">'[12]dongia (2)'!$A$1</definedName>
    <definedName function="false" hidden="false" localSheetId="1" name="_TH2" vbProcedure="false">#REF!</definedName>
    <definedName function="false" hidden="false" localSheetId="1" name="_TH3" vbProcedure="false">#REF!</definedName>
    <definedName function="false" hidden="false" localSheetId="1" name="_TL1" vbProcedure="false">#REF!</definedName>
    <definedName function="false" hidden="false" localSheetId="1" name="_TL2" vbProcedure="false">#REF!</definedName>
    <definedName function="false" hidden="false" localSheetId="1" name="_TL3" vbProcedure="false">#REF!</definedName>
    <definedName function="false" hidden="false" localSheetId="1" name="_TLA120" vbProcedure="false">#REF!</definedName>
    <definedName function="false" hidden="false" localSheetId="1" name="_TLA35" vbProcedure="false">#REF!</definedName>
    <definedName function="false" hidden="false" localSheetId="1" name="_TLA50" vbProcedure="false">#REF!</definedName>
    <definedName function="false" hidden="false" localSheetId="1" name="_TLA70" vbProcedure="false">#REF!</definedName>
    <definedName function="false" hidden="false" localSheetId="1" name="_TLA95" vbProcedure="false">#REF!</definedName>
    <definedName function="false" hidden="false" localSheetId="1" name="_TR250" vbProcedure="false">'[12]dongia (2)'!$M$13</definedName>
    <definedName function="false" hidden="false" localSheetId="1" name="_tr375" vbProcedure="false">[12]giathanh1!$A$1</definedName>
    <definedName function="false" hidden="false" localSheetId="1" name="_un76" vbProcedure="false">'[21]th¸mo'!$A$1</definedName>
    <definedName function="false" hidden="false" localSheetId="1" name="_VAN1" vbProcedure="false">[25]CT35!$A$1</definedName>
    <definedName function="false" hidden="false" localSheetId="1" name="_vc1" vbProcedure="false">#REF!</definedName>
    <definedName function="false" hidden="false" localSheetId="1" name="_vc2" vbProcedure="false">#REF!</definedName>
    <definedName function="false" hidden="false" localSheetId="1" name="_vc3" vbProcedure="false">#REF!</definedName>
    <definedName function="false" hidden="false" localSheetId="1" name="_VL100" vbProcedure="false">#REF!</definedName>
    <definedName function="false" hidden="false" localSheetId="1" name="_vl2" vbProcedure="false">{"'Sheet1'!$L$16"}</definedName>
    <definedName function="false" hidden="false" localSheetId="1" name="_VL200" vbProcedure="false">[17]TT35!$A$1</definedName>
    <definedName function="false" hidden="false" localSheetId="1" name="_VL250" vbProcedure="false">#REF!</definedName>
    <definedName function="false" hidden="false" localSheetId="1" name="ãc" vbProcedure="false">'[21]th¸mo'!$M$13</definedName>
    <definedName function="false" hidden="false" localSheetId="3" name="A" vbProcedure="false">'[1]PNT-QUOT-#3'!$M$13</definedName>
    <definedName function="false" hidden="false" localSheetId="3" name="A120_" vbProcedure="false">#REF!</definedName>
    <definedName function="false" hidden="false" localSheetId="3" name="a277Print_Titles" vbProcedure="false">#REF!</definedName>
    <definedName function="false" hidden="false" localSheetId="3" name="A35_" vbProcedure="false">#REF!</definedName>
    <definedName function="false" hidden="false" localSheetId="3" name="A50_" vbProcedure="false">#REF!</definedName>
    <definedName function="false" hidden="false" localSheetId="3" name="A6N2" vbProcedure="false">#REF!</definedName>
    <definedName function="false" hidden="false" localSheetId="3" name="A6N3" vbProcedure="false">#REF!</definedName>
    <definedName function="false" hidden="false" localSheetId="3" name="A70_" vbProcedure="false">#REF!</definedName>
    <definedName function="false" hidden="false" localSheetId="3" name="A95_" vbProcedure="false">#REF!</definedName>
    <definedName function="false" hidden="false" localSheetId="3" name="AA" vbProcedure="false">#REF!</definedName>
    <definedName function="false" hidden="false" localSheetId="3" name="AAA" vbProcedure="false">'[26]MTL$-INTER'!$M$13</definedName>
    <definedName function="false" hidden="false" localSheetId="3" name="abc" vbProcedure="false">#REF!</definedName>
    <definedName function="false" hidden="false" localSheetId="3" name="AC120_" vbProcedure="false">#REF!</definedName>
    <definedName function="false" hidden="false" localSheetId="3" name="AC35_" vbProcedure="false">#REF!</definedName>
    <definedName function="false" hidden="false" localSheetId="3" name="AC50_" vbProcedure="false">#REF!</definedName>
    <definedName function="false" hidden="false" localSheetId="3" name="AC70_" vbProcedure="false">#REF!</definedName>
    <definedName function="false" hidden="false" localSheetId="3" name="AC95_" vbProcedure="false">#REF!</definedName>
    <definedName function="false" hidden="false" localSheetId="3" name="ag142X42" vbProcedure="false">[9]chitimc!$M$13</definedName>
    <definedName function="false" hidden="false" localSheetId="3" name="ag267N59" vbProcedure="false">[9]chitimc!$A$1</definedName>
    <definedName function="false" hidden="false" localSheetId="3" name="All_Item" vbProcedure="false">#REF!</definedName>
    <definedName function="false" hidden="false" localSheetId="3" name="amiang" vbProcedure="false">[27]gvl!$K$11</definedName>
    <definedName function="false" hidden="false" localSheetId="3" name="Anguon" vbProcedure="false">'[28]Dt 2001'!$A$1</definedName>
    <definedName function="false" hidden="false" localSheetId="3" name="anpha" vbProcedure="false">#REF!</definedName>
    <definedName function="false" hidden="false" localSheetId="3" name="ANQQH" vbProcedure="false">'[28]Dt 2001'!$AJ$36</definedName>
    <definedName function="false" hidden="false" localSheetId="3" name="ANSNN" vbProcedure="false">'[28]Dt 2001'!$A$1</definedName>
    <definedName function="false" hidden="false" localSheetId="3" name="ANSNNxnk" vbProcedure="false">'[28]Dt 2001'!$A$1</definedName>
    <definedName function="false" hidden="false" localSheetId="3" name="APC" vbProcedure="false">'[28]Dt 2001'!$A$1</definedName>
    <definedName function="false" hidden="false" localSheetId="3" name="B" vbProcedure="false">'[1]PNT-QUOT-#3'!$A$1</definedName>
    <definedName function="false" hidden="false" localSheetId="3" name="bangchu" vbProcedure="false">#REF!</definedName>
    <definedName function="false" hidden="false" localSheetId="3" name="bangciti" vbProcedure="false">'[12]dongia (2)'!$M$13</definedName>
    <definedName function="false" hidden="false" localSheetId="3" name="BANG_CHI_TIET_THI_NGHIEM_CONG_TO" vbProcedure="false">#REF!</definedName>
    <definedName function="false" hidden="false" localSheetId="3" name="BANG_CHI_TIET_THI_NGHIEM_DZ0_4KV" vbProcedure="false">#REF!</definedName>
    <definedName function="false" hidden="false" localSheetId="3" name="BANG_CHI_TIET_THI_NGHIEM_DZ22KV" vbProcedure="false">'[29]PHAN DS 22 KV'!$M$13</definedName>
    <definedName function="false" hidden="false" localSheetId="3" name="Bang_cly" vbProcedure="false">#REF!</definedName>
    <definedName function="false" hidden="false" localSheetId="3" name="Bang_CVC" vbProcedure="false">#REF!</definedName>
    <definedName function="false" hidden="false" localSheetId="3" name="bang_gia" vbProcedure="false">#REF!</definedName>
    <definedName function="false" hidden="false" localSheetId="3" name="BANG_TONG_HOP_CONG_TO" vbProcedure="false">#REF!</definedName>
    <definedName function="false" hidden="false" localSheetId="3" name="BANG_TONG_HOP_DZ0_4KV" vbProcedure="false">#REF!</definedName>
    <definedName function="false" hidden="false" localSheetId="3" name="BANG_TONG_HOP_DZ22KV" vbProcedure="false">#REF!</definedName>
    <definedName function="false" hidden="false" localSheetId="3" name="BANG_TONG_HOP_KHO_BAI" vbProcedure="false">#REF!</definedName>
    <definedName function="false" hidden="false" localSheetId="3" name="BANG_TONG_HOP_TBA" vbProcedure="false">#REF!</definedName>
    <definedName function="false" hidden="false" localSheetId="3" name="Bang_travl" vbProcedure="false">#REF!</definedName>
    <definedName function="false" hidden="false" localSheetId="3" name="BB" vbProcedure="false">#REF!</definedName>
    <definedName function="false" hidden="false" localSheetId="3" name="bdht15nc" vbProcedure="false">[12]gtrinh!$Q$17</definedName>
    <definedName function="false" hidden="false" localSheetId="3" name="bdht15vl" vbProcedure="false">[12]gtrinh!$A$1</definedName>
    <definedName function="false" hidden="false" localSheetId="3" name="bdht25nc" vbProcedure="false">[12]gtrinh!$A$1</definedName>
    <definedName function="false" hidden="false" localSheetId="3" name="bdht25vl" vbProcedure="false">[12]gtrinh!$A$1</definedName>
    <definedName function="false" hidden="false" localSheetId="3" name="bdht325nc" vbProcedure="false">[12]gtrinh!$A$1</definedName>
    <definedName function="false" hidden="false" localSheetId="3" name="bdht325vl" vbProcedure="false">[12]gtrinh!$A$1</definedName>
    <definedName function="false" hidden="false" localSheetId="3" name="bengam" vbProcedure="false">#REF!</definedName>
    <definedName function="false" hidden="false" localSheetId="3" name="benuoc" vbProcedure="false">#REF!</definedName>
    <definedName function="false" hidden="false" localSheetId="3" name="beta" vbProcedure="false">#REF!</definedName>
    <definedName function="false" hidden="false" localSheetId="3" name="betong200" vbProcedure="false">'[31]TT-35KV+TBA'!$P$16</definedName>
    <definedName function="false" hidden="false" localSheetId="3" name="bit" vbProcedure="false">'[21]th¸mo'!$HY$489</definedName>
    <definedName function="false" hidden="false" localSheetId="3" name="blkh" vbProcedure="false">#REF!</definedName>
    <definedName function="false" hidden="false" localSheetId="3" name="blkh1" vbProcedure="false">#REF!</definedName>
    <definedName function="false" hidden="false" localSheetId="3" name="blop" vbProcedure="false">[15]sheet12!$M$13</definedName>
    <definedName function="false" hidden="false" localSheetId="3" name="Book2" vbProcedure="false">#REF!</definedName>
    <definedName function="false" hidden="false" localSheetId="3" name="BOQ" vbProcedure="false">#REF!</definedName>
    <definedName function="false" hidden="false" localSheetId="3" name="BT" vbProcedure="false">#REF!</definedName>
    <definedName function="false" hidden="false" localSheetId="3" name="btchiuaxitm300" vbProcedure="false">#REF!</definedName>
    <definedName function="false" hidden="false" localSheetId="3" name="BTchiuaxm200" vbProcedure="false">#REF!</definedName>
    <definedName function="false" hidden="false" localSheetId="3" name="btcocM400" vbProcedure="false">#REF!</definedName>
    <definedName function="false" hidden="false" localSheetId="3" name="BTlotm100" vbProcedure="false">#REF!</definedName>
    <definedName function="false" hidden="false" localSheetId="3" name="buoc" vbProcedure="false">'[22]Chiet tinh DZ 22'!$A$1</definedName>
    <definedName function="false" hidden="false" localSheetId="3" name="BU_CHENH_LECH_DZ0_4KV" vbProcedure="false">#REF!</definedName>
    <definedName function="false" hidden="false" localSheetId="3" name="BU_CHENH_LECH_DZ22KV" vbProcedure="false">#REF!</definedName>
    <definedName function="false" hidden="false" localSheetId="3" name="BU_CHENH_LECH_TBA" vbProcedure="false">#REF!</definedName>
    <definedName function="false" hidden="false" localSheetId="3" name="Bu_long" vbProcedure="false">[23]Sheet3!$M$13</definedName>
    <definedName function="false" hidden="false" localSheetId="3" name="BVCISUMMARY" vbProcedure="false">#REF!</definedName>
    <definedName function="false" hidden="false" localSheetId="3" name="b_240" vbProcedure="false">#REF!</definedName>
    <definedName function="false" hidden="false" localSheetId="3" name="b_280" vbProcedure="false">#REF!</definedName>
    <definedName function="false" hidden="false" localSheetId="3" name="b_320" vbProcedure="false">#REF!</definedName>
    <definedName function="false" hidden="false" localSheetId="3" name="BŸo_cŸo_täng_hìp_giŸ_trÙ_t_i_s_n_câ__Ùnh" vbProcedure="false">#REF!</definedName>
    <definedName function="false" hidden="false" localSheetId="3" name="cao" vbProcedure="false">#REF!</definedName>
    <definedName function="false" hidden="false" localSheetId="3" name="CAPDAT" vbProcedure="false">[38]phuluc1!$I$9</definedName>
    <definedName function="false" hidden="false" localSheetId="3" name="Cat" vbProcedure="false">#REF!</definedName>
    <definedName function="false" hidden="false" localSheetId="3" name="Category_All" vbProcedure="false">#REF!</definedName>
    <definedName function="false" hidden="false" localSheetId="3" name="catm" vbProcedure="false">#REF!</definedName>
    <definedName function="false" hidden="false" localSheetId="3" name="catn" vbProcedure="false">#REF!</definedName>
    <definedName function="false" hidden="false" localSheetId="3" name="catvang" vbProcedure="false">#REF!</definedName>
    <definedName function="false" hidden="false" localSheetId="3" name="CatVang_HamYen" vbProcedure="false">'[39]T.Tinh'!$AQ$43</definedName>
    <definedName function="false" hidden="false" localSheetId="3" name="ca_1111" vbProcedure="false">#REF!</definedName>
    <definedName function="false" hidden="false" localSheetId="3" name="ca_1111_th" vbProcedure="false">#REF!</definedName>
    <definedName function="false" hidden="false" localSheetId="3" name="cc" vbProcedure="false">'[21]th¸mo'!$A$1</definedName>
    <definedName function="false" hidden="false" localSheetId="3" name="CCNK" vbProcedure="false">[40]QMCT!$A$1</definedName>
    <definedName function="false" hidden="false" localSheetId="3" name="CCS" vbProcedure="false">#REF!</definedName>
    <definedName function="false" hidden="false" localSheetId="3" name="CDD" vbProcedure="false">#REF!</definedName>
    <definedName function="false" hidden="false" localSheetId="3" name="CDDD" vbProcedure="false">#REF!</definedName>
    <definedName function="false" hidden="false" localSheetId="3" name="CDDD1P" vbProcedure="false">#REF!</definedName>
    <definedName function="false" hidden="false" localSheetId="3" name="CDDD1PHA" vbProcedure="false">#REF!</definedName>
    <definedName function="false" hidden="false" localSheetId="3" name="CDDD3PHA" vbProcedure="false">#REF!</definedName>
    <definedName function="false" hidden="false" localSheetId="3" name="Cdnum" vbProcedure="false">#REF!</definedName>
    <definedName function="false" hidden="false" localSheetId="3" name="cg" vbProcedure="false">'[21]th¸mo'!$M$13</definedName>
    <definedName function="false" hidden="false" localSheetId="3" name="cgionc" vbProcedure="false">'[12]lam-moi'!$A$1</definedName>
    <definedName function="false" hidden="false" localSheetId="3" name="cgiovl" vbProcedure="false">'[12]lam-moi'!$A$1</definedName>
    <definedName function="false" hidden="false" localSheetId="3" name="CH" vbProcedure="false">#REF!</definedName>
    <definedName function="false" hidden="false" localSheetId="3" name="chhtnc" vbProcedure="false">'[12]lam-moi'!$N$14</definedName>
    <definedName function="false" hidden="false" localSheetId="3" name="chhtvl" vbProcedure="false">'[12]lam-moi'!$A$1</definedName>
    <definedName function="false" hidden="false" localSheetId="3" name="chiem" vbProcedure="false">[42]TTVanChuyen!$A$1</definedName>
    <definedName function="false" hidden="false" localSheetId="3" name="chiemhoa" vbProcedure="false">[42]TTVanChuyen!$A$1</definedName>
    <definedName function="false" hidden="false" localSheetId="3" name="chnc" vbProcedure="false">'[12]lam-moi'!$A$1</definedName>
    <definedName function="false" hidden="false" localSheetId="3" name="chon" vbProcedure="false">#REF!</definedName>
    <definedName function="false" hidden="false" localSheetId="3" name="chon1" vbProcedure="false">#REF!</definedName>
    <definedName function="false" hidden="false" localSheetId="3" name="chon2" vbProcedure="false">#REF!</definedName>
    <definedName function="false" hidden="false" localSheetId="3" name="chon3" vbProcedure="false">#REF!</definedName>
    <definedName function="false" hidden="false" localSheetId="3" name="Chu" vbProcedure="false">[19]ND!$M$13</definedName>
    <definedName function="false" hidden="false" localSheetId="3" name="chvl" vbProcedure="false">'[12]lam-moi'!$A$1</definedName>
    <definedName function="false" hidden="false" localSheetId="3" name="citidd" vbProcedure="false">'[12]dongia (2)'!$A$1</definedName>
    <definedName function="false" hidden="false" localSheetId="3" name="CK" vbProcedure="false">#REF!</definedName>
    <definedName function="false" hidden="false" localSheetId="3" name="cknc" vbProcedure="false">'[12]lam-moi'!$O$15</definedName>
    <definedName function="false" hidden="false" localSheetId="3" name="ckvl" vbProcedure="false">'[12]lam-moi'!$A$1</definedName>
    <definedName function="false" hidden="false" localSheetId="3" name="CLECH_0_4" vbProcedure="false">#REF!</definedName>
    <definedName function="false" hidden="false" localSheetId="3" name="Clech_o_4" vbProcedure="false">'[43]Bu CL'!$AY$51</definedName>
    <definedName function="false" hidden="false" localSheetId="3" name="CLTMP" vbProcedure="false">[40]QMCT!$A$1</definedName>
    <definedName function="false" hidden="false" localSheetId="3" name="CLVC35" vbProcedure="false">#REF!</definedName>
    <definedName function="false" hidden="false" localSheetId="3" name="CLVCTB" vbProcedure="false">#REF!</definedName>
    <definedName function="false" hidden="false" localSheetId="3" name="clvl" vbProcedure="false">#REF!</definedName>
    <definedName function="false" hidden="false" localSheetId="3" name="cm" vbProcedure="false">'[21]th¸mo'!$C$3</definedName>
    <definedName function="false" hidden="false" localSheetId="3" name="cn" vbProcedure="false">#REF!</definedName>
    <definedName function="false" hidden="false" localSheetId="3" name="CNC" vbProcedure="false">#REF!</definedName>
    <definedName function="false" hidden="false" localSheetId="3" name="CND" vbProcedure="false">#REF!</definedName>
    <definedName function="false" hidden="false" localSheetId="3" name="CNG" vbProcedure="false">#REF!</definedName>
    <definedName function="false" hidden="false" localSheetId="3" name="Co" vbProcedure="false">#REF!</definedName>
    <definedName function="false" hidden="false" localSheetId="3" name="COAT" vbProcedure="false">'[1]PNT-QUOT-#3'!$X$24</definedName>
    <definedName function="false" hidden="false" localSheetId="3" name="coc" vbProcedure="false">#REF!</definedName>
    <definedName function="false" hidden="false" localSheetId="3" name="cocbtct" vbProcedure="false">#REF!</definedName>
    <definedName function="false" hidden="false" localSheetId="3" name="cocot" vbProcedure="false">#REF!</definedName>
    <definedName function="false" hidden="false" localSheetId="3" name="cocott" vbProcedure="false">#REF!</definedName>
    <definedName function="false" hidden="false" localSheetId="3" name="COMMON" vbProcedure="false">#REF!</definedName>
    <definedName function="false" hidden="false" localSheetId="3" name="comong" vbProcedure="false">#REF!</definedName>
    <definedName function="false" hidden="false" localSheetId="3" name="con" vbProcedure="false">'[21]th¸mo'!$M$13</definedName>
    <definedName function="false" hidden="false" localSheetId="3" name="Concrete" vbProcedure="false">'[47]DGchitiet '!$M$13</definedName>
    <definedName function="false" hidden="false" localSheetId="3" name="cong1x15" vbProcedure="false">[12]giathanh1!$M$13</definedName>
    <definedName function="false" hidden="false" localSheetId="3" name="congbengam" vbProcedure="false">#REF!</definedName>
    <definedName function="false" hidden="false" localSheetId="3" name="congbenuoc" vbProcedure="false">#REF!</definedName>
    <definedName function="false" hidden="false" localSheetId="3" name="congcoc" vbProcedure="false">#REF!</definedName>
    <definedName function="false" hidden="false" localSheetId="3" name="congcocot" vbProcedure="false">#REF!</definedName>
    <definedName function="false" hidden="false" localSheetId="3" name="congcocott" vbProcedure="false">#REF!</definedName>
    <definedName function="false" hidden="false" localSheetId="3" name="congcomong" vbProcedure="false">#REF!</definedName>
    <definedName function="false" hidden="false" localSheetId="3" name="congcottron" vbProcedure="false">#REF!</definedName>
    <definedName function="false" hidden="false" localSheetId="3" name="congcotvuong" vbProcedure="false">#REF!</definedName>
    <definedName function="false" hidden="false" localSheetId="3" name="congdam" vbProcedure="false">#REF!</definedName>
    <definedName function="false" hidden="false" localSheetId="3" name="congdan1" vbProcedure="false">#REF!</definedName>
    <definedName function="false" hidden="false" localSheetId="3" name="congdan2" vbProcedure="false">#REF!</definedName>
    <definedName function="false" hidden="false" localSheetId="3" name="congdandusan" vbProcedure="false">#REF!</definedName>
    <definedName function="false" hidden="false" localSheetId="3" name="conglanhto" vbProcedure="false">#REF!</definedName>
    <definedName function="false" hidden="false" localSheetId="3" name="congmong" vbProcedure="false">#REF!</definedName>
    <definedName function="false" hidden="false" localSheetId="3" name="congmongbang" vbProcedure="false">#REF!</definedName>
    <definedName function="false" hidden="false" localSheetId="3" name="congmongdon" vbProcedure="false">#REF!</definedName>
    <definedName function="false" hidden="false" localSheetId="3" name="congpanen" vbProcedure="false">#REF!</definedName>
    <definedName function="false" hidden="false" localSheetId="3" name="congsan" vbProcedure="false">#REF!</definedName>
    <definedName function="false" hidden="false" localSheetId="3" name="congthang" vbProcedure="false">#REF!</definedName>
    <definedName function="false" hidden="false" localSheetId="3" name="Cong_HM_DTCT" vbProcedure="false">#REF!</definedName>
    <definedName function="false" hidden="false" localSheetId="3" name="Cong_M_DTCT" vbProcedure="false">#REF!</definedName>
    <definedName function="false" hidden="false" localSheetId="3" name="Cong_NC_DTCT" vbProcedure="false">#REF!</definedName>
    <definedName function="false" hidden="false" localSheetId="3" name="Cong_VL_DTCT" vbProcedure="false">#REF!</definedName>
    <definedName function="false" hidden="false" localSheetId="3" name="CONST_EQ" vbProcedure="false">#REF!</definedName>
    <definedName function="false" hidden="false" localSheetId="3" name="CON_EQP_COS" vbProcedure="false">#REF!</definedName>
    <definedName function="false" hidden="false" localSheetId="3" name="CON_EQP_COST" vbProcedure="false">#REF!</definedName>
    <definedName function="false" hidden="false" localSheetId="3" name="COT" vbProcedure="false">#REF!</definedName>
    <definedName function="false" hidden="false" localSheetId="3" name="cot7_5" vbProcedure="false">#REF!</definedName>
    <definedName function="false" hidden="false" localSheetId="3" name="cot8_5" vbProcedure="false">#REF!</definedName>
    <definedName function="false" hidden="false" localSheetId="3" name="cottron" vbProcedure="false">#REF!</definedName>
    <definedName function="false" hidden="false" localSheetId="3" name="cotvuong" vbProcedure="false">#REF!</definedName>
    <definedName function="false" hidden="false" localSheetId="3" name="Cot_thep" vbProcedure="false">[23]Sheet3!$M$13</definedName>
    <definedName function="false" hidden="false" localSheetId="3" name="COVER" vbProcedure="false">#REF!</definedName>
    <definedName function="false" hidden="false" localSheetId="3" name="cpmtc" vbProcedure="false">#REF!</definedName>
    <definedName function="false" hidden="false" localSheetId="3" name="cpnc" vbProcedure="false">#REF!</definedName>
    <definedName function="false" hidden="false" localSheetId="3" name="CPTKE" vbProcedure="false">[51]TKP!$M$13</definedName>
    <definedName function="false" hidden="false" localSheetId="3" name="cptt" vbProcedure="false">#REF!</definedName>
    <definedName function="false" hidden="false" localSheetId="3" name="CPVC100" vbProcedure="false">'[52]TONG HOP VL-NC'!$M$13</definedName>
    <definedName function="false" hidden="false" localSheetId="3" name="CPVC35" vbProcedure="false">#REF!</definedName>
    <definedName function="false" hidden="false" localSheetId="3" name="CPVCDN" vbProcedure="false">#REF!</definedName>
    <definedName function="false" hidden="false" localSheetId="3" name="cpvl" vbProcedure="false">#REF!</definedName>
    <definedName function="false" hidden="false" localSheetId="3" name="cr" vbProcedure="false">'[21]th¸mo'!$M$13</definedName>
    <definedName function="false" hidden="false" localSheetId="3" name="CRD" vbProcedure="false">#REF!</definedName>
    <definedName function="false" hidden="false" localSheetId="3" name="CRITINST" vbProcedure="false">#REF!</definedName>
    <definedName function="false" hidden="false" localSheetId="3" name="CRITPURC" vbProcedure="false">#REF!</definedName>
    <definedName function="false" hidden="false" localSheetId="3" name="CRS" vbProcedure="false">#REF!</definedName>
    <definedName function="false" hidden="false" localSheetId="3" name="CS" vbProcedure="false">#REF!</definedName>
    <definedName function="false" hidden="false" localSheetId="3" name="csd3p" vbProcedure="false">#REF!</definedName>
    <definedName function="false" hidden="false" localSheetId="3" name="csddg1p" vbProcedure="false">#REF!</definedName>
    <definedName function="false" hidden="false" localSheetId="3" name="csddt1p" vbProcedure="false">#REF!</definedName>
    <definedName function="false" hidden="false" localSheetId="3" name="csht3p" vbProcedure="false">#REF!</definedName>
    <definedName function="false" hidden="false" localSheetId="3" name="cst" vbProcedure="false">'[21]th¸mo'!$M$13</definedName>
    <definedName function="false" hidden="false" localSheetId="3" name="CS_10" vbProcedure="false">#REF!</definedName>
    <definedName function="false" hidden="false" localSheetId="3" name="CS_100" vbProcedure="false">#REF!</definedName>
    <definedName function="false" hidden="false" localSheetId="3" name="CS_10S" vbProcedure="false">#REF!</definedName>
    <definedName function="false" hidden="false" localSheetId="3" name="CS_120" vbProcedure="false">#REF!</definedName>
    <definedName function="false" hidden="false" localSheetId="3" name="CS_140" vbProcedure="false">#REF!</definedName>
    <definedName function="false" hidden="false" localSheetId="3" name="CS_160" vbProcedure="false">#REF!</definedName>
    <definedName function="false" hidden="false" localSheetId="3" name="CS_20" vbProcedure="false">#REF!</definedName>
    <definedName function="false" hidden="false" localSheetId="3" name="CS_30" vbProcedure="false">#REF!</definedName>
    <definedName function="false" hidden="false" localSheetId="3" name="CS_40" vbProcedure="false">#REF!</definedName>
    <definedName function="false" hidden="false" localSheetId="3" name="CS_40S" vbProcedure="false">#REF!</definedName>
    <definedName function="false" hidden="false" localSheetId="3" name="CS_5S" vbProcedure="false">#REF!</definedName>
    <definedName function="false" hidden="false" localSheetId="3" name="CS_60" vbProcedure="false">#REF!</definedName>
    <definedName function="false" hidden="false" localSheetId="3" name="CS_80" vbProcedure="false">#REF!</definedName>
    <definedName function="false" hidden="false" localSheetId="3" name="CS_80S" vbProcedure="false">#REF!</definedName>
    <definedName function="false" hidden="false" localSheetId="3" name="CS_STD" vbProcedure="false">#REF!</definedName>
    <definedName function="false" hidden="false" localSheetId="3" name="CS_XS" vbProcedure="false">#REF!</definedName>
    <definedName function="false" hidden="false" localSheetId="3" name="CS_XXS" vbProcedure="false">#REF!</definedName>
    <definedName function="false" hidden="false" localSheetId="3" name="CTBT" vbProcedure="false">[25]CT35!$E$5</definedName>
    <definedName function="false" hidden="false" localSheetId="3" name="CTBT1" vbProcedure="false">[25]CT35!$A$1</definedName>
    <definedName function="false" hidden="false" localSheetId="3" name="CTBT2" vbProcedure="false">[25]CT35!$A$1</definedName>
    <definedName function="false" hidden="false" localSheetId="3" name="ctdg" vbProcedure="false">[56]ctdg!$A$1</definedName>
    <definedName function="false" hidden="false" localSheetId="3" name="ctg" vbProcedure="false">'[21]th¸mo'!$A$1</definedName>
    <definedName function="false" hidden="false" localSheetId="3" name="cti3x15" vbProcedure="false">[12]giathanh1!$A$1</definedName>
    <definedName function="false" hidden="false" localSheetId="3" name="ctiep" vbProcedure="false">#REF!</definedName>
    <definedName function="false" hidden="false" localSheetId="3" name="CTIET" vbProcedure="false">#REF!</definedName>
    <definedName function="false" hidden="false" localSheetId="3" name="ctkr" vbProcedure="false">'[21]th¸mo'!$M$13</definedName>
    <definedName function="false" hidden="false" localSheetId="3" name="cto" vbProcedure="false">[57]THCT!$A$1</definedName>
    <definedName function="false" hidden="false" localSheetId="3" name="culy1" vbProcedure="false">[12]DONGIA!$M$13</definedName>
    <definedName function="false" hidden="false" localSheetId="3" name="culy2" vbProcedure="false">[12]DONGIA!$A$1</definedName>
    <definedName function="false" hidden="false" localSheetId="3" name="culy3" vbProcedure="false">[12]DONGIA!$A$1</definedName>
    <definedName function="false" hidden="false" localSheetId="3" name="culy4" vbProcedure="false">[12]DONGIA!$A$1</definedName>
    <definedName function="false" hidden="false" localSheetId="3" name="culy5" vbProcedure="false">[12]DONGIA!$A$1</definedName>
    <definedName function="false" hidden="false" localSheetId="3" name="cuoc" vbProcedure="false">[12]DONGIA!$A$1</definedName>
    <definedName function="false" hidden="false" localSheetId="3" name="CURRENCY" vbProcedure="false">#REF!</definedName>
    <definedName function="false" hidden="false" localSheetId="3" name="cut" vbProcedure="false">'[21]th¸mo'!$BS$71</definedName>
    <definedName function="false" hidden="false" localSheetId="3" name="CU_LY_VAN_CHUYEN_GIA_QUYEN" vbProcedure="false">#REF!</definedName>
    <definedName function="false" hidden="false" localSheetId="3" name="CU_LY_VAN_CHUYEN_THU_CONG" vbProcedure="false">#REF!</definedName>
    <definedName function="false" hidden="false" localSheetId="3" name="cx" vbProcedure="false">#REF!</definedName>
    <definedName function="false" hidden="false" localSheetId="3" name="cxhtnc" vbProcedure="false">'[12]lam-moi'!$BU$73</definedName>
    <definedName function="false" hidden="false" localSheetId="3" name="cxhtvl" vbProcedure="false">'[12]lam-moi'!$A$1</definedName>
    <definedName function="false" hidden="false" localSheetId="3" name="cxnc" vbProcedure="false">'[12]lam-moi'!$A$1</definedName>
    <definedName function="false" hidden="false" localSheetId="3" name="cxvl" vbProcedure="false">'[12]lam-moi'!$A$1</definedName>
    <definedName function="false" hidden="false" localSheetId="3" name="cxxnc" vbProcedure="false">'[12]lam-moi'!$A$1</definedName>
    <definedName function="false" hidden="false" localSheetId="3" name="cxxvl" vbProcedure="false">'[12]lam-moi'!$A$1</definedName>
    <definedName function="false" hidden="false" localSheetId="3" name="C_" vbProcedure="false">'[2]FUC-01'!$M$13</definedName>
    <definedName function="false" hidden="false" localSheetId="3" name="C_1_10__VC_Thu_cong_CG" vbProcedure="false">#REF!</definedName>
    <definedName function="false" hidden="false" localSheetId="3" name="C_1_1__Phat_tuyen" vbProcedure="false">#REF!</definedName>
    <definedName function="false" hidden="false" localSheetId="3" name="C_1_2__Chat_cay_thu_cong" vbProcedure="false">#REF!</definedName>
    <definedName function="false" hidden="false" localSheetId="3" name="C_1_3__Chat_cay_may" vbProcedure="false">#REF!</definedName>
    <definedName function="false" hidden="false" localSheetId="3" name="C_1_4__Dao_goc_cay" vbProcedure="false">#REF!</definedName>
    <definedName function="false" hidden="false" localSheetId="3" name="C_1_5__Lam_duong_tam" vbProcedure="false">#REF!</definedName>
    <definedName function="false" hidden="false" localSheetId="3" name="C_1_6__Lam_cau_tam" vbProcedure="false">#REF!</definedName>
    <definedName function="false" hidden="false" localSheetId="3" name="C_1_7__Rai_da_chong_lun" vbProcedure="false">#REF!</definedName>
    <definedName function="false" hidden="false" localSheetId="3" name="C_1_8__Lam_kho_tam" vbProcedure="false">#REF!</definedName>
    <definedName function="false" hidden="false" localSheetId="3" name="C_1_8__San_mat_bang" vbProcedure="false">#REF!</definedName>
    <definedName function="false" hidden="false" localSheetId="3" name="C_2_1__VC_Thu_cong" vbProcedure="false">#REF!</definedName>
    <definedName function="false" hidden="false" localSheetId="3" name="C_2_2__VC_T_cong_CG" vbProcedure="false">#REF!</definedName>
    <definedName function="false" hidden="false" localSheetId="3" name="C_2_3__Boc_do" vbProcedure="false">#REF!</definedName>
    <definedName function="false" hidden="false" localSheetId="3" name="C_3_1__Dao_dat_mong_cot" vbProcedure="false">#REF!</definedName>
    <definedName function="false" hidden="false" localSheetId="3" name="C_3_2__Dao_dat_de_dap" vbProcedure="false">#REF!</definedName>
    <definedName function="false" hidden="false" localSheetId="3" name="C_3_3__Dap_dat_mong" vbProcedure="false">#REF!</definedName>
    <definedName function="false" hidden="false" localSheetId="3" name="C_3_4__Dao_dap_TDia" vbProcedure="false">#REF!</definedName>
    <definedName function="false" hidden="false" localSheetId="3" name="C_3_5__Dap_bo_bao" vbProcedure="false">#REF!</definedName>
    <definedName function="false" hidden="false" localSheetId="3" name="C_3_6__Bom_tat_nuoc" vbProcedure="false">#REF!</definedName>
    <definedName function="false" hidden="false" localSheetId="3" name="C_3_7__Dao_bun" vbProcedure="false">#REF!</definedName>
    <definedName function="false" hidden="false" localSheetId="3" name="C_3_8__Dap_cat_CT" vbProcedure="false">#REF!</definedName>
    <definedName function="false" hidden="false" localSheetId="3" name="C_3_9__Dao_pha_da" vbProcedure="false">#REF!</definedName>
    <definedName function="false" hidden="false" localSheetId="3" name="C_4_1_Cot_thep" vbProcedure="false">#REF!</definedName>
    <definedName function="false" hidden="false" localSheetId="3" name="C_4_2__Van_khuon" vbProcedure="false">#REF!</definedName>
    <definedName function="false" hidden="false" localSheetId="3" name="C_4_3__Be_tong" vbProcedure="false">#REF!</definedName>
    <definedName function="false" hidden="false" localSheetId="3" name="C_4_4__Lap_BT_D_San" vbProcedure="false">#REF!</definedName>
    <definedName function="false" hidden="false" localSheetId="3" name="C_4_5__Xay_da_hoc" vbProcedure="false">#REF!</definedName>
    <definedName function="false" hidden="false" localSheetId="3" name="C_4_6__Dong_coc" vbProcedure="false">#REF!</definedName>
    <definedName function="false" hidden="false" localSheetId="3" name="C_4_7__Quet_Bi_tum" vbProcedure="false">#REF!</definedName>
    <definedName function="false" hidden="false" localSheetId="3" name="C_5_1__Lap_cot_thep" vbProcedure="false">#REF!</definedName>
    <definedName function="false" hidden="false" localSheetId="3" name="C_5_2__Lap_cot_BT" vbProcedure="false">#REF!</definedName>
    <definedName function="false" hidden="false" localSheetId="3" name="C_5_3__Lap_dat_xa" vbProcedure="false">#REF!</definedName>
    <definedName function="false" hidden="false" localSheetId="3" name="C_5_4__Lap_tiep_dia" vbProcedure="false">#REF!</definedName>
    <definedName function="false" hidden="false" localSheetId="3" name="C_5_5__Son_sat_thep" vbProcedure="false">#REF!</definedName>
    <definedName function="false" hidden="false" localSheetId="3" name="C_6_1__Lap_su_dung" vbProcedure="false">#REF!</definedName>
    <definedName function="false" hidden="false" localSheetId="3" name="C_6_2__Lap_su_CS" vbProcedure="false">#REF!</definedName>
    <definedName function="false" hidden="false" localSheetId="3" name="C_6_3__Su_chuoi_do" vbProcedure="false">#REF!</definedName>
    <definedName function="false" hidden="false" localSheetId="3" name="C_6_4__Su_chuoi_neo" vbProcedure="false">#REF!</definedName>
    <definedName function="false" hidden="false" localSheetId="3" name="C_6_5__Lap_phu_kien" vbProcedure="false">#REF!</definedName>
    <definedName function="false" hidden="false" localSheetId="3" name="C_6_6__Ep_noi_day" vbProcedure="false">#REF!</definedName>
    <definedName function="false" hidden="false" localSheetId="3" name="C_6_7__KD_vuot_CN" vbProcedure="false">#REF!</definedName>
    <definedName function="false" hidden="false" localSheetId="3" name="C_6_8__Rai_cang_day" vbProcedure="false">#REF!</definedName>
    <definedName function="false" hidden="false" localSheetId="3" name="C_6_9__Cap_quang" vbProcedure="false">#REF!</definedName>
    <definedName function="false" hidden="false" localSheetId="3" name="Cöï_ly_vaän_chuyeãn" vbProcedure="false">#REF!</definedName>
    <definedName function="false" hidden="false" localSheetId="3" name="CÖÏ_LY_VAÄN_CHUYEÅN" vbProcedure="false">#REF!</definedName>
    <definedName function="false" hidden="false" localSheetId="3" name="D" vbProcedure="false">[60]ctdz35!$A$1</definedName>
    <definedName function="false" hidden="false" localSheetId="3" name="D1x49" vbProcedure="false">[9]chitimc!$B$2</definedName>
    <definedName function="false" hidden="false" localSheetId="3" name="D1x49x49" vbProcedure="false">[9]chitimc!$A$1</definedName>
    <definedName function="false" hidden="false" localSheetId="3" name="d1x6" vbProcedure="false">[15]sheet12!$A$1</definedName>
    <definedName function="false" hidden="false" localSheetId="3" name="d24nc" vbProcedure="false">'[12]lam-moi'!$A$1</definedName>
    <definedName function="false" hidden="false" localSheetId="3" name="d24vl" vbProcedure="false">'[12]lam-moi'!$A$1</definedName>
    <definedName function="false" hidden="false" localSheetId="3" name="da1x2" vbProcedure="false">#REF!</definedName>
    <definedName function="false" hidden="false" localSheetId="3" name="da2x4" vbProcedure="false">[64]TTDZ22!$AY$51</definedName>
    <definedName function="false" hidden="false" localSheetId="3" name="da4x6" vbProcedure="false">'[65]chiet tinh TBA'!$A$1</definedName>
    <definedName function="false" hidden="false" localSheetId="3" name="dahoc" vbProcedure="false">#REF!</definedName>
    <definedName function="false" hidden="false" localSheetId="3" name="dam" vbProcedure="false">#REF!</definedName>
    <definedName function="false" hidden="false" localSheetId="3" name="danducsan" vbProcedure="false">#REF!</definedName>
    <definedName function="false" hidden="false" localSheetId="3" name="dao" vbProcedure="false">#REF!</definedName>
    <definedName function="false" hidden="false" localSheetId="3" name="dap" vbProcedure="false">#REF!</definedName>
    <definedName function="false" hidden="false" localSheetId="3" name="DAT" vbProcedure="false">#REF!</definedName>
    <definedName function="false" hidden="false" localSheetId="3" name="DATA_DATA2_List" vbProcedure="false">#REF!</definedName>
    <definedName function="false" hidden="false" localSheetId="3" name="DD" vbProcedure="false">#REF!</definedName>
    <definedName function="false" hidden="false" localSheetId="3" name="dd3pctnc" vbProcedure="false">'[12]lam-moi'!$Q$17</definedName>
    <definedName function="false" hidden="false" localSheetId="3" name="dd3pctvl" vbProcedure="false">'[12]lam-moi'!$A$1</definedName>
    <definedName function="false" hidden="false" localSheetId="3" name="dd3plmvl" vbProcedure="false">'[12]lam-moi'!$A$1</definedName>
    <definedName function="false" hidden="false" localSheetId="3" name="dd3pnc" vbProcedure="false">'[12]lam-moi'!$A$1</definedName>
    <definedName function="false" hidden="false" localSheetId="3" name="dd3pvl" vbProcedure="false">'[12]lam-moi'!$A$1</definedName>
    <definedName function="false" hidden="false" localSheetId="3" name="DDAY" vbProcedure="false">#REF!</definedName>
    <definedName function="false" hidden="false" localSheetId="3" name="ddhtnc" vbProcedure="false">'[12]lam-moi'!$AY$51</definedName>
    <definedName function="false" hidden="false" localSheetId="3" name="ddhtvl" vbProcedure="false">'[12]lam-moi'!$A$1</definedName>
    <definedName function="false" hidden="false" localSheetId="3" name="DDK" vbProcedure="false">#REF!</definedName>
    <definedName function="false" hidden="false" localSheetId="3" name="ddt2nc" vbProcedure="false">[12]gtrinh!$AE$31</definedName>
    <definedName function="false" hidden="false" localSheetId="3" name="ddt2vl" vbProcedure="false">[12]gtrinh!$A$1</definedName>
    <definedName function="false" hidden="false" localSheetId="3" name="ddtd3pnc" vbProcedure="false">'[12]thao-go'!$A$1</definedName>
    <definedName function="false" hidden="false" localSheetId="3" name="ddtt1pnc" vbProcedure="false">[12]gtrinh!$A$1</definedName>
    <definedName function="false" hidden="false" localSheetId="3" name="ddtt1pvl" vbProcedure="false">[12]gtrinh!$A$1</definedName>
    <definedName function="false" hidden="false" localSheetId="3" name="ddtt3pnc" vbProcedure="false">[12]gtrinh!$A$1</definedName>
    <definedName function="false" hidden="false" localSheetId="3" name="ddtt3pvl" vbProcedure="false">[12]gtrinh!$A$1</definedName>
    <definedName function="false" hidden="false" localSheetId="3" name="denbu" vbProcedure="false">#REF!</definedName>
    <definedName function="false" hidden="false" localSheetId="3" name="den_bu" vbProcedure="false">#REF!</definedName>
    <definedName function="false" hidden="false" localSheetId="3" name="det" vbProcedure="false">[64]TTDZ22!$M$13</definedName>
    <definedName function="false" hidden="false" localSheetId="3" name="Det32x3" vbProcedure="false">#REF!</definedName>
    <definedName function="false" hidden="false" localSheetId="3" name="Det35x3" vbProcedure="false">#REF!</definedName>
    <definedName function="false" hidden="false" localSheetId="3" name="Det40x4" vbProcedure="false">#REF!</definedName>
    <definedName function="false" hidden="false" localSheetId="3" name="Det50x5" vbProcedure="false">#REF!</definedName>
    <definedName function="false" hidden="false" localSheetId="3" name="Det63x6" vbProcedure="false">#REF!</definedName>
    <definedName function="false" hidden="false" localSheetId="3" name="Det75x6" vbProcedure="false">#REF!</definedName>
    <definedName function="false" hidden="false" localSheetId="3" name="dgbdII" vbProcedure="false">#REF!</definedName>
    <definedName function="false" hidden="false" localSheetId="3" name="DGCTI592" vbProcedure="false">#REF!</definedName>
    <definedName function="false" hidden="false" localSheetId="3" name="DGNC" vbProcedure="false">#REF!</definedName>
    <definedName function="false" hidden="false" localSheetId="3" name="dgqndn" vbProcedure="false">#REF!</definedName>
    <definedName function="false" hidden="false" localSheetId="3" name="DGTH" vbProcedure="false">[12]DONGIA!$M$13</definedName>
    <definedName function="false" hidden="false" localSheetId="3" name="DGTV" vbProcedure="false">#REF!</definedName>
    <definedName function="false" hidden="false" localSheetId="3" name="dgvl" vbProcedure="false">#REF!</definedName>
    <definedName function="false" hidden="false" localSheetId="3" name="DGVT" vbProcedure="false">#REF!</definedName>
    <definedName function="false" hidden="false" localSheetId="3" name="dhom" vbProcedure="false">#REF!</definedName>
    <definedName function="false" hidden="false" localSheetId="3" name="dien" vbProcedure="false">#REF!</definedName>
    <definedName function="false" hidden="false" localSheetId="3" name="dientichck" vbProcedure="false">#REF!</definedName>
    <definedName function="false" hidden="false" localSheetId="3" name="dinh2" vbProcedure="false">#REF!</definedName>
    <definedName function="false" hidden="false" localSheetId="3" name="DL15HT" vbProcedure="false">'[70]TONGKE-HT'!$BP$580</definedName>
    <definedName function="false" hidden="false" localSheetId="3" name="DL16HT" vbProcedure="false">'[70]TONGKE-HT'!$A$1</definedName>
    <definedName function="false" hidden="false" localSheetId="3" name="DL19HT" vbProcedure="false">'[70]TONGKE-HT'!$A$1</definedName>
    <definedName function="false" hidden="false" localSheetId="3" name="DL20HT" vbProcedure="false">'[70]TONGKE-HT'!$A$1</definedName>
    <definedName function="false" hidden="false" localSheetId="3" name="DLCC" vbProcedure="false">#REF!</definedName>
    <definedName function="false" hidden="false" localSheetId="3" name="DM" vbProcedure="false">#REF!</definedName>
    <definedName function="false" hidden="false" localSheetId="3" name="dm56bxd" vbProcedure="false">#REF!</definedName>
    <definedName function="false" hidden="false" localSheetId="3" name="DM_MaTruong" vbProcedure="false">[71]DanhMuc!$M$13</definedName>
    <definedName function="false" hidden="false" localSheetId="3" name="DN" vbProcedure="false">#REF!</definedName>
    <definedName function="false" hidden="false" localSheetId="3" name="doan1" vbProcedure="false">#REF!</definedName>
    <definedName function="false" hidden="false" localSheetId="3" name="doan2" vbProcedure="false">#REF!</definedName>
    <definedName function="false" hidden="false" localSheetId="3" name="doan3" vbProcedure="false">#REF!</definedName>
    <definedName function="false" hidden="false" localSheetId="3" name="doan4" vbProcedure="false">#REF!</definedName>
    <definedName function="false" hidden="false" localSheetId="3" name="doan5" vbProcedure="false">#REF!</definedName>
    <definedName function="false" hidden="false" localSheetId="3" name="doan6" vbProcedure="false">#REF!</definedName>
    <definedName function="false" hidden="false" localSheetId="3" name="Document_array" vbProcedure="false">{"Thuxm2.xls","Sheet1"}</definedName>
    <definedName function="false" hidden="false" localSheetId="3" name="dongia" vbProcedure="false">#REF!</definedName>
    <definedName function="false" hidden="false" localSheetId="3" name="DON_GIA_3282" vbProcedure="false">#REF!</definedName>
    <definedName function="false" hidden="false" localSheetId="3" name="DON_GIA_3283" vbProcedure="false">#REF!</definedName>
    <definedName function="false" hidden="false" localSheetId="3" name="DON_GIA_3285" vbProcedure="false">#REF!</definedName>
    <definedName function="false" hidden="false" localSheetId="3" name="DON_GIA_VAN_CHUYEN_36" vbProcedure="false">#REF!</definedName>
    <definedName function="false" hidden="false" localSheetId="3" name="DoorWindow" vbProcedure="false">'[47]DGchitiet '!$HM$733</definedName>
    <definedName function="false" hidden="false" localSheetId="3" name="dp" vbProcedure="false">'[21]th¸mo'!$A$1</definedName>
    <definedName function="false" hidden="false" localSheetId="3" name="DS1p1vc" vbProcedure="false">#REF!</definedName>
    <definedName function="false" hidden="false" localSheetId="3" name="ds1p2nc" vbProcedure="false">#REF!</definedName>
    <definedName function="false" hidden="false" localSheetId="3" name="ds1p2vc" vbProcedure="false">#REF!</definedName>
    <definedName function="false" hidden="false" localSheetId="3" name="ds1p2vl" vbProcedure="false">'[78]CHITIET VL-NC-TT -1p'!$M$13</definedName>
    <definedName function="false" hidden="false" localSheetId="3" name="ds1pnc" vbProcedure="false">#REF!</definedName>
    <definedName function="false" hidden="false" localSheetId="3" name="ds1pvl" vbProcedure="false">#REF!</definedName>
    <definedName function="false" hidden="false" localSheetId="3" name="ds3pctnc" vbProcedure="false">#REF!</definedName>
    <definedName function="false" hidden="false" localSheetId="3" name="ds3pctvc" vbProcedure="false">#REF!</definedName>
    <definedName function="false" hidden="false" localSheetId="3" name="ds3pctvl" vbProcedure="false">#REF!</definedName>
    <definedName function="false" hidden="false" localSheetId="3" name="ds3pmnc" vbProcedure="false">'[78]CHITIET VL-NC-TT-3p'!$M$13</definedName>
    <definedName function="false" hidden="false" localSheetId="3" name="ds3pmvc" vbProcedure="false">'[78]CHITIET VL-NC-TT-3p'!$A$1</definedName>
    <definedName function="false" hidden="false" localSheetId="3" name="ds3pmvl" vbProcedure="false">'[78]CHITIET VL-NC-TT-3p'!$A$1</definedName>
    <definedName function="false" hidden="false" localSheetId="3" name="ds3pnc" vbProcedure="false">[79]BETON!$A$1</definedName>
    <definedName function="false" hidden="false" localSheetId="3" name="ds3pvl" vbProcedure="false">[79]BETON!$A$1</definedName>
    <definedName function="false" hidden="false" localSheetId="3" name="dsct3pnc" vbProcedure="false">'[78]CHITIET VL-NC-TT-3p'!$A$1</definedName>
    <definedName function="false" hidden="false" localSheetId="3" name="dsct3pvl" vbProcedure="false">'[78]CHITIET VL-NC-TT-3p'!$A$1</definedName>
    <definedName function="false" hidden="false" localSheetId="3" name="DSPK1p1nc" vbProcedure="false">#REF!</definedName>
    <definedName function="false" hidden="false" localSheetId="3" name="DSPK1p1vl" vbProcedure="false">#REF!</definedName>
    <definedName function="false" hidden="false" localSheetId="3" name="DSPK1pnc" vbProcedure="false">#REF!</definedName>
    <definedName function="false" hidden="false" localSheetId="3" name="DSPK1pvl" vbProcedure="false">#REF!</definedName>
    <definedName function="false" hidden="false" localSheetId="3" name="DSUMDATA" vbProcedure="false">#REF!</definedName>
    <definedName function="false" hidden="false" localSheetId="3" name="dtich1" vbProcedure="false">#REF!</definedName>
    <definedName function="false" hidden="false" localSheetId="3" name="dtich2" vbProcedure="false">#REF!</definedName>
    <definedName function="false" hidden="false" localSheetId="3" name="dtich3" vbProcedure="false">#REF!</definedName>
    <definedName function="false" hidden="false" localSheetId="3" name="dtich4" vbProcedure="false">#REF!</definedName>
    <definedName function="false" hidden="false" localSheetId="3" name="dtich5" vbProcedure="false">#REF!</definedName>
    <definedName function="false" hidden="false" localSheetId="3" name="dtich6" vbProcedure="false">#REF!</definedName>
    <definedName function="false" hidden="false" localSheetId="3" name="duong04" vbProcedure="false">'[57]THDZ0,4'!$A$1</definedName>
    <definedName function="false" hidden="false" localSheetId="3" name="duong1" vbProcedure="false">[12]DONGIA!$A$1</definedName>
    <definedName function="false" hidden="false" localSheetId="3" name="duong2" vbProcedure="false">[12]DONGIA!$A$1</definedName>
    <definedName function="false" hidden="false" localSheetId="3" name="duong3" vbProcedure="false">[12]DONGIA!$A$1</definedName>
    <definedName function="false" hidden="false" localSheetId="3" name="duong35" vbProcedure="false">'[57]TH DZ35'!$A$1</definedName>
    <definedName function="false" hidden="false" localSheetId="3" name="duong4" vbProcedure="false">[12]DONGIA!$A$1</definedName>
    <definedName function="false" hidden="false" localSheetId="3" name="duong5" vbProcedure="false">[12]DONGIA!$A$1</definedName>
    <definedName function="false" hidden="false" localSheetId="3" name="DutoanDongmo" vbProcedure="false">#REF!</definedName>
    <definedName function="false" hidden="false" localSheetId="3" name="DU_TOAN_CHI_TIET_CONG_TO" vbProcedure="false">#REF!</definedName>
    <definedName function="false" hidden="false" localSheetId="3" name="DU_TOAN_CHI_TIET_DZ0_4KV" vbProcedure="false">'[29]chi tiet C'!$M$13</definedName>
    <definedName function="false" hidden="false" localSheetId="3" name="DU_TOAN_CHI_TIET_DZ22KV" vbProcedure="false">#REF!</definedName>
    <definedName function="false" hidden="false" localSheetId="3" name="DU_TOAN_CHI_TIET_KHO_BAI" vbProcedure="false">#REF!</definedName>
    <definedName function="false" hidden="false" localSheetId="3" name="DWPRICE" vbProcedure="false">[82]Quantity!$M$13</definedName>
    <definedName function="false" hidden="false" localSheetId="3" name="dy" vbProcedure="false">'[21]th¸mo'!$A$1</definedName>
    <definedName function="false" hidden="false" localSheetId="3" name="D_7101A_B" vbProcedure="false">#REF!</definedName>
    <definedName function="false" hidden="false" localSheetId="3" name="DÑt45x4" vbProcedure="false">#REF!</definedName>
    <definedName function="false" hidden="false" localSheetId="3" name="E" vbProcedure="false">'[2]FUC-01'!$CP$94</definedName>
    <definedName function="false" hidden="false" localSheetId="3" name="Earthwork" vbProcedure="false">'[47]DGchitiet '!$A$1</definedName>
    <definedName function="false" hidden="false" localSheetId="3" name="emb" vbProcedure="false">#REF!</definedName>
    <definedName function="false" hidden="false" localSheetId="3" name="End_1" vbProcedure="false">#REF!</definedName>
    <definedName function="false" hidden="false" localSheetId="3" name="End_10" vbProcedure="false">#REF!</definedName>
    <definedName function="false" hidden="false" localSheetId="3" name="End_11" vbProcedure="false">#REF!</definedName>
    <definedName function="false" hidden="false" localSheetId="3" name="End_12" vbProcedure="false">#REF!</definedName>
    <definedName function="false" hidden="false" localSheetId="3" name="End_13" vbProcedure="false">#REF!</definedName>
    <definedName function="false" hidden="false" localSheetId="3" name="End_2" vbProcedure="false">#REF!</definedName>
    <definedName function="false" hidden="false" localSheetId="3" name="End_3" vbProcedure="false">#REF!</definedName>
    <definedName function="false" hidden="false" localSheetId="3" name="End_4" vbProcedure="false">#REF!</definedName>
    <definedName function="false" hidden="false" localSheetId="3" name="End_5" vbProcedure="false">#REF!</definedName>
    <definedName function="false" hidden="false" localSheetId="3" name="End_6" vbProcedure="false">#REF!</definedName>
    <definedName function="false" hidden="false" localSheetId="3" name="End_7" vbProcedure="false">#REF!</definedName>
    <definedName function="false" hidden="false" localSheetId="3" name="End_8" vbProcedure="false">#REF!</definedName>
    <definedName function="false" hidden="false" localSheetId="3" name="End_9" vbProcedure="false">#REF!</definedName>
    <definedName function="false" hidden="false" localSheetId="3" name="ex" vbProcedure="false">#REF!</definedName>
    <definedName function="false" hidden="false" localSheetId="3" name="Excel_BuiltIn_Criteria" vbProcedure="false">[54]SILICATE!$AA$27</definedName>
    <definedName function="false" hidden="false" localSheetId="3" name="Excel_BuiltIn_Database" vbProcedure="false">#REF!</definedName>
    <definedName function="false" hidden="false" localSheetId="3" name="Excel_BuiltIn_Extract" vbProcedure="false">[54]SILICATE!$M$13</definedName>
    <definedName function="false" hidden="false" localSheetId="3" name="Excel_BuiltIn_Print_Area" vbProcedure="false">#REF!</definedName>
    <definedName function="false" hidden="false" localSheetId="3" name="Excel_BuiltIn_Recorder" vbProcedure="false">#REF!</definedName>
    <definedName function="false" hidden="false" localSheetId="3" name="f" vbProcedure="false">#REF!</definedName>
    <definedName function="false" hidden="false" localSheetId="3" name="f92F56" vbProcedure="false">[84]dtxl!$M$13</definedName>
    <definedName function="false" hidden="false" localSheetId="3" name="FACTOR" vbProcedure="false">#REF!</definedName>
    <definedName function="false" hidden="false" localSheetId="3" name="fgt" vbProcedure="false">'[85]t.so'!$DG$111</definedName>
    <definedName function="false" hidden="false" localSheetId="3" name="FinishWork" vbProcedure="false">'[47]DGchitiet '!$A$1</definedName>
    <definedName function="false" hidden="false" localSheetId="3" name="FP" vbProcedure="false">'[1]COAT&amp;WRAP-QIOT-#3'!$A$1</definedName>
    <definedName function="false" hidden="false" localSheetId="3" name="Full" vbProcedure="false">[40]QMCT!$A$1</definedName>
    <definedName function="false" hidden="false" localSheetId="3" name="g" vbProcedure="false">'[86]DG '!$A$1</definedName>
    <definedName function="false" hidden="false" localSheetId="3" name="g40g40" vbProcedure="false">[88]tuong!$DJ$114</definedName>
    <definedName function="false" hidden="false" localSheetId="3" name="gach" vbProcedure="false">#REF!</definedName>
    <definedName function="false" hidden="false" localSheetId="3" name="gachllatnen30x30" vbProcedure="false">'[89]Gia vat tu'!$E$5</definedName>
    <definedName function="false" hidden="false" localSheetId="3" name="gachllatnen40x40" vbProcedure="false">'[89]Gia vat tu'!$A$1</definedName>
    <definedName function="false" hidden="false" localSheetId="3" name="gachllatnen50x50" vbProcedure="false">'[90]Gia vat tu'!$A$1</definedName>
    <definedName function="false" hidden="false" localSheetId="3" name="GCP" vbProcedure="false">[60]ctdz35!$J$10</definedName>
    <definedName function="false" hidden="false" localSheetId="3" name="gcscl" vbProcedure="false">'[95]th¸mo'!$A$1</definedName>
    <definedName function="false" hidden="false" localSheetId="3" name="geo" vbProcedure="false">#REF!</definedName>
    <definedName function="false" hidden="false" localSheetId="3" name="gg" vbProcedure="false">#REF!</definedName>
    <definedName function="false" hidden="false" localSheetId="3" name="ghip" vbProcedure="false">#REF!</definedName>
    <definedName function="false" hidden="false" localSheetId="3" name="gia" vbProcedure="false">#REF!</definedName>
    <definedName function="false" hidden="false" localSheetId="3" name="giacong" vbProcedure="false">[64]TTDZ22!$BC$55</definedName>
    <definedName function="false" hidden="false" localSheetId="3" name="GIAVLIEUTN" vbProcedure="false">#REF!</definedName>
    <definedName function="false" hidden="false" localSheetId="3" name="Gia_CT" vbProcedure="false">#REF!</definedName>
    <definedName function="false" hidden="false" localSheetId="3" name="GIA_CU_LY_VAN_CHUYEN" vbProcedure="false">#REF!</definedName>
    <definedName function="false" hidden="false" localSheetId="3" name="gia_tien" vbProcedure="false">#REF!</definedName>
    <definedName function="false" hidden="false" localSheetId="3" name="gia_tien_BTN" vbProcedure="false">#REF!</definedName>
    <definedName function="false" hidden="false" localSheetId="3" name="Gia_VT" vbProcedure="false">#REF!</definedName>
    <definedName function="false" hidden="false" localSheetId="3" name="Giocong" vbProcedure="false">#REF!</definedName>
    <definedName function="false" hidden="false" localSheetId="3" name="gipa5" vbProcedure="false">[15]sheet12!$BI$61</definedName>
    <definedName function="false" hidden="false" localSheetId="3" name="gl" vbProcedure="false">'[21]th¸mo'!$A$1</definedName>
    <definedName function="false" hidden="false" localSheetId="3" name="gl3p" vbProcedure="false">#REF!</definedName>
    <definedName function="false" hidden="false" localSheetId="3" name="Glazing" vbProcedure="false">'[47]DGchitiet '!$AA$27</definedName>
    <definedName function="false" hidden="false" localSheetId="3" name="Go" vbProcedure="false">'[39]T.Tinh'!$A$1</definedName>
    <definedName function="false" hidden="false" localSheetId="3" name="goc" vbProcedure="false">[97]ctTBA!$A$1</definedName>
    <definedName function="false" hidden="false" localSheetId="3" name="Goc32x3" vbProcedure="false">#REF!</definedName>
    <definedName function="false" hidden="false" localSheetId="3" name="Goc35x3" vbProcedure="false">#REF!</definedName>
    <definedName function="false" hidden="false" localSheetId="3" name="Goc40x4" vbProcedure="false">#REF!</definedName>
    <definedName function="false" hidden="false" localSheetId="3" name="Goc45x4" vbProcedure="false">#REF!</definedName>
    <definedName function="false" hidden="false" localSheetId="3" name="Goc50x5" vbProcedure="false">#REF!</definedName>
    <definedName function="false" hidden="false" localSheetId="3" name="Goc63x6" vbProcedure="false">#REF!</definedName>
    <definedName function="false" hidden="false" localSheetId="3" name="Goc75x6" vbProcedure="false">#REF!</definedName>
    <definedName function="false" hidden="false" localSheetId="3" name="GPT_GROUNDING_PT" vbProcedure="false">'[98]NEW-PANEL'!$M$13</definedName>
    <definedName function="false" hidden="false" localSheetId="3" name="gr" vbProcedure="false">'[21]th¸mo'!$A$1</definedName>
    <definedName function="false" hidden="false" localSheetId="3" name="Gtb" vbProcedure="false">#REF!</definedName>
    <definedName function="false" hidden="false" localSheetId="3" name="gtbtt" vbProcedure="false">#REF!</definedName>
    <definedName function="false" hidden="false" localSheetId="3" name="gtst" vbProcedure="false">#REF!</definedName>
    <definedName function="false" hidden="false" localSheetId="3" name="GTXL" vbProcedure="false">#REF!</definedName>
    <definedName function="false" hidden="false" localSheetId="3" name="Gxl" vbProcedure="false">#REF!</definedName>
    <definedName function="false" hidden="false" localSheetId="3" name="gxltt" vbProcedure="false">#REF!</definedName>
    <definedName function="false" hidden="false" localSheetId="3" name="G_ME" vbProcedure="false">#REF!</definedName>
    <definedName function="false" hidden="false" localSheetId="3" name="h" vbProcedure="false">#REF!</definedName>
    <definedName function="false" hidden="false" localSheetId="3" name="h7_5" vbProcedure="false">[15]sheet12!$M$13</definedName>
    <definedName function="false" hidden="false" localSheetId="3" name="h8_5" vbProcedure="false">[15]sheet12!$A$1</definedName>
    <definedName function="false" hidden="false" localSheetId="3" name="Hamyen" vbProcedure="false">[42]TTVanChuyen!$BJ$574</definedName>
    <definedName function="false" hidden="false" localSheetId="3" name="HCM" vbProcedure="false">#REF!</definedName>
    <definedName function="false" hidden="false" localSheetId="3" name="hd" vbProcedure="false">'[95]th¸mo'!$X$24</definedName>
    <definedName function="false" hidden="false" localSheetId="3" name="HDCCT" vbProcedure="false">[40]QMCT!$A$1</definedName>
    <definedName function="false" hidden="false" localSheetId="3" name="HDCD" vbProcedure="false">[40]QMCT!$A$1</definedName>
    <definedName function="false" hidden="false" localSheetId="3" name="HE_SO_KHO_KHAN_CANG_DAY" vbProcedure="false">#REF!</definedName>
    <definedName function="false" hidden="false" localSheetId="3" name="heä_soá_sình_laày" vbProcedure="false">#REF!</definedName>
    <definedName function="false" hidden="false" localSheetId="3" name="hh" vbProcedure="false">#REF!</definedName>
    <definedName function="false" hidden="false" localSheetId="3" name="HH15HT" vbProcedure="false">'[14]TONGKE-HT'!$M$13</definedName>
    <definedName function="false" hidden="false" localSheetId="3" name="HH16HT" vbProcedure="false">'[14]TONGKE-HT'!$A$1</definedName>
    <definedName function="false" hidden="false" localSheetId="3" name="HH19HT" vbProcedure="false">'[14]TONGKE-HT'!$A$1</definedName>
    <definedName function="false" hidden="false" localSheetId="3" name="HH20HT" vbProcedure="false">'[14]TONGKE-HT'!$A$1</definedName>
    <definedName function="false" hidden="false" localSheetId="3" name="HHcat" vbProcedure="false">#REF!</definedName>
    <definedName function="false" hidden="false" localSheetId="3" name="hhcv" vbProcedure="false">[101]TTTram!$DY$129</definedName>
    <definedName function="false" hidden="false" localSheetId="3" name="HHda" vbProcedure="false">#REF!</definedName>
    <definedName function="false" hidden="false" localSheetId="3" name="hhda4x6" vbProcedure="false">[101]TTTram!$DZ$130</definedName>
    <definedName function="false" hidden="false" localSheetId="3" name="hhsc" vbProcedure="false">[102]TT35!$A$1</definedName>
    <definedName function="false" hidden="false" localSheetId="3" name="hhtd" vbProcedure="false">[102]TT35!$A$1</definedName>
    <definedName function="false" hidden="false" localSheetId="3" name="HHTT" vbProcedure="false">#REF!</definedName>
    <definedName function="false" hidden="false" localSheetId="3" name="hhxm" vbProcedure="false">[101]TTTram!$EA$131</definedName>
    <definedName function="false" hidden="false" localSheetId="3" name="hien" vbProcedure="false">#REF!</definedName>
    <definedName function="false" hidden="false" localSheetId="3" name="Hinh_thuc" vbProcedure="false">#REF!</definedName>
    <definedName function="false" hidden="false" localSheetId="3" name="HiÕu" vbProcedure="false">#REF!</definedName>
    <definedName function="false" hidden="false" localSheetId="3" name="HOMEOFFICE_COST" vbProcedure="false">#REF!</definedName>
    <definedName function="false" hidden="false" localSheetId="3" name="HOME_MANP" vbProcedure="false">#REF!</definedName>
    <definedName function="false" hidden="false" localSheetId="3" name="hs" vbProcedure="false">#REF!</definedName>
    <definedName function="false" hidden="false" localSheetId="3" name="hsd" vbProcedure="false">#REF!</definedName>
    <definedName function="false" hidden="false" localSheetId="3" name="hsdc" vbProcedure="false">#REF!</definedName>
    <definedName function="false" hidden="false" localSheetId="3" name="hsdc1" vbProcedure="false">#REF!</definedName>
    <definedName function="false" hidden="false" localSheetId="3" name="HSDD" vbProcedure="false">[103]phuluc1!$M$13</definedName>
    <definedName function="false" hidden="false" localSheetId="3" name="hsdt" vbProcedure="false">[104]bdkdt!F$16389</definedName>
    <definedName function="false" hidden="false" localSheetId="3" name="HSHH" vbProcedure="false">#REF!</definedName>
    <definedName function="false" hidden="false" localSheetId="3" name="HSHHUT" vbProcedure="false">#REF!</definedName>
    <definedName function="false" hidden="false" localSheetId="3" name="hsk" vbProcedure="false">#REF!</definedName>
    <definedName function="false" hidden="false" localSheetId="3" name="HSKK35" vbProcedure="false">#REF!</definedName>
    <definedName function="false" hidden="false" localSheetId="3" name="HSLX" vbProcedure="false">#REF!</definedName>
    <definedName function="false" hidden="false" localSheetId="3" name="HSLXP" vbProcedure="false">#REF!</definedName>
    <definedName function="false" hidden="false" localSheetId="3" name="hstb" vbProcedure="false">#REF!</definedName>
    <definedName function="false" hidden="false" localSheetId="3" name="hstdtk" vbProcedure="false">#REF!</definedName>
    <definedName function="false" hidden="false" localSheetId="3" name="hsthep" vbProcedure="false">#REF!</definedName>
    <definedName function="false" hidden="false" localSheetId="3" name="HSVC1" vbProcedure="false">#REF!</definedName>
    <definedName function="false" hidden="false" localSheetId="3" name="HSVC2" vbProcedure="false">#REF!</definedName>
    <definedName function="false" hidden="false" localSheetId="3" name="HSVC3" vbProcedure="false">#REF!</definedName>
    <definedName function="false" hidden="false" localSheetId="3" name="HsVCVLTH" vbProcedure="false">[17]PhaDoMong!$M$13</definedName>
    <definedName function="false" hidden="false" localSheetId="3" name="hsvl" vbProcedure="false">#REF!</definedName>
    <definedName function="false" hidden="false" localSheetId="3" name="HT" vbProcedure="false">#REF!</definedName>
    <definedName function="false" hidden="false" localSheetId="3" name="ht25nc" vbProcedure="false">'[12]lam-moi'!$M$13</definedName>
    <definedName function="false" hidden="false" localSheetId="3" name="ht25vl" vbProcedure="false">'[12]lam-moi'!$A$1</definedName>
    <definedName function="false" hidden="false" localSheetId="3" name="ht325nc" vbProcedure="false">'[12]lam-moi'!$A$1</definedName>
    <definedName function="false" hidden="false" localSheetId="3" name="ht325vl" vbProcedure="false">'[12]lam-moi'!$A$1</definedName>
    <definedName function="false" hidden="false" localSheetId="3" name="ht37k" vbProcedure="false">'[12]lam-moi'!$A$1</definedName>
    <definedName function="false" hidden="false" localSheetId="3" name="ht37nc" vbProcedure="false">'[12]lam-moi'!$A$1</definedName>
    <definedName function="false" hidden="false" localSheetId="3" name="ht50nc" vbProcedure="false">'[12]lam-moi'!$A$1</definedName>
    <definedName function="false" hidden="false" localSheetId="3" name="ht50vl" vbProcedure="false">'[12]lam-moi'!$A$1</definedName>
    <definedName function="false" hidden="false" localSheetId="3" name="HTHH" vbProcedure="false">#REF!</definedName>
    <definedName function="false" hidden="false" localSheetId="3" name="HTML_Control" vbProcedure="false">{"'Sheet1'!$L$16"}</definedName>
    <definedName function="false" hidden="false" localSheetId="3" name="HTNC" vbProcedure="false">#REF!</definedName>
    <definedName function="false" hidden="false" localSheetId="3" name="HTVL" vbProcedure="false">#REF!</definedName>
    <definedName function="false" hidden="false" localSheetId="3" name="huy" vbProcedure="false">{"'Sheet1'!$L$16"}</definedName>
    <definedName function="false" hidden="false" localSheetId="3" name="H_THUCHTHH" vbProcedure="false">#REF!</definedName>
    <definedName function="false" hidden="false" localSheetId="3" name="H_THUCTT" vbProcedure="false">#REF!</definedName>
    <definedName function="false" hidden="false" localSheetId="3" name="hßm4" vbProcedure="false">#REF!</definedName>
    <definedName function="false" hidden="false" localSheetId="3" name="I" vbProcedure="false">#REF!</definedName>
    <definedName function="false" hidden="false" localSheetId="3" name="I2É6" vbProcedure="false">[9]chitimc!$A$1</definedName>
    <definedName function="false" hidden="false" localSheetId="3" name="IDLAB_COST" vbProcedure="false">#REF!</definedName>
    <definedName function="false" hidden="false" localSheetId="3" name="INDMANP" vbProcedure="false">#REF!</definedName>
    <definedName function="false" hidden="false" localSheetId="3" name="IND_LAB" vbProcedure="false">#REF!</definedName>
    <definedName function="false" hidden="false" localSheetId="3" name="InteriorWork" vbProcedure="false">'[47]DGchitiet '!$M$13</definedName>
    <definedName function="false" hidden="false" localSheetId="3" name="IO" vbProcedure="false">'[1]COAT&amp;WRAP-QIOT-#3'!$A$1</definedName>
    <definedName function="false" hidden="false" localSheetId="3" name="it" vbProcedure="false">'[21]th¸mo'!$A$1</definedName>
    <definedName function="false" hidden="false" localSheetId="3" name="j" vbProcedure="false">#REF!</definedName>
    <definedName function="false" hidden="false" localSheetId="3" name="j356C8" vbProcedure="false">#REF!</definedName>
    <definedName function="false" hidden="false" localSheetId="3" name="k" vbProcedure="false">#REF!</definedName>
    <definedName function="false" hidden="false" localSheetId="3" name="k14s" vbProcedure="false">[9]chitimc!$M$13</definedName>
    <definedName function="false" hidden="false" localSheetId="3" name="k2b" vbProcedure="false">#REF!</definedName>
    <definedName function="false" hidden="false" localSheetId="3" name="kcong" vbProcedure="false">#REF!</definedName>
    <definedName function="false" hidden="false" localSheetId="3" name="KHOI_LUONG_DAT_DAO_DAP" vbProcedure="false">#REF!</definedName>
    <definedName function="false" hidden="false" localSheetId="3" name="KH_Chang" vbProcedure="false">#REF!</definedName>
    <definedName function="false" hidden="false" localSheetId="3" name="KINH_PHI_DEN_BU" vbProcedure="false">#REF!</definedName>
    <definedName function="false" hidden="false" localSheetId="3" name="KINH_PHI_DZ0_4KV" vbProcedure="false">#REF!</definedName>
    <definedName function="false" hidden="false" localSheetId="3" name="KINH_PHI_KHAO_SAT__LAP_BCNCKT__TKKTTC" vbProcedure="false">#REF!</definedName>
    <definedName function="false" hidden="false" localSheetId="3" name="KINH_PHI_KHO_BAI" vbProcedure="false">#REF!</definedName>
    <definedName function="false" hidden="false" localSheetId="3" name="KINH_PHI_TBA" vbProcedure="false">#REF!</definedName>
    <definedName function="false" hidden="false" localSheetId="3" name="kldd1p" vbProcedure="false">'[12]#REF'!$DJ$114</definedName>
    <definedName function="false" hidden="false" localSheetId="3" name="kldd3p" vbProcedure="false">'[12]lam-moi'!$A$1</definedName>
    <definedName function="false" hidden="false" localSheetId="3" name="KLTHDN" vbProcedure="false">#REF!</definedName>
    <definedName function="false" hidden="false" localSheetId="3" name="KLVANKHUON" vbProcedure="false">#REF!</definedName>
    <definedName function="false" hidden="false" localSheetId="3" name="kl_ME" vbProcedure="false">#REF!</definedName>
    <definedName function="false" hidden="false" localSheetId="3" name="kmong" vbProcedure="false">[12]giathanh1!$BK$63</definedName>
    <definedName function="false" hidden="false" localSheetId="3" name="kp1ph" vbProcedure="false">#REF!</definedName>
    <definedName function="false" hidden="false" localSheetId="3" name="KSTK" vbProcedure="false">#REF!</definedName>
    <definedName function="false" hidden="false" localSheetId="3" name="KTHD" vbProcedure="false">'[111]khung ten TD'!$M$13</definedName>
    <definedName function="false" hidden="false" localSheetId="3" name="l" vbProcedure="false">#REF!</definedName>
    <definedName function="false" hidden="false" localSheetId="3" name="lan" vbProcedure="false">#REF!</definedName>
    <definedName function="false" hidden="false" localSheetId="3" name="lanhto" vbProcedure="false">#REF!</definedName>
    <definedName function="false" hidden="false" localSheetId="3" name="LAP_DAT_TBA" vbProcedure="false">#REF!</definedName>
    <definedName function="false" hidden="false" localSheetId="3" name="LIET_KE_VI_TRI_DZ0_4KV" vbProcedure="false">#REF!</definedName>
    <definedName function="false" hidden="false" localSheetId="3" name="LIET_KE_VI_TRI_DZ22KV" vbProcedure="false">#REF!</definedName>
    <definedName function="false" hidden="false" localSheetId="3" name="LK_hathe" vbProcedure="false">#REF!</definedName>
    <definedName function="false" hidden="false" localSheetId="3" name="Lmk" vbProcedure="false">#REF!</definedName>
    <definedName function="false" hidden="false" localSheetId="3" name="lntt" vbProcedure="false">#REF!</definedName>
    <definedName function="false" hidden="false" localSheetId="3" name="Loai_TD" vbProcedure="false">#REF!</definedName>
    <definedName function="false" hidden="false" localSheetId="3" name="L_mong" vbProcedure="false">#REF!</definedName>
    <definedName function="false" hidden="false" localSheetId="3" name="M0_4" vbProcedure="false">#REF!</definedName>
    <definedName function="false" hidden="false" localSheetId="3" name="M102bnnc" vbProcedure="false">'[114]CHITIET VL-NC-TT1p'!$EQ$147</definedName>
    <definedName function="false" hidden="false" localSheetId="3" name="M102bnvl" vbProcedure="false">'[114]CHITIET VL-NC-TT1p'!$A$1</definedName>
    <definedName function="false" hidden="false" localSheetId="3" name="m10aamtc" vbProcedure="false">[115]HT!$A$1</definedName>
    <definedName function="false" hidden="false" localSheetId="3" name="M10aanc" vbProcedure="false">'[116]CHITIET VL-NC-TT -1p'!$A$1</definedName>
    <definedName function="false" hidden="false" localSheetId="3" name="M10aavc" vbProcedure="false">'[117]CHITIET VL-NC-TT -1p'!$A$1</definedName>
    <definedName function="false" hidden="false" localSheetId="3" name="M10aavl" vbProcedure="false">'[116]CHITIET VL-NC-TT -1p'!$A$1</definedName>
    <definedName function="false" hidden="false" localSheetId="3" name="m10anc" vbProcedure="false">'[12]lam-moi'!$A$1</definedName>
    <definedName function="false" hidden="false" localSheetId="3" name="m10avl" vbProcedure="false">'[12]lam-moi'!$A$1</definedName>
    <definedName function="false" hidden="false" localSheetId="3" name="M10banc" vbProcedure="false">'[114]CHITIET VL-NC-TT1p'!$A$1</definedName>
    <definedName function="false" hidden="false" localSheetId="3" name="M10bavl" vbProcedure="false">'[114]CHITIET VL-NC-TT1p'!$A$1</definedName>
    <definedName function="false" hidden="false" localSheetId="3" name="m12aanc" vbProcedure="false">'[12]lam-moi'!$G$7</definedName>
    <definedName function="false" hidden="false" localSheetId="3" name="M12aavl" vbProcedure="false">#REF!</definedName>
    <definedName function="false" hidden="false" localSheetId="3" name="m12anc" vbProcedure="false">'[12]lam-moi'!$AY$51</definedName>
    <definedName function="false" hidden="false" localSheetId="3" name="m12avl" vbProcedure="false">'[12]lam-moi'!$A$1</definedName>
    <definedName function="false" hidden="false" localSheetId="3" name="M12ba3p" vbProcedure="false">#REF!</definedName>
    <definedName function="false" hidden="false" localSheetId="3" name="M12banc" vbProcedure="false">'[114]CHITIET VL-NC-TT1p'!$AY$51</definedName>
    <definedName function="false" hidden="false" localSheetId="3" name="M12bavl" vbProcedure="false">'[114]CHITIET VL-NC-TT1p'!$A$1</definedName>
    <definedName function="false" hidden="false" localSheetId="3" name="M12bb1p" vbProcedure="false">#REF!</definedName>
    <definedName function="false" hidden="false" localSheetId="3" name="M12bnnc" vbProcedure="false">'[78]CHITIET VL-NC-TT-3p'!$G$7</definedName>
    <definedName function="false" hidden="false" localSheetId="3" name="M12bnvl" vbProcedure="false">'[78]CHITIET VL-NC-TT-3p'!$A$1</definedName>
    <definedName function="false" hidden="false" localSheetId="3" name="M14bb1p" vbProcedure="false">#REF!</definedName>
    <definedName function="false" hidden="false" localSheetId="3" name="M14bbvc" vbProcedure="false">'[78]CHITIET VL-NC-TT -1p'!$G$7</definedName>
    <definedName function="false" hidden="false" localSheetId="3" name="M8a" vbProcedure="false">#REF!</definedName>
    <definedName function="false" hidden="false" localSheetId="3" name="M8aa" vbProcedure="false">#REF!</definedName>
    <definedName function="false" hidden="false" localSheetId="3" name="m8aanc" vbProcedure="false">#REF!</definedName>
    <definedName function="false" hidden="false" localSheetId="3" name="m8aavl" vbProcedure="false">#REF!</definedName>
    <definedName function="false" hidden="false" localSheetId="3" name="m8amtc" vbProcedure="false">[115]HT!$M$13</definedName>
    <definedName function="false" hidden="false" localSheetId="3" name="m8anc" vbProcedure="false">'[12]lam-moi'!$A$1</definedName>
    <definedName function="false" hidden="false" localSheetId="3" name="m8avl" vbProcedure="false">'[12]lam-moi'!$A$1</definedName>
    <definedName function="false" hidden="false" localSheetId="3" name="Ma3pnc" vbProcedure="false">#REF!</definedName>
    <definedName function="false" hidden="false" localSheetId="3" name="Ma3pvl" vbProcedure="false">#REF!</definedName>
    <definedName function="false" hidden="false" localSheetId="3" name="Maa3pnc" vbProcedure="false">#REF!</definedName>
    <definedName function="false" hidden="false" localSheetId="3" name="Maa3pvl" vbProcedure="false">#REF!</definedName>
    <definedName function="false" hidden="false" localSheetId="3" name="MAJ_CON_EQP" vbProcedure="false">#REF!</definedName>
    <definedName function="false" hidden="false" localSheetId="3" name="Masonry" vbProcedure="false">'[47]DGchitiet '!$EK$141</definedName>
    <definedName function="false" hidden="false" localSheetId="3" name="MAT" vbProcedure="false">'[1]COAT&amp;WRAP-QIOT-#3'!$A$1</definedName>
    <definedName function="false" hidden="false" localSheetId="3" name="MAVANKHUON" vbProcedure="false">#REF!</definedName>
    <definedName function="false" hidden="false" localSheetId="3" name="MAVLTHDN" vbProcedure="false">#REF!</definedName>
    <definedName function="false" hidden="false" localSheetId="3" name="Mba1p" vbProcedure="false">#REF!</definedName>
    <definedName function="false" hidden="false" localSheetId="3" name="Mba3p" vbProcedure="false">#REF!</definedName>
    <definedName function="false" hidden="false" localSheetId="3" name="Mbb3p" vbProcedure="false">#REF!</definedName>
    <definedName function="false" hidden="false" localSheetId="3" name="MBnc" vbProcedure="false">'[78]CHITIET VL-NC-TT-3p'!$L$12</definedName>
    <definedName function="false" hidden="false" localSheetId="3" name="MBvl" vbProcedure="false">'[78]CHITIET VL-NC-TT-3p'!$A$1</definedName>
    <definedName function="false" hidden="false" localSheetId="3" name="mc" vbProcedure="false">#REF!</definedName>
    <definedName function="false" hidden="false" localSheetId="3" name="MetalWork" vbProcedure="false">'[47]DGchitiet '!$CW$101</definedName>
    <definedName function="false" hidden="false" localSheetId="3" name="MF" vbProcedure="false">'[1]COAT&amp;WRAP-QIOT-#3'!$A$1</definedName>
    <definedName function="false" hidden="false" localSheetId="3" name="mgh" vbProcedure="false">[121]dtxl!$D$4</definedName>
    <definedName function="false" hidden="false" localSheetId="3" name="MG_A" vbProcedure="false">#REF!</definedName>
    <definedName function="false" hidden="false" localSheetId="3" name="mhd" vbProcedure="false">'[21]th¸mo'!$A$1</definedName>
    <definedName function="false" hidden="false" localSheetId="3" name="MiscellaneousWork" vbProcedure="false">'[47]DGchitiet '!$A$1</definedName>
    <definedName function="false" hidden="false" localSheetId="3" name="mmm" vbProcedure="false">[12]giathanh1!$A$1</definedName>
    <definedName function="false" hidden="false" localSheetId="3" name="MN" vbProcedure="false">#REF!</definedName>
    <definedName function="false" hidden="false" localSheetId="3" name="mongbang" vbProcedure="false">#REF!</definedName>
    <definedName function="false" hidden="false" localSheetId="3" name="mongdon" vbProcedure="false">#REF!</definedName>
    <definedName function="false" hidden="false" localSheetId="3" name="Moùng" vbProcedure="false">#REF!</definedName>
    <definedName function="false" hidden="false" localSheetId="3" name="mp1x25" vbProcedure="false">'[12]dongia (2)'!$X$24</definedName>
    <definedName function="false" hidden="false" localSheetId="3" name="MSCT" vbProcedure="false">#REF!</definedName>
    <definedName function="false" hidden="false" localSheetId="3" name="MTC1P" vbProcedure="false">'[78]TONG HOP VL-NC TT'!$O$15</definedName>
    <definedName function="false" hidden="false" localSheetId="3" name="MTC3P" vbProcedure="false">'[78]TONG HOP VL-NC TT'!$A$1</definedName>
    <definedName function="false" hidden="false" localSheetId="3" name="mtcdg" vbProcedure="false">#REF!</definedName>
    <definedName function="false" hidden="false" localSheetId="3" name="MTCMB" vbProcedure="false">'[78]CHITIET VL-NC-TT-3p'!$K$11</definedName>
    <definedName function="false" hidden="false" localSheetId="3" name="MTMAC12" vbProcedure="false">#REF!</definedName>
    <definedName function="false" hidden="false" localSheetId="3" name="mtr" vbProcedure="false">'[12]TH XL'!$CW$101</definedName>
    <definedName function="false" hidden="false" localSheetId="3" name="mtram" vbProcedure="false">#REF!</definedName>
    <definedName function="false" hidden="false" localSheetId="3" name="myle" vbProcedure="false">#REF!</definedName>
    <definedName function="false" hidden="false" localSheetId="3" name="n" vbProcedure="false">#REF!</definedName>
    <definedName function="false" hidden="false" localSheetId="3" name="n1pig" vbProcedure="false">#REF!</definedName>
    <definedName function="false" hidden="false" localSheetId="3" name="N1pIGnc" vbProcedure="false">#REF!</definedName>
    <definedName function="false" hidden="false" localSheetId="3" name="N1pIGvc" vbProcedure="false">#REF!</definedName>
    <definedName function="false" hidden="false" localSheetId="3" name="N1pIGvl" vbProcedure="false">#REF!</definedName>
    <definedName function="false" hidden="false" localSheetId="3" name="n1pind" vbProcedure="false">#REF!</definedName>
    <definedName function="false" hidden="false" localSheetId="3" name="N1pINDnc" vbProcedure="false">#REF!</definedName>
    <definedName function="false" hidden="false" localSheetId="3" name="N1pINDvc" vbProcedure="false">#REF!</definedName>
    <definedName function="false" hidden="false" localSheetId="3" name="N1pINDvl" vbProcedure="false">#REF!</definedName>
    <definedName function="false" hidden="false" localSheetId="3" name="n1ping" vbProcedure="false">#REF!</definedName>
    <definedName function="false" hidden="false" localSheetId="3" name="N1pINGnc" vbProcedure="false">'[116]CHITIET VL-NC-TT -1p'!$M$13</definedName>
    <definedName function="false" hidden="false" localSheetId="3" name="N1pINGvc" vbProcedure="false">#REF!</definedName>
    <definedName function="false" hidden="false" localSheetId="3" name="N1pINGvl" vbProcedure="false">'[116]CHITIET VL-NC-TT -1p'!$ET$150</definedName>
    <definedName function="false" hidden="false" localSheetId="3" name="n1pint" vbProcedure="false">#REF!</definedName>
    <definedName function="false" hidden="false" localSheetId="3" name="N1pINTnc" vbProcedure="false">'[78]CHITIET VL-NC-TT -1p'!$M$13</definedName>
    <definedName function="false" hidden="false" localSheetId="3" name="N1pINTvc" vbProcedure="false">'[78]CHITIET VL-NC-TT -1p'!$A$1</definedName>
    <definedName function="false" hidden="false" localSheetId="3" name="N1pINTvl" vbProcedure="false">'[78]CHITIET VL-NC-TT -1p'!$A$1</definedName>
    <definedName function="false" hidden="false" localSheetId="3" name="N1pNLnc" vbProcedure="false">'[78]CHITIET VL-NC-TT -1p'!$A$1</definedName>
    <definedName function="false" hidden="false" localSheetId="3" name="N1pNLvc" vbProcedure="false">'[78]CHITIET VL-NC-TT -1p'!$A$1</definedName>
    <definedName function="false" hidden="false" localSheetId="3" name="N1pNLvl" vbProcedure="false">'[78]CHITIET VL-NC-TT -1p'!$A$1</definedName>
    <definedName function="false" hidden="false" localSheetId="3" name="n24nc" vbProcedure="false">'[12]lam-moi'!$A$1</definedName>
    <definedName function="false" hidden="false" localSheetId="3" name="n24vl" vbProcedure="false">'[12]lam-moi'!$A$1</definedName>
    <definedName function="false" hidden="false" localSheetId="3" name="n2mignc" vbProcedure="false">'[12]lam-moi'!$A$1</definedName>
    <definedName function="false" hidden="false" localSheetId="3" name="n2migvl" vbProcedure="false">'[12]lam-moi'!$A$1</definedName>
    <definedName function="false" hidden="false" localSheetId="3" name="n2min1nc" vbProcedure="false">'[12]lam-moi'!$A$1</definedName>
    <definedName function="false" hidden="false" localSheetId="3" name="n2min1vl" vbProcedure="false">'[12]lam-moi'!$A$1</definedName>
    <definedName function="false" hidden="false" localSheetId="3" name="nc" vbProcedure="false">#REF!</definedName>
    <definedName function="false" hidden="false" localSheetId="3" name="nc100a" vbProcedure="false">'[124]CTbe tong'!$H$8</definedName>
    <definedName function="false" hidden="false" localSheetId="3" name="nc1nc" vbProcedure="false">'[12]lam-moi'!$A$1</definedName>
    <definedName function="false" hidden="false" localSheetId="3" name="nc1p" vbProcedure="false">'[103]TONG HOP VL-NC'!$A$1</definedName>
    <definedName function="false" hidden="false" localSheetId="3" name="nc1vl" vbProcedure="false">'[12]lam-moi'!$A$1</definedName>
    <definedName function="false" hidden="false" localSheetId="3" name="nc24nc" vbProcedure="false">'[12]lam-moi'!$A$1</definedName>
    <definedName function="false" hidden="false" localSheetId="3" name="nc24vl" vbProcedure="false">'[12]lam-moi'!$A$1</definedName>
    <definedName function="false" hidden="false" localSheetId="3" name="nc3p" vbProcedure="false">#REF!</definedName>
    <definedName function="false" hidden="false" localSheetId="3" name="NCBD100" vbProcedure="false">#REF!</definedName>
    <definedName function="false" hidden="false" localSheetId="3" name="NCBD200" vbProcedure="false">#REF!</definedName>
    <definedName function="false" hidden="false" localSheetId="3" name="NCBD250" vbProcedure="false">#REF!</definedName>
    <definedName function="false" hidden="false" localSheetId="3" name="NCCT3p" vbProcedure="false">#REF!</definedName>
    <definedName function="false" hidden="false" localSheetId="3" name="ncdd" vbProcedure="false">'[12]TH XL'!$M$13</definedName>
    <definedName function="false" hidden="false" localSheetId="3" name="NCDD2" vbProcedure="false">'[12]TH XL'!$A$1</definedName>
    <definedName function="false" hidden="false" localSheetId="3" name="ncdg" vbProcedure="false">#REF!</definedName>
    <definedName function="false" hidden="false" localSheetId="3" name="NCKT" vbProcedure="false">#REF!</definedName>
    <definedName function="false" hidden="false" localSheetId="3" name="ncmt2" vbProcedure="false">[60]ctdz35!$FA$157</definedName>
    <definedName function="false" hidden="false" localSheetId="3" name="nctr" vbProcedure="false">'[12]TH XL'!$A$1</definedName>
    <definedName function="false" hidden="false" localSheetId="3" name="nctram" vbProcedure="false">#REF!</definedName>
    <definedName function="false" hidden="false" localSheetId="3" name="NCVC100" vbProcedure="false">#REF!</definedName>
    <definedName function="false" hidden="false" localSheetId="3" name="NCVC200" vbProcedure="false">#REF!</definedName>
    <definedName function="false" hidden="false" localSheetId="3" name="NCVC250" vbProcedure="false">#REF!</definedName>
    <definedName function="false" hidden="false" localSheetId="3" name="NCVC3P" vbProcedure="false">#REF!</definedName>
    <definedName function="false" hidden="false" localSheetId="3" name="nc_betong200" vbProcedure="false">'[31]TT-35KV+TBA'!$M$13</definedName>
    <definedName function="false" hidden="false" localSheetId="3" name="nc_btm10" vbProcedure="false">#REF!</definedName>
    <definedName function="false" hidden="false" localSheetId="3" name="nc_btm100" vbProcedure="false">#REF!</definedName>
    <definedName function="false" hidden="false" localSheetId="3" name="nc_btm150" vbProcedure="false">'[11]TT-35'!$M$13</definedName>
    <definedName function="false" hidden="false" localSheetId="3" name="nc_btm200" vbProcedure="false">'[11]TT-35'!$A$1</definedName>
    <definedName function="false" hidden="false" localSheetId="3" name="nc_btm50" vbProcedure="false">'[11]TT-35'!$A$1</definedName>
    <definedName function="false" hidden="false" localSheetId="3" name="NET" vbProcedure="false">#REF!</definedName>
    <definedName function="false" hidden="false" localSheetId="3" name="NET_1" vbProcedure="false">#REF!</definedName>
    <definedName function="false" hidden="false" localSheetId="3" name="NET_ANA" vbProcedure="false">#REF!</definedName>
    <definedName function="false" hidden="false" localSheetId="3" name="NET_ANA_1" vbProcedure="false">#REF!</definedName>
    <definedName function="false" hidden="false" localSheetId="3" name="NET_ANA_2" vbProcedure="false">#REF!</definedName>
    <definedName function="false" hidden="false" localSheetId="3" name="NH" vbProcedure="false">#REF!</definedName>
    <definedName function="false" hidden="false" localSheetId="3" name="nhn" vbProcedure="false">#REF!</definedName>
    <definedName function="false" hidden="false" localSheetId="3" name="nhnnc" vbProcedure="false">'[12]lam-moi'!$M$13</definedName>
    <definedName function="false" hidden="false" localSheetId="3" name="nhnvl" vbProcedure="false">'[12]lam-moi'!$A$1</definedName>
    <definedName function="false" hidden="false" localSheetId="3" name="NHot" vbProcedure="false">#REF!</definedName>
    <definedName function="false" hidden="false" localSheetId="3" name="nhu" vbProcedure="false">#REF!</definedName>
    <definedName function="false" hidden="false" localSheetId="3" name="nhua" vbProcedure="false">#REF!</definedName>
    <definedName function="false" hidden="false" localSheetId="3" name="nhuad" vbProcedure="false">#REF!</definedName>
    <definedName function="false" hidden="false" localSheetId="3" name="nig" vbProcedure="false">#REF!</definedName>
    <definedName function="false" hidden="false" localSheetId="3" name="nig1p" vbProcedure="false">#REF!</definedName>
    <definedName function="false" hidden="false" localSheetId="3" name="nig3p" vbProcedure="false">#REF!</definedName>
    <definedName function="false" hidden="false" localSheetId="3" name="nightnc" vbProcedure="false">[12]gtrinh!$M$13</definedName>
    <definedName function="false" hidden="false" localSheetId="3" name="nightvl" vbProcedure="false">[12]gtrinh!$A$1</definedName>
    <definedName function="false" hidden="false" localSheetId="3" name="NIGnc" vbProcedure="false">#REF!</definedName>
    <definedName function="false" hidden="false" localSheetId="3" name="nignc1p" vbProcedure="false">#REF!</definedName>
    <definedName function="false" hidden="false" localSheetId="3" name="nignc3p" vbProcedure="false">[79]BETON!$M$13</definedName>
    <definedName function="false" hidden="false" localSheetId="3" name="NIGvc" vbProcedure="false">#REF!</definedName>
    <definedName function="false" hidden="false" localSheetId="3" name="NIGvl" vbProcedure="false">#REF!</definedName>
    <definedName function="false" hidden="false" localSheetId="3" name="nigvl1p" vbProcedure="false">#REF!</definedName>
    <definedName function="false" hidden="false" localSheetId="3" name="nigvl3p" vbProcedure="false">[79]BETON!$M$13</definedName>
    <definedName function="false" hidden="false" localSheetId="3" name="nin" vbProcedure="false">#REF!</definedName>
    <definedName function="false" hidden="false" localSheetId="3" name="nin14nc3p" vbProcedure="false">[79]BETON!$M$13</definedName>
    <definedName function="false" hidden="false" localSheetId="3" name="nin14vl3p" vbProcedure="false">[79]BETON!$A$1</definedName>
    <definedName function="false" hidden="false" localSheetId="3" name="nin1903p" vbProcedure="false">#REF!</definedName>
    <definedName function="false" hidden="false" localSheetId="3" name="NIN190nc" vbProcedure="false">'[78]CHITIET VL-NC-TT-3p'!$CX$102</definedName>
    <definedName function="false" hidden="false" localSheetId="3" name="nin190nc3p" vbProcedure="false">[79]BETON!$A$1</definedName>
    <definedName function="false" hidden="false" localSheetId="3" name="NIN190vl" vbProcedure="false">'[78]CHITIET VL-NC-TT-3p'!$A$1</definedName>
    <definedName function="false" hidden="false" localSheetId="3" name="nin190vl3p" vbProcedure="false">[79]BETON!$A$1</definedName>
    <definedName function="false" hidden="false" localSheetId="3" name="nin1pnc" vbProcedure="false">'[12]lam-moi'!$A$1</definedName>
    <definedName function="false" hidden="false" localSheetId="3" name="nin1pvl" vbProcedure="false">'[12]lam-moi'!$A$1</definedName>
    <definedName function="false" hidden="false" localSheetId="3" name="nin290nc3p" vbProcedure="false">[79]BETON!$Y$25</definedName>
    <definedName function="false" hidden="false" localSheetId="3" name="nin290vl3p" vbProcedure="false">[79]BETON!$A$1</definedName>
    <definedName function="false" hidden="false" localSheetId="3" name="nin3p" vbProcedure="false">#REF!</definedName>
    <definedName function="false" hidden="false" localSheetId="3" name="nind" vbProcedure="false">#REF!</definedName>
    <definedName function="false" hidden="false" localSheetId="3" name="nind1p" vbProcedure="false">#REF!</definedName>
    <definedName function="false" hidden="false" localSheetId="3" name="nind3p" vbProcedure="false">#REF!</definedName>
    <definedName function="false" hidden="false" localSheetId="3" name="NINDnc" vbProcedure="false">#REF!</definedName>
    <definedName function="false" hidden="false" localSheetId="3" name="nindnc1p" vbProcedure="false">#REF!</definedName>
    <definedName function="false" hidden="false" localSheetId="3" name="nindnc3p" vbProcedure="false">[79]BETON!$M$13</definedName>
    <definedName function="false" hidden="false" localSheetId="3" name="NINDvc" vbProcedure="false">#REF!</definedName>
    <definedName function="false" hidden="false" localSheetId="3" name="NINDvl" vbProcedure="false">#REF!</definedName>
    <definedName function="false" hidden="false" localSheetId="3" name="nindvl1p" vbProcedure="false">#REF!</definedName>
    <definedName function="false" hidden="false" localSheetId="3" name="nindvl3p" vbProcedure="false">[79]BETON!$M$13</definedName>
    <definedName function="false" hidden="false" localSheetId="3" name="ning1p" vbProcedure="false">#REF!</definedName>
    <definedName function="false" hidden="false" localSheetId="3" name="ningnc1p" vbProcedure="false">#REF!</definedName>
    <definedName function="false" hidden="false" localSheetId="3" name="ningvl1p" vbProcedure="false">#REF!</definedName>
    <definedName function="false" hidden="false" localSheetId="3" name="NINnc" vbProcedure="false">#REF!</definedName>
    <definedName function="false" hidden="false" localSheetId="3" name="ninnc3p" vbProcedure="false">[79]BETON!$M$13</definedName>
    <definedName function="false" hidden="false" localSheetId="3" name="nint1p" vbProcedure="false">#REF!</definedName>
    <definedName function="false" hidden="false" localSheetId="3" name="nintnc1p" vbProcedure="false">#REF!</definedName>
    <definedName function="false" hidden="false" localSheetId="3" name="nintvl1p" vbProcedure="false">#REF!</definedName>
    <definedName function="false" hidden="false" localSheetId="3" name="NINvc" vbProcedure="false">#REF!</definedName>
    <definedName function="false" hidden="false" localSheetId="3" name="NINvl" vbProcedure="false">#REF!</definedName>
    <definedName function="false" hidden="false" localSheetId="3" name="ninvl3p" vbProcedure="false">[79]BETON!$M$13</definedName>
    <definedName function="false" hidden="false" localSheetId="3" name="nl" vbProcedure="false">#REF!</definedName>
    <definedName function="false" hidden="false" localSheetId="3" name="NL12nc" vbProcedure="false">'[78]CHITIET VL-NC-TT-3p'!$M$13</definedName>
    <definedName function="false" hidden="false" localSheetId="3" name="NL12vl" vbProcedure="false">'[78]CHITIET VL-NC-TT-3p'!$A$1</definedName>
    <definedName function="false" hidden="false" localSheetId="3" name="nl1p" vbProcedure="false">#REF!</definedName>
    <definedName function="false" hidden="false" localSheetId="3" name="nl3p" vbProcedure="false">#REF!</definedName>
    <definedName function="false" hidden="false" localSheetId="3" name="nlht" vbProcedure="false">#REF!</definedName>
    <definedName function="false" hidden="false" localSheetId="3" name="nlmtc" vbProcedure="false">'[125]CHITIET VL-NCHT1 (2)'!$M$13</definedName>
    <definedName function="false" hidden="false" localSheetId="3" name="nlnc" vbProcedure="false">'[12]lam-moi'!$A$1</definedName>
    <definedName function="false" hidden="false" localSheetId="3" name="NLTK1p" vbProcedure="false">#REF!</definedName>
    <definedName function="false" hidden="false" localSheetId="3" name="nlvl" vbProcedure="false">'[12]lam-moi'!$FI$165</definedName>
    <definedName function="false" hidden="false" localSheetId="3" name="nm" vbProcedure="false">'[21]th¸mo'!$G$7</definedName>
    <definedName function="false" hidden="false" localSheetId="3" name="nn" vbProcedure="false">#REF!</definedName>
    <definedName function="false" hidden="false" localSheetId="3" name="nn1p" vbProcedure="false">#REF!</definedName>
    <definedName function="false" hidden="false" localSheetId="3" name="nn3p" vbProcedure="false">#REF!</definedName>
    <definedName function="false" hidden="false" localSheetId="3" name="nnnc" vbProcedure="false">'[12]lam-moi'!$M$13</definedName>
    <definedName function="false" hidden="false" localSheetId="3" name="nnnc3p" vbProcedure="false">[79]BETON!$A$1</definedName>
    <definedName function="false" hidden="false" localSheetId="3" name="nnvl" vbProcedure="false">'[12]lam-moi'!$A$1</definedName>
    <definedName function="false" hidden="false" localSheetId="3" name="nnvl3p" vbProcedure="false">[79]BETON!$A$1</definedName>
    <definedName function="false" hidden="false" localSheetId="3" name="No" vbProcedure="false">#REF!</definedName>
    <definedName function="false" hidden="false" localSheetId="3" name="NQQH" vbProcedure="false">'[28]Dt 2001'!$CX$102</definedName>
    <definedName function="false" hidden="false" localSheetId="3" name="NSNN" vbProcedure="false">'[28]Dt 2001'!$A$1</definedName>
    <definedName function="false" hidden="false" localSheetId="3" name="nx" vbProcedure="false">#REF!</definedName>
    <definedName function="false" hidden="false" localSheetId="3" name="nxmtc" vbProcedure="false">'[125]CHITIET VL-NCHT1 (2)'!$M$13</definedName>
    <definedName function="false" hidden="false" localSheetId="3" name="og" vbProcedure="false">'[21]th¸mo'!$AD$30</definedName>
    <definedName function="false" hidden="false" localSheetId="3" name="on" vbProcedure="false">'[21]th¸mo'!$A$1</definedName>
    <definedName function="false" hidden="false" localSheetId="3" name="ophom" vbProcedure="false">#REF!</definedName>
    <definedName function="false" hidden="false" localSheetId="3" name="osc" vbProcedure="false">#REF!</definedName>
    <definedName function="false" hidden="false" localSheetId="3" name="ot" vbProcedure="false">'[21]th¸mo'!$M$13</definedName>
    <definedName function="false" hidden="false" localSheetId="3" name="OtherWork" vbProcedure="false">'[47]DGchitiet '!$A$1</definedName>
    <definedName function="false" hidden="false" localSheetId="3" name="OTHER_PANEL" vbProcedure="false">'[98]NEW-PANEL'!$A$1</definedName>
    <definedName function="false" hidden="false" localSheetId="3" name="ox" vbProcedure="false">'[21]th¸mo'!$A$1</definedName>
    <definedName function="false" hidden="false" localSheetId="3" name="P" vbProcedure="false">'[1]PNT-QUOT-#3'!$A$1</definedName>
    <definedName function="false" hidden="false" localSheetId="3" name="PA" vbProcedure="false">#REF!</definedName>
    <definedName function="false" hidden="false" localSheetId="3" name="Painting" vbProcedure="false">'[47]DGchitiet '!$A$1</definedName>
    <definedName function="false" hidden="false" localSheetId="3" name="panen" vbProcedure="false">#REF!</definedName>
    <definedName function="false" hidden="false" localSheetId="3" name="PC" vbProcedure="false">'[28]Dt 2001'!$BH$60</definedName>
    <definedName function="false" hidden="false" localSheetId="3" name="PEJM" vbProcedure="false">'[1]COAT&amp;WRAP-QIOT-#3'!$A$1</definedName>
    <definedName function="false" hidden="false" localSheetId="3" name="PF" vbProcedure="false">'[1]PNT-QUOT-#3'!$A$1</definedName>
    <definedName function="false" hidden="false" localSheetId="3" name="PHAN_DIEN_DZ0_4KV" vbProcedure="false">#REF!</definedName>
    <definedName function="false" hidden="false" localSheetId="3" name="PHAN_DIEN_TBA" vbProcedure="false">#REF!</definedName>
    <definedName function="false" hidden="false" localSheetId="3" name="PHAN_MUA_SAM_DZ0_4KV" vbProcedure="false">#REF!</definedName>
    <definedName function="false" hidden="false" localSheetId="3" name="phu_luc_vua" vbProcedure="false">#REF!</definedName>
    <definedName function="false" hidden="false" localSheetId="3" name="Plaster" vbProcedure="false">'[47]DGchitiet '!$A$1</definedName>
    <definedName function="false" hidden="false" localSheetId="3" name="PLKL" vbProcedure="false">#REF!</definedName>
    <definedName function="false" hidden="false" localSheetId="3" name="PL_指示燈___P_B____REST_P_B__壓扣開關" vbProcedure="false">'[98]NEW-PANEL'!$CS$97</definedName>
    <definedName function="false" hidden="false" localSheetId="3" name="PRICE" vbProcedure="false">#REF!</definedName>
    <definedName function="false" hidden="false" localSheetId="3" name="PRICE1" vbProcedure="false">#REF!</definedName>
    <definedName function="false" hidden="false" localSheetId="3" name="PRINTA" vbProcedure="false">#REF!</definedName>
    <definedName function="false" hidden="false" localSheetId="3" name="PRINTB" vbProcedure="false">#REF!</definedName>
    <definedName function="false" hidden="false" localSheetId="3" name="PRINTC" vbProcedure="false">#REF!</definedName>
    <definedName function="false" hidden="false" localSheetId="3" name="PRINT_AREA_MI" vbProcedure="false">#REF!</definedName>
    <definedName function="false" hidden="false" localSheetId="3" name="Print_Titles_MI" vbProcedure="false">#REF!</definedName>
    <definedName function="false" hidden="false" localSheetId="3" name="PROPOSAL" vbProcedure="false">#REF!</definedName>
    <definedName function="false" hidden="false" localSheetId="3" name="pt" vbProcedure="false">#REF!</definedName>
    <definedName function="false" hidden="false" localSheetId="3" name="ptdg" vbProcedure="false">#REF!</definedName>
    <definedName function="false" hidden="false" localSheetId="3" name="PTDG_cau" vbProcedure="false">#REF!</definedName>
    <definedName function="false" hidden="false" localSheetId="3" name="PTNC" vbProcedure="false">#REF!</definedName>
    <definedName function="false" hidden="false" localSheetId="3" name="PT_Duong" vbProcedure="false">#REF!</definedName>
    <definedName function="false" hidden="false" localSheetId="3" name="pvd" vbProcedure="false">#REF!</definedName>
    <definedName function="false" hidden="false" localSheetId="3" name="qh" vbProcedure="false">'[21]th¸mo'!$AH$34</definedName>
    <definedName function="false" hidden="false" localSheetId="3" name="qhcl" vbProcedure="false">'[21]th¸mo'!$A$1</definedName>
    <definedName function="false" hidden="false" localSheetId="3" name="ql" vbProcedure="false">'[131]De Bai'!$B$2</definedName>
    <definedName function="false" hidden="false" localSheetId="3" name="qtdm" vbProcedure="false">#REF!</definedName>
    <definedName function="false" hidden="false" localSheetId="3" name="qx" vbProcedure="false">'[131]De Bai'!$D$4</definedName>
    <definedName function="false" hidden="false" localSheetId="3" name="ra11p" vbProcedure="false">#REF!</definedName>
    <definedName function="false" hidden="false" localSheetId="3" name="ra13p" vbProcedure="false">#REF!</definedName>
    <definedName function="false" hidden="false" localSheetId="3" name="rack1" vbProcedure="false">#REF!</definedName>
    <definedName function="false" hidden="false" localSheetId="3" name="rack2" vbProcedure="false">#REF!</definedName>
    <definedName function="false" hidden="false" localSheetId="3" name="rack3" vbProcedure="false">#REF!</definedName>
    <definedName function="false" hidden="false" localSheetId="3" name="rack4" vbProcedure="false">#REF!</definedName>
    <definedName function="false" hidden="false" localSheetId="3" name="Raûi_pheân_tre" vbProcedure="false">'[119]Tien Luong'!$M$13</definedName>
    <definedName function="false" hidden="false" localSheetId="3" name="RFP003A" vbProcedure="false">#REF!</definedName>
    <definedName function="false" hidden="false" localSheetId="3" name="RFP003B" vbProcedure="false">#REF!</definedName>
    <definedName function="false" hidden="false" localSheetId="3" name="RFP003C" vbProcedure="false">#REF!</definedName>
    <definedName function="false" hidden="false" localSheetId="3" name="RFP003D" vbProcedure="false">#REF!</definedName>
    <definedName function="false" hidden="false" localSheetId="3" name="RFP003E" vbProcedure="false">#REF!</definedName>
    <definedName function="false" hidden="false" localSheetId="3" name="RFP003F" vbProcedure="false">#REF!</definedName>
    <definedName function="false" hidden="false" localSheetId="3" name="rong1" vbProcedure="false">#REF!</definedName>
    <definedName function="false" hidden="false" localSheetId="3" name="rong2" vbProcedure="false">#REF!</definedName>
    <definedName function="false" hidden="false" localSheetId="3" name="rong3" vbProcedure="false">#REF!</definedName>
    <definedName function="false" hidden="false" localSheetId="3" name="rong4" vbProcedure="false">#REF!</definedName>
    <definedName function="false" hidden="false" localSheetId="3" name="rong5" vbProcedure="false">#REF!</definedName>
    <definedName function="false" hidden="false" localSheetId="3" name="rong6" vbProcedure="false">#REF!</definedName>
    <definedName function="false" hidden="false" localSheetId="3" name="RoofingWork" vbProcedure="false">'[47]DGchitiet '!$M$13</definedName>
    <definedName function="false" hidden="false" localSheetId="3" name="RT" vbProcedure="false">'[1]COAT&amp;WRAP-QIOT-#3'!$A$1</definedName>
    <definedName function="false" hidden="false" localSheetId="3" name="san" vbProcedure="false">#REF!</definedName>
    <definedName function="false" hidden="false" localSheetId="3" name="sand" vbProcedure="false">#REF!</definedName>
    <definedName function="false" hidden="false" localSheetId="3" name="San_truoc" vbProcedure="false">[132]tienluong!$D$4</definedName>
    <definedName function="false" hidden="false" localSheetId="3" name="sat" vbProcedure="false">[101]TTTram!$FR$174</definedName>
    <definedName function="false" hidden="false" localSheetId="3" name="satCT10" vbProcedure="false">[64]TTDZ22!$A$1</definedName>
    <definedName function="false" hidden="false" localSheetId="3" name="SatCThon10" vbProcedure="false">[64]TTDZ22!$A$1</definedName>
    <definedName function="false" hidden="false" localSheetId="3" name="SatCTlon10" vbProcedure="false">[64]TTDZ22!$A$1</definedName>
    <definedName function="false" hidden="false" localSheetId="3" name="satf10" vbProcedure="false">[64]TTDZ22!$A$1</definedName>
    <definedName function="false" hidden="false" localSheetId="3" name="satf27" vbProcedure="false">[64]TTDZ22!$A$1</definedName>
    <definedName function="false" hidden="false" localSheetId="3" name="satf6" vbProcedure="false">[64]TTDZ22!$A$1</definedName>
    <definedName function="false" hidden="false" localSheetId="3" name="satf8" vbProcedure="false">[64]TTDZ22!$A$1</definedName>
    <definedName function="false" hidden="false" localSheetId="3" name="satt" vbProcedure="false">'[133]Ctinh 10kV'!$A$1</definedName>
    <definedName function="false" hidden="false" localSheetId="3" name="sattron" vbProcedure="false">[64]TTDZ22!$A$1</definedName>
    <definedName function="false" hidden="false" localSheetId="3" name="satu" vbProcedure="false">[134]ctTBA!$A$1</definedName>
    <definedName function="false" hidden="false" localSheetId="3" name="SCH" vbProcedure="false">#REF!</definedName>
    <definedName function="false" hidden="false" localSheetId="3" name="scl" vbProcedure="false">'[21]th¸mo'!$FM$169</definedName>
    <definedName function="false" hidden="false" localSheetId="3" name="sd1p" vbProcedure="false">#REF!</definedName>
    <definedName function="false" hidden="false" localSheetId="3" name="sd3p" vbProcedure="false">#REF!</definedName>
    <definedName function="false" hidden="false" localSheetId="3" name="sdd" vbProcedure="false">'[21]th¸mo'!$M$13</definedName>
    <definedName function="false" hidden="false" localSheetId="3" name="SDDL" vbProcedure="false">[40]QMCT!$A$1</definedName>
    <definedName function="false" hidden="false" localSheetId="3" name="SDMONG" vbProcedure="false">#REF!</definedName>
    <definedName function="false" hidden="false" localSheetId="3" name="sgnc" vbProcedure="false">[12]gtrinh!$N$14</definedName>
    <definedName function="false" hidden="false" localSheetId="3" name="sgvl" vbProcedure="false">[12]gtrinh!$A$1</definedName>
    <definedName function="false" hidden="false" localSheetId="3" name="sho" vbProcedure="false">#REF!</definedName>
    <definedName function="false" hidden="false" localSheetId="3" name="sht" vbProcedure="false">#REF!</definedName>
    <definedName function="false" hidden="false" localSheetId="3" name="sht1p" vbProcedure="false">#REF!</definedName>
    <definedName function="false" hidden="false" localSheetId="3" name="sht3p" vbProcedure="false">#REF!</definedName>
    <definedName function="false" hidden="false" localSheetId="3" name="SIZE" vbProcedure="false">#REF!</definedName>
    <definedName function="false" hidden="false" localSheetId="3" name="slg" vbProcedure="false">#REF!</definedName>
    <definedName function="false" hidden="false" localSheetId="3" name="SL_CRD" vbProcedure="false">#REF!</definedName>
    <definedName function="false" hidden="false" localSheetId="3" name="SL_CRS" vbProcedure="false">#REF!</definedName>
    <definedName function="false" hidden="false" localSheetId="3" name="SL_CS" vbProcedure="false">#REF!</definedName>
    <definedName function="false" hidden="false" localSheetId="3" name="SL_DD" vbProcedure="false">#REF!</definedName>
    <definedName function="false" hidden="false" localSheetId="3" name="soc3p" vbProcedure="false">#REF!</definedName>
    <definedName function="false" hidden="false" localSheetId="3" name="soho" vbProcedure="false">[15]sheet12!$M$13</definedName>
    <definedName function="false" hidden="false" localSheetId="3" name="Soi" vbProcedure="false">#REF!</definedName>
    <definedName function="false" hidden="false" localSheetId="3" name="soichon12" vbProcedure="false">#REF!</definedName>
    <definedName function="false" hidden="false" localSheetId="3" name="soichon24" vbProcedure="false">#REF!</definedName>
    <definedName function="false" hidden="false" localSheetId="3" name="soichon46" vbProcedure="false">#REF!</definedName>
    <definedName function="false" hidden="false" localSheetId="3" name="Soi_HamYen" vbProcedure="false">'[39]T.Tinh'!$U$21</definedName>
    <definedName function="false" hidden="false" localSheetId="3" name="solieu" vbProcedure="false">#REF!</definedName>
    <definedName function="false" hidden="false" localSheetId="3" name="sonduong" vbProcedure="false">[42]TTVanChuyen!$CB$848</definedName>
    <definedName function="false" hidden="false" localSheetId="3" name="SORT" vbProcedure="false">#REF!</definedName>
    <definedName function="false" hidden="false" localSheetId="3" name="SP" vbProcedure="false">'[1]PNT-QUOT-#3'!$HY$489</definedName>
    <definedName function="false" hidden="false" localSheetId="3" name="SPEC" vbProcedure="false">#REF!</definedName>
    <definedName function="false" hidden="false" localSheetId="3" name="SPECSUMMARY" vbProcedure="false">#REF!</definedName>
    <definedName function="false" hidden="false" localSheetId="3" name="spk1p" vbProcedure="false">'[12]#REF'!$M$13</definedName>
    <definedName function="false" hidden="false" localSheetId="3" name="spk3p" vbProcedure="false">'[12]lam-moi'!$A$1</definedName>
    <definedName function="false" hidden="false" localSheetId="3" name="ss" vbProcedure="false">#REF!</definedName>
    <definedName function="false" hidden="false" localSheetId="3" name="sss" vbProcedure="false">#REF!</definedName>
    <definedName function="false" hidden="false" localSheetId="3" name="st1p" vbProcedure="false">#REF!</definedName>
    <definedName function="false" hidden="false" localSheetId="3" name="st3p" vbProcedure="false">#REF!</definedName>
    <definedName function="false" hidden="false" localSheetId="3" name="Start_1" vbProcedure="false">#REF!</definedName>
    <definedName function="false" hidden="false" localSheetId="3" name="Start_10" vbProcedure="false">#REF!</definedName>
    <definedName function="false" hidden="false" localSheetId="3" name="Start_11" vbProcedure="false">#REF!</definedName>
    <definedName function="false" hidden="false" localSheetId="3" name="Start_12" vbProcedure="false">#REF!</definedName>
    <definedName function="false" hidden="false" localSheetId="3" name="Start_13" vbProcedure="false">#REF!</definedName>
    <definedName function="false" hidden="false" localSheetId="3" name="Start_2" vbProcedure="false">#REF!</definedName>
    <definedName function="false" hidden="false" localSheetId="3" name="Start_3" vbProcedure="false">#REF!</definedName>
    <definedName function="false" hidden="false" localSheetId="3" name="Start_4" vbProcedure="false">#REF!</definedName>
    <definedName function="false" hidden="false" localSheetId="3" name="Start_5" vbProcedure="false">#REF!</definedName>
    <definedName function="false" hidden="false" localSheetId="3" name="Start_6" vbProcedure="false">#REF!</definedName>
    <definedName function="false" hidden="false" localSheetId="3" name="Start_7" vbProcedure="false">#REF!</definedName>
    <definedName function="false" hidden="false" localSheetId="3" name="Start_8" vbProcedure="false">#REF!</definedName>
    <definedName function="false" hidden="false" localSheetId="3" name="Start_9" vbProcedure="false">#REF!</definedName>
    <definedName function="false" hidden="false" localSheetId="3" name="SU" vbProcedure="false">#REF!</definedName>
    <definedName function="false" hidden="false" localSheetId="3" name="sub" vbProcedure="false">#REF!</definedName>
    <definedName function="false" hidden="false" localSheetId="3" name="SUMMARY" vbProcedure="false">#REF!</definedName>
    <definedName function="false" hidden="false" localSheetId="3" name="sur" vbProcedure="false">#REF!</definedName>
    <definedName function="false" hidden="false" localSheetId="3" name="T" vbProcedure="false">#REF!</definedName>
    <definedName function="false" hidden="false" localSheetId="3" name="t101p" vbProcedure="false">#REF!</definedName>
    <definedName function="false" hidden="false" localSheetId="3" name="t103p" vbProcedure="false">#REF!</definedName>
    <definedName function="false" hidden="false" localSheetId="3" name="t105mnc" vbProcedure="false">'[12]thao-go'!$M$13</definedName>
    <definedName function="false" hidden="false" localSheetId="3" name="t10m" vbProcedure="false">#REF!</definedName>
    <definedName function="false" hidden="false" localSheetId="3" name="T10nc" vbProcedure="false">'[117]CHITIET VL-NC-TT -1p'!$M$13</definedName>
    <definedName function="false" hidden="false" localSheetId="3" name="t10nc1p" vbProcedure="false">#REF!</definedName>
    <definedName function="false" hidden="false" localSheetId="3" name="t10ncm" vbProcedure="false">'[12]lam-moi'!$EU$151</definedName>
    <definedName function="false" hidden="false" localSheetId="3" name="T10vc" vbProcedure="false">'[117]CHITIET VL-NC-TT -1p'!$A$1</definedName>
    <definedName function="false" hidden="false" localSheetId="3" name="T10vl" vbProcedure="false">'[117]CHITIET VL-NC-TT -1p'!$A$1</definedName>
    <definedName function="false" hidden="false" localSheetId="3" name="t10vl1p" vbProcedure="false">#REF!</definedName>
    <definedName function="false" hidden="false" localSheetId="3" name="t121p" vbProcedure="false">#REF!</definedName>
    <definedName function="false" hidden="false" localSheetId="3" name="t123p" vbProcedure="false">#REF!</definedName>
    <definedName function="false" hidden="false" localSheetId="3" name="t12m" vbProcedure="false">'[12]lam-moi'!$M$13</definedName>
    <definedName function="false" hidden="false" localSheetId="3" name="t12mnc" vbProcedure="false">'[12]thao-go'!$A$1</definedName>
    <definedName function="false" hidden="false" localSheetId="3" name="T12nc" vbProcedure="false">#REF!</definedName>
    <definedName function="false" hidden="false" localSheetId="3" name="t12nc3p" vbProcedure="false">#REF!</definedName>
    <definedName function="false" hidden="false" localSheetId="3" name="t12ncm" vbProcedure="false">'[12]lam-moi'!$M$13</definedName>
    <definedName function="false" hidden="false" localSheetId="3" name="T12vc" vbProcedure="false">#REF!</definedName>
    <definedName function="false" hidden="false" localSheetId="3" name="T12vl" vbProcedure="false">#REF!</definedName>
    <definedName function="false" hidden="false" localSheetId="3" name="t141p" vbProcedure="false">#REF!</definedName>
    <definedName function="false" hidden="false" localSheetId="3" name="t143p" vbProcedure="false">#REF!</definedName>
    <definedName function="false" hidden="false" localSheetId="3" name="t14m" vbProcedure="false">'[12]lam-moi'!$M$13</definedName>
    <definedName function="false" hidden="false" localSheetId="3" name="t14mnc" vbProcedure="false">'[12]thao-go'!$A$1</definedName>
    <definedName function="false" hidden="false" localSheetId="3" name="T14nc" vbProcedure="false">'[78]CHITIET VL-NC-TT -1p'!$A$1</definedName>
    <definedName function="false" hidden="false" localSheetId="3" name="t14ncm" vbProcedure="false">'[12]lam-moi'!$G$7</definedName>
    <definedName function="false" hidden="false" localSheetId="3" name="T14vc" vbProcedure="false">'[78]CHITIET VL-NC-TT -1p'!$A$1</definedName>
    <definedName function="false" hidden="false" localSheetId="3" name="T14vl" vbProcedure="false">'[78]CHITIET VL-NC-TT -1p'!$A$1</definedName>
    <definedName function="false" hidden="false" localSheetId="3" name="T203P" vbProcedure="false">[12]VC!$G$7</definedName>
    <definedName function="false" hidden="false" localSheetId="3" name="t20m" vbProcedure="false">'[12]lam-moi'!$A$1</definedName>
    <definedName function="false" hidden="false" localSheetId="3" name="t20ncm" vbProcedure="false">'[12]lam-moi'!$A$1</definedName>
    <definedName function="false" hidden="false" localSheetId="3" name="t7m" vbProcedure="false">#REF!</definedName>
    <definedName function="false" hidden="false" localSheetId="3" name="t7nc" vbProcedure="false">'[12]lam-moi'!$M$13</definedName>
    <definedName function="false" hidden="false" localSheetId="3" name="t7vl" vbProcedure="false">'[12]lam-moi'!$A$1</definedName>
    <definedName function="false" hidden="false" localSheetId="3" name="t84mnc" vbProcedure="false">'[12]thao-go'!$A$1</definedName>
    <definedName function="false" hidden="false" localSheetId="3" name="t8m" vbProcedure="false">#REF!</definedName>
    <definedName function="false" hidden="false" localSheetId="3" name="t8nc" vbProcedure="false">'[12]lam-moi'!$M$13</definedName>
    <definedName function="false" hidden="false" localSheetId="3" name="t8vl" vbProcedure="false">'[12]lam-moi'!$A$1</definedName>
    <definedName function="false" hidden="false" localSheetId="3" name="TAMTINH" vbProcedure="false">#REF!</definedName>
    <definedName function="false" hidden="false" localSheetId="3" name="TBA" vbProcedure="false">#REF!</definedName>
    <definedName function="false" hidden="false" localSheetId="3" name="tbdd1p" vbProcedure="false">'[12]lam-moi'!$BA$53</definedName>
    <definedName function="false" hidden="false" localSheetId="3" name="tbdd3p" vbProcedure="false">'[12]lam-moi'!$A$1</definedName>
    <definedName function="false" hidden="false" localSheetId="3" name="tbddsdl" vbProcedure="false">'[12]lam-moi'!$A$1</definedName>
    <definedName function="false" hidden="false" localSheetId="3" name="TBI" vbProcedure="false">'[12]TH XL'!$A$1</definedName>
    <definedName function="false" hidden="false" localSheetId="3" name="tbtr" vbProcedure="false">'[12]TH XL'!$A$1</definedName>
    <definedName function="false" hidden="false" localSheetId="3" name="tbtram" vbProcedure="false">#REF!</definedName>
    <definedName function="false" hidden="false" localSheetId="3" name="TBXD" vbProcedure="false">#REF!</definedName>
    <definedName function="false" hidden="false" localSheetId="3" name="TC" vbProcedure="false">#REF!</definedName>
    <definedName function="false" hidden="false" localSheetId="3" name="tcxxnc" vbProcedure="false">'[12]thao-go'!$M$13</definedName>
    <definedName function="false" hidden="false" localSheetId="3" name="TC_NHANH1" vbProcedure="false">#REF!</definedName>
    <definedName function="false" hidden="false" localSheetId="3" name="TD" vbProcedure="false">#REF!</definedName>
    <definedName function="false" hidden="false" localSheetId="3" name="td10vl" vbProcedure="false">'[78]CHITIET VL-NC-TT-3p'!$CD$82</definedName>
    <definedName function="false" hidden="false" localSheetId="3" name="td12nc" vbProcedure="false">'[78]CHITIET VL-NC-TT-3p'!$A$1</definedName>
    <definedName function="false" hidden="false" localSheetId="3" name="TD12vl" vbProcedure="false">#REF!</definedName>
    <definedName function="false" hidden="false" localSheetId="3" name="td1cnc" vbProcedure="false">'[12]lam-moi'!$CW$101</definedName>
    <definedName function="false" hidden="false" localSheetId="3" name="td1cvl" vbProcedure="false">'[12]lam-moi'!$A$1</definedName>
    <definedName function="false" hidden="false" localSheetId="3" name="td1p" vbProcedure="false">[139]TONGKE1P!$A$1</definedName>
    <definedName function="false" hidden="false" localSheetId="3" name="TD1p1nc" vbProcedure="false">#REF!</definedName>
    <definedName function="false" hidden="false" localSheetId="3" name="td1p1vc" vbProcedure="false">#REF!</definedName>
    <definedName function="false" hidden="false" localSheetId="3" name="TD1p1vl" vbProcedure="false">#REF!</definedName>
    <definedName function="false" hidden="false" localSheetId="3" name="TD1p2nc" vbProcedure="false">'[78]CHITIET VL-NC-TT -1p'!$M$13</definedName>
    <definedName function="false" hidden="false" localSheetId="3" name="TD1p2vc" vbProcedure="false">'[78]CHITIET VL-NC-TT -1p'!$A$1</definedName>
    <definedName function="false" hidden="false" localSheetId="3" name="TD1p2vl" vbProcedure="false">'[78]CHITIET VL-NC-TT -1p'!$A$1</definedName>
    <definedName function="false" hidden="false" localSheetId="3" name="TD1pnc" vbProcedure="false">'[78]CHITIET VL-NC-TT -1p'!$A$1</definedName>
    <definedName function="false" hidden="false" localSheetId="3" name="TD1pvl" vbProcedure="false">'[78]CHITIET VL-NC-TT -1p'!$A$1</definedName>
    <definedName function="false" hidden="false" localSheetId="3" name="td3p" vbProcedure="false">#REF!</definedName>
    <definedName function="false" hidden="false" localSheetId="3" name="tdc84nc" vbProcedure="false">'[12]thao-go'!$CV$100</definedName>
    <definedName function="false" hidden="false" localSheetId="3" name="tdcnc" vbProcedure="false">'[12]thao-go'!$A$1</definedName>
    <definedName function="false" hidden="false" localSheetId="3" name="TDctnc" vbProcedure="false">#REF!</definedName>
    <definedName function="false" hidden="false" localSheetId="3" name="TDctvc" vbProcedure="false">#REF!</definedName>
    <definedName function="false" hidden="false" localSheetId="3" name="TDctvl" vbProcedure="false">#REF!</definedName>
    <definedName function="false" hidden="false" localSheetId="3" name="tdgnc" vbProcedure="false">'[12]lam-moi'!$M$13</definedName>
    <definedName function="false" hidden="false" localSheetId="3" name="tdgvl" vbProcedure="false">'[12]lam-moi'!$A$1</definedName>
    <definedName function="false" hidden="false" localSheetId="3" name="tdhtnc" vbProcedure="false">'[12]lam-moi'!$A$1</definedName>
    <definedName function="false" hidden="false" localSheetId="3" name="tdhtvl" vbProcedure="false">'[12]lam-moi'!$A$1</definedName>
    <definedName function="false" hidden="false" localSheetId="3" name="tdia" vbProcedure="false">#REF!</definedName>
    <definedName function="false" hidden="false" localSheetId="3" name="TDmnc" vbProcedure="false">'[78]CHITIET VL-NC-TT-3p'!$M$13</definedName>
    <definedName function="false" hidden="false" localSheetId="3" name="TDmvc" vbProcedure="false">'[78]CHITIET VL-NC-TT-3p'!$A$1</definedName>
    <definedName function="false" hidden="false" localSheetId="3" name="TDmvl" vbProcedure="false">'[78]CHITIET VL-NC-TT-3p'!$A$1</definedName>
    <definedName function="false" hidden="false" localSheetId="3" name="tdnc" vbProcedure="false">[12]gtrinh!$A$1</definedName>
    <definedName function="false" hidden="false" localSheetId="3" name="tdnc1p" vbProcedure="false">#REF!</definedName>
    <definedName function="false" hidden="false" localSheetId="3" name="tdnc3p" vbProcedure="false">'[114]CHITIET VL-NC-TT1p'!$AL$38</definedName>
    <definedName function="false" hidden="false" localSheetId="3" name="tdt" vbProcedure="false">#REF!</definedName>
    <definedName function="false" hidden="false" localSheetId="3" name="tdt1pnc" vbProcedure="false">[12]gtrinh!$ER$148</definedName>
    <definedName function="false" hidden="false" localSheetId="3" name="tdt1pvl" vbProcedure="false">[12]gtrinh!$A$1</definedName>
    <definedName function="false" hidden="false" localSheetId="3" name="tdt2cnc" vbProcedure="false">'[12]lam-moi'!$A$1</definedName>
    <definedName function="false" hidden="false" localSheetId="3" name="tdt2cvl" vbProcedure="false">[12]chitiet!$A$1</definedName>
    <definedName function="false" hidden="false" localSheetId="3" name="tdtr2cnc" vbProcedure="false">#REF!</definedName>
    <definedName function="false" hidden="false" localSheetId="3" name="tdtr2cvl" vbProcedure="false">#REF!</definedName>
    <definedName function="false" hidden="false" localSheetId="3" name="tdtrnc" vbProcedure="false">[12]gtrinh!$M$13</definedName>
    <definedName function="false" hidden="false" localSheetId="3" name="tdtrvl" vbProcedure="false">[12]gtrinh!$A$1</definedName>
    <definedName function="false" hidden="false" localSheetId="3" name="tdvl" vbProcedure="false">[12]gtrinh!$A$1</definedName>
    <definedName function="false" hidden="false" localSheetId="3" name="tdvl1p" vbProcedure="false">#REF!</definedName>
    <definedName function="false" hidden="false" localSheetId="3" name="tdvl3p" vbProcedure="false">'[114]CHITIET VL-NC-TT1p'!$AL$38</definedName>
    <definedName function="false" hidden="false" localSheetId="3" name="TemporaryWork" vbProcedure="false">'[47]DGchitiet '!$A$1</definedName>
    <definedName function="false" hidden="false" localSheetId="3" name="tenck" vbProcedure="false">#REF!</definedName>
    <definedName function="false" hidden="false" localSheetId="3" name="tg" vbProcedure="false">'[21]th¸mo'!$BH$60</definedName>
    <definedName function="false" hidden="false" localSheetId="3" name="th3x15" vbProcedure="false">[12]giathanh1!$A$1</definedName>
    <definedName function="false" hidden="false" localSheetId="3" name="thang" vbProcedure="false">#REF!</definedName>
    <definedName function="false" hidden="false" localSheetId="3" name="thanhtien" vbProcedure="false">#REF!</definedName>
    <definedName function="false" hidden="false" localSheetId="3" name="ThanhXuan110" vbProcedure="false">'[140]KH-Q1,Q2,01'!$M$13</definedName>
    <definedName function="false" hidden="false" localSheetId="3" name="THchon" vbProcedure="false">#REF!</definedName>
    <definedName function="false" hidden="false" localSheetId="3" name="thdt" vbProcedure="false">#REF!</definedName>
    <definedName function="false" hidden="false" localSheetId="3" name="THDT_CT_XOM_NOI" vbProcedure="false">'[141]Du Toan'!$M$13</definedName>
    <definedName function="false" hidden="false" localSheetId="3" name="THDT_HT_DAO_THUONG" vbProcedure="false">#REF!</definedName>
    <definedName function="false" hidden="false" localSheetId="3" name="THDT_HT_XOM_NOI" vbProcedure="false">#REF!</definedName>
    <definedName function="false" hidden="false" localSheetId="3" name="THDT_NPP_XOM_NOI" vbProcedure="false">#REF!</definedName>
    <definedName function="false" hidden="false" localSheetId="3" name="THDT_TBA_XOM_NOI" vbProcedure="false">#REF!</definedName>
    <definedName function="false" hidden="false" localSheetId="3" name="thepban" vbProcedure="false">#REF!</definedName>
    <definedName function="false" hidden="false" localSheetId="3" name="thepbuoc" vbProcedure="false">[64]TTDZ22!$M$13</definedName>
    <definedName function="false" hidden="false" localSheetId="3" name="ThepDet32x3" vbProcedure="false">'[39]T.Tinh'!$A$1</definedName>
    <definedName function="false" hidden="false" localSheetId="3" name="ThepDet35x3" vbProcedure="false">'[39]T.Tinh'!$A$1</definedName>
    <definedName function="false" hidden="false" localSheetId="3" name="ThepDet40x4" vbProcedure="false">'[39]T.Tinh'!$A$1</definedName>
    <definedName function="false" hidden="false" localSheetId="3" name="ThepDet45x4" vbProcedure="false">'[39]T.Tinh'!$A$1</definedName>
    <definedName function="false" hidden="false" localSheetId="3" name="ThepDet50x5" vbProcedure="false">'[39]T.Tinh'!$A$1</definedName>
    <definedName function="false" hidden="false" localSheetId="3" name="ThepDet63x6" vbProcedure="false">'[39]T.Tinh'!$A$1</definedName>
    <definedName function="false" hidden="false" localSheetId="3" name="ThepDet75x6" vbProcedure="false">'[39]T.Tinh'!$A$1</definedName>
    <definedName function="false" hidden="false" localSheetId="3" name="thepgoc25_60" vbProcedure="false">#REF!</definedName>
    <definedName function="false" hidden="false" localSheetId="3" name="ThepGoc32x32x3" vbProcedure="false">'[39]T.Tinh'!$GE$187</definedName>
    <definedName function="false" hidden="false" localSheetId="3" name="ThepGoc35x35x3" vbProcedure="false">'[39]T.Tinh'!$A$1</definedName>
    <definedName function="false" hidden="false" localSheetId="3" name="ThepGoc40x40x4" vbProcedure="false">'[39]T.Tinh'!$A$1</definedName>
    <definedName function="false" hidden="false" localSheetId="3" name="ThepGoc45x45x4" vbProcedure="false">'[39]T.Tinh'!$A$1</definedName>
    <definedName function="false" hidden="false" localSheetId="3" name="ThepGoc50x50x5" vbProcedure="false">'[39]T.Tinh'!$A$1</definedName>
    <definedName function="false" hidden="false" localSheetId="3" name="ThepGoc63x63x6" vbProcedure="false">'[39]T.Tinh'!$AV$48</definedName>
    <definedName function="false" hidden="false" localSheetId="3" name="thepgoc63_75" vbProcedure="false">#REF!</definedName>
    <definedName function="false" hidden="false" localSheetId="3" name="ThepGoc75x75x6" vbProcedure="false">'[39]T.Tinh'!$K$11</definedName>
    <definedName function="false" hidden="false" localSheetId="3" name="thepgoc80_100" vbProcedure="false">#REF!</definedName>
    <definedName function="false" hidden="false" localSheetId="3" name="theptron12" vbProcedure="false">#REF!</definedName>
    <definedName function="false" hidden="false" localSheetId="3" name="theptron14_22" vbProcedure="false">#REF!</definedName>
    <definedName function="false" hidden="false" localSheetId="3" name="theptron6_8" vbProcedure="false">#REF!</definedName>
    <definedName function="false" hidden="false" localSheetId="3" name="ThepTronD10D18" vbProcedure="false">'[39]T.Tinh'!$M$13</definedName>
    <definedName function="false" hidden="false" localSheetId="3" name="ThepTronD6D8" vbProcedure="false">'[39]T.Tinh'!$A$1</definedName>
    <definedName function="false" hidden="false" localSheetId="3" name="thepU" vbProcedure="false">[64]TTDZ22!$A$1</definedName>
    <definedName function="false" hidden="false" localSheetId="3" name="thetichck" vbProcedure="false">#REF!</definedName>
    <definedName function="false" hidden="false" localSheetId="3" name="THGO1pnc" vbProcedure="false">#REF!</definedName>
    <definedName function="false" hidden="false" localSheetId="3" name="thht" vbProcedure="false">#REF!</definedName>
    <definedName function="false" hidden="false" localSheetId="3" name="THI" vbProcedure="false">#REF!</definedName>
    <definedName function="false" hidden="false" localSheetId="3" name="THK" vbProcedure="false">'[1]COAT&amp;WRAP-QIOT-#3'!$N$14</definedName>
    <definedName function="false" hidden="false" localSheetId="3" name="THKP160" vbProcedure="false">'[12]dongia (2)'!$A$1</definedName>
    <definedName function="false" hidden="false" localSheetId="3" name="thkp3" vbProcedure="false">#REF!</definedName>
    <definedName function="false" hidden="false" localSheetId="3" name="THT" vbProcedure="false">#REF!</definedName>
    <definedName function="false" hidden="false" localSheetId="3" name="thtich1" vbProcedure="false">#REF!</definedName>
    <definedName function="false" hidden="false" localSheetId="3" name="thtich2" vbProcedure="false">#REF!</definedName>
    <definedName function="false" hidden="false" localSheetId="3" name="thtich3" vbProcedure="false">#REF!</definedName>
    <definedName function="false" hidden="false" localSheetId="3" name="thtich4" vbProcedure="false">#REF!</definedName>
    <definedName function="false" hidden="false" localSheetId="3" name="thtich5" vbProcedure="false">#REF!</definedName>
    <definedName function="false" hidden="false" localSheetId="3" name="thtich6" vbProcedure="false">#REF!</definedName>
    <definedName function="false" hidden="false" localSheetId="3" name="thtr15" vbProcedure="false">[12]giathanh1!$M$13</definedName>
    <definedName function="false" hidden="false" localSheetId="3" name="thtt" vbProcedure="false">#REF!</definedName>
    <definedName function="false" hidden="false" localSheetId="3" name="THU" vbProcedure="false">[25]CT35!$AF$32</definedName>
    <definedName function="false" hidden="false" localSheetId="3" name="Tien" vbProcedure="false">#REF!</definedName>
    <definedName function="false" hidden="false" localSheetId="3" name="TIENLUONG" vbProcedure="false">#REF!</definedName>
    <definedName function="false" hidden="false" localSheetId="3" name="Tiep_dia" vbProcedure="false">[23]Sheet3!$M$13</definedName>
    <definedName function="false" hidden="false" localSheetId="3" name="TIEU_HAO_VAT_TU_DZ0_4KV" vbProcedure="false">#REF!</definedName>
    <definedName function="false" hidden="false" localSheetId="3" name="TIEU_HAO_VAT_TU_DZ22KV" vbProcedure="false">#REF!</definedName>
    <definedName function="false" hidden="false" localSheetId="3" name="TIEU_HAO_VAT_TU_TBA" vbProcedure="false">#REF!</definedName>
    <definedName function="false" hidden="false" localSheetId="3" name="TileStone" vbProcedure="false">'[47]DGchitiet '!$M$13</definedName>
    <definedName function="false" hidden="false" localSheetId="3" name="TIT" vbProcedure="false">#REF!</definedName>
    <definedName function="false" hidden="false" localSheetId="3" name="TITAN" vbProcedure="false">#REF!</definedName>
    <definedName function="false" hidden="false" localSheetId="3" name="tk" vbProcedure="false">#REF!</definedName>
    <definedName function="false" hidden="false" localSheetId="3" name="TKP" vbProcedure="false">#REF!</definedName>
    <definedName function="false" hidden="false" localSheetId="3" name="tl" vbProcedure="false">'[131]De Bai'!$M$13</definedName>
    <definedName function="false" hidden="false" localSheetId="3" name="TLAC120" vbProcedure="false">#REF!</definedName>
    <definedName function="false" hidden="false" localSheetId="3" name="TLAC35" vbProcedure="false">#REF!</definedName>
    <definedName function="false" hidden="false" localSheetId="3" name="TLAC50" vbProcedure="false">#REF!</definedName>
    <definedName function="false" hidden="false" localSheetId="3" name="TLAC70" vbProcedure="false">#REF!</definedName>
    <definedName function="false" hidden="false" localSheetId="3" name="TLAC95" vbProcedure="false">#REF!</definedName>
    <definedName function="false" hidden="false" localSheetId="3" name="TLDa" vbProcedure="false">[23]Sheet3!$M$13</definedName>
    <definedName function="false" hidden="false" localSheetId="3" name="TLdat" vbProcedure="false">[23]Sheet3!$P$3856</definedName>
    <definedName function="false" hidden="false" localSheetId="3" name="TLDM" vbProcedure="false">[23]Sheet3!$P$3856</definedName>
    <definedName function="false" hidden="false" localSheetId="3" name="Tle" vbProcedure="false">#REF!</definedName>
    <definedName function="false" hidden="false" localSheetId="3" name="TMProtection" vbProcedure="false">'[47]DGchitiet '!$AD$30</definedName>
    <definedName function="false" hidden="false" localSheetId="3" name="tn" vbProcedure="false">'[21]th¸mo'!$P$3856</definedName>
    <definedName function="false" hidden="false" localSheetId="3" name="tn1pinnc" vbProcedure="false">'[12]thao-go'!$P$3856</definedName>
    <definedName function="false" hidden="false" localSheetId="3" name="tn2mhnnc" vbProcedure="false">'[12]thao-go'!$P$3856</definedName>
    <definedName function="false" hidden="false" localSheetId="3" name="TNCM" vbProcedure="false">'[78]CHITIET VL-NC-TT-3p'!$P$3856</definedName>
    <definedName function="false" hidden="false" localSheetId="3" name="tnhnnc" vbProcedure="false">'[12]thao-go'!$P$3856</definedName>
    <definedName function="false" hidden="false" localSheetId="3" name="tnignc" vbProcedure="false">'[12]thao-go'!$P$3856</definedName>
    <definedName function="false" hidden="false" localSheetId="3" name="tnin190nc" vbProcedure="false">'[12]thao-go'!$P$3856</definedName>
    <definedName function="false" hidden="false" localSheetId="3" name="tnlnc" vbProcedure="false">'[12]thao-go'!$P$3856</definedName>
    <definedName function="false" hidden="false" localSheetId="3" name="tnnnc" vbProcedure="false">'[12]thao-go'!$P$3856</definedName>
    <definedName function="false" hidden="false" localSheetId="3" name="tongbt" vbProcedure="false">#REF!</definedName>
    <definedName function="false" hidden="false" localSheetId="3" name="tongcong" vbProcedure="false">#REF!</definedName>
    <definedName function="false" hidden="false" localSheetId="3" name="tongdientich" vbProcedure="false">#REF!</definedName>
    <definedName function="false" hidden="false" localSheetId="3" name="TONGDUTOAN" vbProcedure="false">#REF!</definedName>
    <definedName function="false" hidden="false" localSheetId="3" name="tongthep" vbProcedure="false">#REF!</definedName>
    <definedName function="false" hidden="false" localSheetId="3" name="tongthetich" vbProcedure="false">#REF!</definedName>
    <definedName function="false" hidden="false" localSheetId="3" name="TONG_GIA_TRI_CONG_TRINH" vbProcedure="false">#REF!</definedName>
    <definedName function="false" hidden="false" localSheetId="3" name="TONG_HOP_THI_NGHIEM_DZ0_4KV" vbProcedure="false">#REF!</definedName>
    <definedName function="false" hidden="false" localSheetId="3" name="TONG_HOP_THI_NGHIEM_DZ22KV" vbProcedure="false">#REF!</definedName>
    <definedName function="false" hidden="false" localSheetId="3" name="TONG_KE_DZ0_4KV" vbProcedure="false">'[145]TONG KE DZ 0.4 KV'!$M$13</definedName>
    <definedName function="false" hidden="false" localSheetId="3" name="TONG_KE_TBA" vbProcedure="false">#REF!</definedName>
    <definedName function="false" hidden="false" localSheetId="3" name="Tonmai" vbProcedure="false">#REF!</definedName>
    <definedName function="false" hidden="false" localSheetId="3" name="TPLRP" vbProcedure="false">#REF!</definedName>
    <definedName function="false" hidden="false" localSheetId="3" name="TR15HT" vbProcedure="false">'[14]TONGKE-HT'!$M$13</definedName>
    <definedName function="false" hidden="false" localSheetId="3" name="TR16HT" vbProcedure="false">'[14]TONGKE-HT'!$A$1</definedName>
    <definedName function="false" hidden="false" localSheetId="3" name="TR19HT" vbProcedure="false">'[14]TONGKE-HT'!$A$1</definedName>
    <definedName function="false" hidden="false" localSheetId="3" name="tr1x15" vbProcedure="false">[12]giathanh1!$A$1</definedName>
    <definedName function="false" hidden="false" localSheetId="3" name="TR20HT" vbProcedure="false">'[14]TONGKE-HT'!$A$1</definedName>
    <definedName function="false" hidden="false" localSheetId="3" name="tr3x100" vbProcedure="false">'[12]dongia (2)'!$A$1</definedName>
    <definedName function="false" hidden="false" localSheetId="3" name="TRADE2" vbProcedure="false">#REF!</definedName>
    <definedName function="false" hidden="false" localSheetId="3" name="TRAM" vbProcedure="false">#REF!</definedName>
    <definedName function="false" hidden="false" localSheetId="3" name="tram100" vbProcedure="false">'[12]dongia (2)'!$M$13</definedName>
    <definedName function="false" hidden="false" localSheetId="3" name="tram1x25" vbProcedure="false">'[12]dongia (2)'!$A$1</definedName>
    <definedName function="false" hidden="false" localSheetId="3" name="TRANSFORMER" vbProcedure="false">'[98]NEW-PANEL'!$A$1</definedName>
    <definedName function="false" hidden="false" localSheetId="3" name="Tra_DM_su_dung" vbProcedure="false">#REF!</definedName>
    <definedName function="false" hidden="false" localSheetId="3" name="Tra_don_gia_KS" vbProcedure="false">#REF!</definedName>
    <definedName function="false" hidden="false" localSheetId="3" name="Tra_DTCT" vbProcedure="false">#REF!</definedName>
    <definedName function="false" hidden="false" localSheetId="3" name="Tra_phan_tram" vbProcedure="false">[147]Tra_bang!$FZ$438</definedName>
    <definedName function="false" hidden="false" localSheetId="3" name="Tra_tim_hang_mucPT_trung" vbProcedure="false">#REF!</definedName>
    <definedName function="false" hidden="false" localSheetId="3" name="Tra_TL" vbProcedure="false">#REF!</definedName>
    <definedName function="false" hidden="false" localSheetId="3" name="Tra_ty_le2" vbProcedure="false">#REF!</definedName>
    <definedName function="false" hidden="false" localSheetId="3" name="Tra_ty_le3" vbProcedure="false">#REF!</definedName>
    <definedName function="false" hidden="false" localSheetId="3" name="Tra_ty_le4" vbProcedure="false">#REF!</definedName>
    <definedName function="false" hidden="false" localSheetId="3" name="Tra_ty_le5" vbProcedure="false">#REF!</definedName>
    <definedName function="false" hidden="false" localSheetId="3" name="trt" vbProcedure="false">#REF!</definedName>
    <definedName function="false" hidden="false" localSheetId="3" name="tru10mtc" vbProcedure="false">[115]HT!$GE$187</definedName>
    <definedName function="false" hidden="false" localSheetId="3" name="tru8mtc" vbProcedure="false">[115]HT!$A$1</definedName>
    <definedName function="false" hidden="false" localSheetId="3" name="TT" vbProcedure="false">[60]ctdz35!$A$1</definedName>
    <definedName function="false" hidden="false" localSheetId="3" name="tt1pnc" vbProcedure="false">'[12]lam-moi'!$W$23</definedName>
    <definedName function="false" hidden="false" localSheetId="3" name="tt1pvl" vbProcedure="false">'[12]lam-moi'!$A$1</definedName>
    <definedName function="false" hidden="false" localSheetId="3" name="tt3pnc" vbProcedure="false">'[12]lam-moi'!$A$1</definedName>
    <definedName function="false" hidden="false" localSheetId="3" name="tt3pvl" vbProcedure="false">'[12]lam-moi'!$A$1</definedName>
    <definedName function="false" hidden="false" localSheetId="3" name="TTDD1P" vbProcedure="false">#REF!</definedName>
    <definedName function="false" hidden="false" localSheetId="3" name="TTDD3P" vbProcedure="false">[78]TDTKP1!$GO$197</definedName>
    <definedName function="false" hidden="false" localSheetId="3" name="TTDDCT3p" vbProcedure="false">[78]TDTKP1!DT$31355</definedName>
    <definedName function="false" hidden="false" localSheetId="3" name="TTDKKH" vbProcedure="false">#REF!</definedName>
    <definedName function="false" hidden="false" localSheetId="3" name="tthi" vbProcedure="false">#REF!</definedName>
    <definedName function="false" hidden="false" localSheetId="3" name="ttkr" vbProcedure="false">'[21]th¸mo'!$C$3</definedName>
    <definedName function="false" hidden="false" localSheetId="3" name="ttronmk" vbProcedure="false">#REF!</definedName>
    <definedName function="false" hidden="false" localSheetId="3" name="TTTR" vbProcedure="false">[78]TDTKP1!$GQ$199</definedName>
    <definedName function="false" hidden="false" localSheetId="3" name="TT_1P" vbProcedure="false">#REF!</definedName>
    <definedName function="false" hidden="false" localSheetId="3" name="TT_3p" vbProcedure="false">#REF!</definedName>
    <definedName function="false" hidden="false" localSheetId="3" name="tv75nc" vbProcedure="false">#REF!</definedName>
    <definedName function="false" hidden="false" localSheetId="3" name="tv75vl" vbProcedure="false">#REF!</definedName>
    <definedName function="false" hidden="false" localSheetId="3" name="tx1pignc" vbProcedure="false">'[12]thao-go'!$M$13</definedName>
    <definedName function="false" hidden="false" localSheetId="3" name="tx1pindnc" vbProcedure="false">'[12]thao-go'!$A$1</definedName>
    <definedName function="false" hidden="false" localSheetId="3" name="tx1pingnc" vbProcedure="false">'[12]thao-go'!$A$1</definedName>
    <definedName function="false" hidden="false" localSheetId="3" name="tx1pintnc" vbProcedure="false">'[12]thao-go'!$A$1</definedName>
    <definedName function="false" hidden="false" localSheetId="3" name="tx1pitnc" vbProcedure="false">'[12]thao-go'!$A$1</definedName>
    <definedName function="false" hidden="false" localSheetId="3" name="tx2mhnnc" vbProcedure="false">'[12]thao-go'!$A$1</definedName>
    <definedName function="false" hidden="false" localSheetId="3" name="tx2mitnc" vbProcedure="false">'[12]thao-go'!$A$1</definedName>
    <definedName function="false" hidden="false" localSheetId="3" name="txhnnc" vbProcedure="false">'[12]thao-go'!$A$1</definedName>
    <definedName function="false" hidden="false" localSheetId="3" name="txig1nc" vbProcedure="false">'[12]thao-go'!$A$1</definedName>
    <definedName function="false" hidden="false" localSheetId="3" name="txin190nc" vbProcedure="false">'[12]thao-go'!$A$1</definedName>
    <definedName function="false" hidden="false" localSheetId="3" name="txinnc" vbProcedure="false">'[12]thao-go'!$A$1</definedName>
    <definedName function="false" hidden="false" localSheetId="3" name="txit1nc" vbProcedure="false">'[12]thao-go'!$A$1</definedName>
    <definedName function="false" hidden="false" localSheetId="3" name="ty_le" vbProcedure="false">#REF!</definedName>
    <definedName function="false" hidden="false" localSheetId="3" name="Ty_le1" vbProcedure="false">#REF!</definedName>
    <definedName function="false" hidden="false" localSheetId="3" name="ty_le_BTN" vbProcedure="false">#REF!</definedName>
    <definedName function="false" hidden="false" localSheetId="3" name="u" vbProcedure="false">'[21]th¸mo'!$M$13</definedName>
    <definedName function="false" hidden="false" localSheetId="3" name="upnoc" vbProcedure="false">#REF!</definedName>
    <definedName function="false" hidden="false" localSheetId="3" name="ut" vbProcedure="false">'[21]th¸mo'!$AA$27</definedName>
    <definedName function="false" hidden="false" localSheetId="3" name="uu" vbProcedure="false">#REF!</definedName>
    <definedName function="false" hidden="false" localSheetId="3" name="VA" vbProcedure="false">[19]ND!$B$2</definedName>
    <definedName function="false" hidden="false" localSheetId="3" name="Value0" vbProcedure="false">#REF!</definedName>
    <definedName function="false" hidden="false" localSheetId="3" name="Value1" vbProcedure="false">#REF!</definedName>
    <definedName function="false" hidden="false" localSheetId="3" name="Value10" vbProcedure="false">#REF!</definedName>
    <definedName function="false" hidden="false" localSheetId="3" name="Value11" vbProcedure="false">#REF!</definedName>
    <definedName function="false" hidden="false" localSheetId="3" name="Value12" vbProcedure="false">#REF!</definedName>
    <definedName function="false" hidden="false" localSheetId="3" name="Value13" vbProcedure="false">#REF!</definedName>
    <definedName function="false" hidden="false" localSheetId="3" name="Value14" vbProcedure="false">#REF!</definedName>
    <definedName function="false" hidden="false" localSheetId="3" name="Value15" vbProcedure="false">#REF!</definedName>
    <definedName function="false" hidden="false" localSheetId="3" name="Value16" vbProcedure="false">#REF!</definedName>
    <definedName function="false" hidden="false" localSheetId="3" name="Value17" vbProcedure="false">#REF!</definedName>
    <definedName function="false" hidden="false" localSheetId="3" name="Value18" vbProcedure="false">#REF!</definedName>
    <definedName function="false" hidden="false" localSheetId="3" name="Value19" vbProcedure="false">#REF!</definedName>
    <definedName function="false" hidden="false" localSheetId="3" name="Value2" vbProcedure="false">#REF!</definedName>
    <definedName function="false" hidden="false" localSheetId="3" name="Value20" vbProcedure="false">#REF!</definedName>
    <definedName function="false" hidden="false" localSheetId="3" name="Value21" vbProcedure="false">#REF!</definedName>
    <definedName function="false" hidden="false" localSheetId="3" name="Value22" vbProcedure="false">#REF!</definedName>
    <definedName function="false" hidden="false" localSheetId="3" name="Value23" vbProcedure="false">#REF!</definedName>
    <definedName function="false" hidden="false" localSheetId="3" name="Value24" vbProcedure="false">#REF!</definedName>
    <definedName function="false" hidden="false" localSheetId="3" name="Value25" vbProcedure="false">#REF!</definedName>
    <definedName function="false" hidden="false" localSheetId="3" name="Value26" vbProcedure="false">#REF!</definedName>
    <definedName function="false" hidden="false" localSheetId="3" name="Value27" vbProcedure="false">#REF!</definedName>
    <definedName function="false" hidden="false" localSheetId="3" name="Value28" vbProcedure="false">#REF!</definedName>
    <definedName function="false" hidden="false" localSheetId="3" name="Value29" vbProcedure="false">#REF!</definedName>
    <definedName function="false" hidden="false" localSheetId="3" name="Value3" vbProcedure="false">#REF!</definedName>
    <definedName function="false" hidden="false" localSheetId="3" name="Value30" vbProcedure="false">#REF!</definedName>
    <definedName function="false" hidden="false" localSheetId="3" name="Value31" vbProcedure="false">#REF!</definedName>
    <definedName function="false" hidden="false" localSheetId="3" name="Value32" vbProcedure="false">#REF!</definedName>
    <definedName function="false" hidden="false" localSheetId="3" name="Value33" vbProcedure="false">#REF!</definedName>
    <definedName function="false" hidden="false" localSheetId="3" name="Value34" vbProcedure="false">#REF!</definedName>
    <definedName function="false" hidden="false" localSheetId="3" name="Value35" vbProcedure="false">#REF!</definedName>
    <definedName function="false" hidden="false" localSheetId="3" name="Value36" vbProcedure="false">#REF!</definedName>
    <definedName function="false" hidden="false" localSheetId="3" name="Value37" vbProcedure="false">#REF!</definedName>
    <definedName function="false" hidden="false" localSheetId="3" name="Value38" vbProcedure="false">#REF!</definedName>
    <definedName function="false" hidden="false" localSheetId="3" name="Value39" vbProcedure="false">#REF!</definedName>
    <definedName function="false" hidden="false" localSheetId="3" name="Value4" vbProcedure="false">#REF!</definedName>
    <definedName function="false" hidden="false" localSheetId="3" name="Value40" vbProcedure="false">#REF!</definedName>
    <definedName function="false" hidden="false" localSheetId="3" name="Value41" vbProcedure="false">#REF!</definedName>
    <definedName function="false" hidden="false" localSheetId="3" name="Value42" vbProcedure="false">#REF!</definedName>
    <definedName function="false" hidden="false" localSheetId="3" name="Value43" vbProcedure="false">#REF!</definedName>
    <definedName function="false" hidden="false" localSheetId="3" name="Value44" vbProcedure="false">#REF!</definedName>
    <definedName function="false" hidden="false" localSheetId="3" name="Value45" vbProcedure="false">#REF!</definedName>
    <definedName function="false" hidden="false" localSheetId="3" name="Value46" vbProcedure="false">#REF!</definedName>
    <definedName function="false" hidden="false" localSheetId="3" name="Value47" vbProcedure="false">#REF!</definedName>
    <definedName function="false" hidden="false" localSheetId="3" name="Value48" vbProcedure="false">#REF!</definedName>
    <definedName function="false" hidden="false" localSheetId="3" name="Value49" vbProcedure="false">#REF!</definedName>
    <definedName function="false" hidden="false" localSheetId="3" name="Value5" vbProcedure="false">#REF!</definedName>
    <definedName function="false" hidden="false" localSheetId="3" name="Value50" vbProcedure="false">#REF!</definedName>
    <definedName function="false" hidden="false" localSheetId="3" name="Value51" vbProcedure="false">#REF!</definedName>
    <definedName function="false" hidden="false" localSheetId="3" name="Value52" vbProcedure="false">#REF!</definedName>
    <definedName function="false" hidden="false" localSheetId="3" name="Value53" vbProcedure="false">#REF!</definedName>
    <definedName function="false" hidden="false" localSheetId="3" name="Value54" vbProcedure="false">#REF!</definedName>
    <definedName function="false" hidden="false" localSheetId="3" name="Value55" vbProcedure="false">#REF!</definedName>
    <definedName function="false" hidden="false" localSheetId="3" name="Value6" vbProcedure="false">#REF!</definedName>
    <definedName function="false" hidden="false" localSheetId="3" name="Value7" vbProcedure="false">#REF!</definedName>
    <definedName function="false" hidden="false" localSheetId="3" name="Value8" vbProcedure="false">#REF!</definedName>
    <definedName function="false" hidden="false" localSheetId="3" name="Value9" vbProcedure="false">#REF!</definedName>
    <definedName function="false" hidden="false" localSheetId="3" name="VAN" vbProcedure="false">[25]CT35!$M$13</definedName>
    <definedName function="false" hidden="false" localSheetId="3" name="VAN_CHUYEN_DUONG_DAI_DZ0_4KV" vbProcedure="false">#REF!</definedName>
    <definedName function="false" hidden="false" localSheetId="3" name="VAN_CHUYEN_DUONG_DAI_DZ22KV" vbProcedure="false">#REF!</definedName>
    <definedName function="false" hidden="false" localSheetId="3" name="VAN_CHUYEN_DUONG_DAI_TBA" vbProcedure="false">'[29]chi tiet TBA'!$M$13</definedName>
    <definedName function="false" hidden="false" localSheetId="3" name="VAN_CHUYEN_VAT_TU_CHUNG" vbProcedure="false">#REF!</definedName>
    <definedName function="false" hidden="false" localSheetId="3" name="VAN_TRUNG_CHUYEN_VAT_TU_CHUNG" vbProcedure="false">#REF!</definedName>
    <definedName function="false" hidden="false" localSheetId="3" name="VARIINST" vbProcedure="false">#REF!</definedName>
    <definedName function="false" hidden="false" localSheetId="3" name="VARIPURC" vbProcedure="false">#REF!</definedName>
    <definedName function="false" hidden="false" localSheetId="3" name="vat" vbProcedure="false">#REF!</definedName>
    <definedName function="false" hidden="false" localSheetId="3" name="VAT_LIEU_DEN_CHAN_CONG_TRINH" vbProcedure="false">#REF!</definedName>
    <definedName function="false" hidden="false" localSheetId="3" name="vbtchongnuocm300" vbProcedure="false">#REF!</definedName>
    <definedName function="false" hidden="false" localSheetId="3" name="vbtm150" vbProcedure="false">#REF!</definedName>
    <definedName function="false" hidden="false" localSheetId="3" name="vbtm300" vbProcedure="false">#REF!</definedName>
    <definedName function="false" hidden="false" localSheetId="3" name="vbtm400" vbProcedure="false">#REF!</definedName>
    <definedName function="false" hidden="false" localSheetId="3" name="vc3_" vbProcedure="false">'[152]Chi tiet'!$M$13</definedName>
    <definedName function="false" hidden="false" localSheetId="3" name="vca" vbProcedure="false">'[152]Chi tiet'!$A$1</definedName>
    <definedName function="false" hidden="false" localSheetId="3" name="vccot" vbProcedure="false">#REF!</definedName>
    <definedName function="false" hidden="false" localSheetId="3" name="vccot_" vbProcedure="false">'[152]Chi tiet'!$GS$201</definedName>
    <definedName function="false" hidden="false" localSheetId="3" name="vcdc" vbProcedure="false">#REF!</definedName>
    <definedName function="false" hidden="false" localSheetId="3" name="vcdc_" vbProcedure="false">'[152]Chi tiet'!$GS$201</definedName>
    <definedName function="false" hidden="false" localSheetId="3" name="VCDD1P" vbProcedure="false">'[78]KPVC-BD '!$S$19</definedName>
    <definedName function="false" hidden="false" localSheetId="3" name="VCDD3p" vbProcedure="false">'[78]KPVC-BD '!$A$1</definedName>
    <definedName function="false" hidden="false" localSheetId="3" name="VCDDCT3p" vbProcedure="false">'[78]KPVC-BD '!$A$1</definedName>
    <definedName function="false" hidden="false" localSheetId="3" name="VCDDMBA" vbProcedure="false">'[153]KPVC-BD '!$A$1</definedName>
    <definedName function="false" hidden="false" localSheetId="3" name="VCHT" vbProcedure="false">#REF!</definedName>
    <definedName function="false" hidden="false" localSheetId="3" name="vcsat" vbProcedure="false">'[124]CTDZ 0.4+cto'!$GV$204</definedName>
    <definedName function="false" hidden="false" localSheetId="3" name="vct" vbProcedure="false">#REF!</definedName>
    <definedName function="false" hidden="false" localSheetId="3" name="VCTT" vbProcedure="false">#REF!</definedName>
    <definedName function="false" hidden="false" localSheetId="3" name="VCVBT1" vbProcedure="false">#REF!</definedName>
    <definedName function="false" hidden="false" localSheetId="3" name="VCVBT2" vbProcedure="false">#REF!</definedName>
    <definedName function="false" hidden="false" localSheetId="3" name="vd3p" vbProcedure="false">#REF!</definedName>
    <definedName function="false" hidden="false" localSheetId="3" name="VDCLY" vbProcedure="false">[40]QMCT!$DQ$121</definedName>
    <definedName function="false" hidden="false" localSheetId="3" name="vgk" vbProcedure="false">#REF!</definedName>
    <definedName function="false" hidden="false" localSheetId="3" name="vgt" vbProcedure="false">#REF!</definedName>
    <definedName function="false" hidden="false" localSheetId="3" name="Vietri" vbProcedure="false">[42]TTVanChuyen!$M$13</definedName>
    <definedName function="false" hidden="false" localSheetId="3" name="vkcauthang" vbProcedure="false">#REF!</definedName>
    <definedName function="false" hidden="false" localSheetId="3" name="vksan" vbProcedure="false">#REF!</definedName>
    <definedName function="false" hidden="false" localSheetId="3" name="vl" vbProcedure="false">#REF!</definedName>
    <definedName function="false" hidden="false" localSheetId="3" name="vl100a" vbProcedure="false">'[124]CTbe tong'!$M$13</definedName>
    <definedName function="false" hidden="false" localSheetId="3" name="vl1p" vbProcedure="false">'[103]TONG HOP VL-NC'!$A$1</definedName>
    <definedName function="false" hidden="false" localSheetId="3" name="vl3p" vbProcedure="false">#REF!</definedName>
    <definedName function="false" hidden="false" localSheetId="3" name="VLCT3p" vbProcedure="false">#REF!</definedName>
    <definedName function="false" hidden="false" localSheetId="3" name="vldd" vbProcedure="false">'[12]TH XL'!$M$13</definedName>
    <definedName function="false" hidden="false" localSheetId="3" name="vldg" vbProcedure="false">#REF!</definedName>
    <definedName function="false" hidden="false" localSheetId="3" name="vldn400" vbProcedure="false">#REF!</definedName>
    <definedName function="false" hidden="false" localSheetId="3" name="vldn600" vbProcedure="false">#REF!</definedName>
    <definedName function="false" hidden="false" localSheetId="3" name="VLIEU" vbProcedure="false">#REF!</definedName>
    <definedName function="false" hidden="false" localSheetId="3" name="VLM" vbProcedure="false">#REF!</definedName>
    <definedName function="false" hidden="false" localSheetId="3" name="vltr" vbProcedure="false">'[12]TH XL'!$B$2</definedName>
    <definedName function="false" hidden="false" localSheetId="3" name="vltram" vbProcedure="false">#REF!</definedName>
    <definedName function="false" hidden="false" localSheetId="3" name="vn" vbProcedure="false">'[21]th¸mo'!$FB$158</definedName>
    <definedName function="false" hidden="false" localSheetId="3" name="voi" vbProcedure="false">'[154]Gia vat tu'!$A$1</definedName>
    <definedName function="false" hidden="false" localSheetId="3" name="vr3p" vbProcedure="false">#REF!</definedName>
    <definedName function="false" hidden="false" localSheetId="3" name="vt1pbs" vbProcedure="false">'[12]lam-moi'!$GX$206</definedName>
    <definedName function="false" hidden="false" localSheetId="3" name="vtbs" vbProcedure="false">'[12]lam-moi'!$A$1</definedName>
    <definedName function="false" hidden="false" localSheetId="3" name="vua_75" vbProcedure="false">[155]dongia!$A$1</definedName>
    <definedName function="false" hidden="false" localSheetId="3" name="W" vbProcedure="false">#REF!</definedName>
    <definedName function="false" hidden="false" localSheetId="3" name="wrn_chi___tiÆt_" vbProcedure="false">{#N/A,#N/A,FALSE,"Chi tiÆt"}</definedName>
    <definedName function="false" hidden="false" localSheetId="3" name="X" vbProcedure="false">'[47]DGchitiet '!$A$1</definedName>
    <definedName function="false" hidden="false" localSheetId="3" name="x17dnc" vbProcedure="false">[12]chitiet!$B$2</definedName>
    <definedName function="false" hidden="false" localSheetId="3" name="x17dvl" vbProcedure="false">[12]chitiet!$A$1</definedName>
    <definedName function="false" hidden="false" localSheetId="3" name="x17knc" vbProcedure="false">[12]chitiet!$A$1</definedName>
    <definedName function="false" hidden="false" localSheetId="3" name="x17kvl" vbProcedure="false">[12]chitiet!$A$1</definedName>
    <definedName function="false" hidden="false" localSheetId="3" name="X1pFCOnc" vbProcedure="false">'[78]CHITIET VL-NC-TT -1p'!$A$1</definedName>
    <definedName function="false" hidden="false" localSheetId="3" name="X1pFCOvc" vbProcedure="false">'[78]CHITIET VL-NC-TT -1p'!$A$1</definedName>
    <definedName function="false" hidden="false" localSheetId="3" name="X1pFCOvl" vbProcedure="false">'[78]CHITIET VL-NC-TT -1p'!$A$1</definedName>
    <definedName function="false" hidden="false" localSheetId="3" name="X1pIGnc" vbProcedure="false">'[78]CHITIET VL-NC-TT -1p'!$A$1</definedName>
    <definedName function="false" hidden="false" localSheetId="3" name="X1pIGvc" vbProcedure="false">'[78]CHITIET VL-NC-TT -1p'!$A$1</definedName>
    <definedName function="false" hidden="false" localSheetId="3" name="X1pIGvl" vbProcedure="false">'[78]CHITIET VL-NC-TT -1p'!$A$1</definedName>
    <definedName function="false" hidden="false" localSheetId="3" name="x1pind" vbProcedure="false">#REF!</definedName>
    <definedName function="false" hidden="false" localSheetId="3" name="X1pINDnc" vbProcedure="false">#REF!</definedName>
    <definedName function="false" hidden="false" localSheetId="3" name="X1pINDvc" vbProcedure="false">#REF!</definedName>
    <definedName function="false" hidden="false" localSheetId="3" name="X1pINDvl" vbProcedure="false">#REF!</definedName>
    <definedName function="false" hidden="false" localSheetId="3" name="x1ping" vbProcedure="false">#REF!</definedName>
    <definedName function="false" hidden="false" localSheetId="3" name="X1pINGnc" vbProcedure="false">#REF!</definedName>
    <definedName function="false" hidden="false" localSheetId="3" name="X1pINGvc" vbProcedure="false">#REF!</definedName>
    <definedName function="false" hidden="false" localSheetId="3" name="X1pINGvl" vbProcedure="false">#REF!</definedName>
    <definedName function="false" hidden="false" localSheetId="3" name="x1pint" vbProcedure="false">#REF!</definedName>
    <definedName function="false" hidden="false" localSheetId="3" name="X1pINTnc" vbProcedure="false">'[78]CHITIET VL-NC-TT -1p'!$M$13</definedName>
    <definedName function="false" hidden="false" localSheetId="3" name="X1pINTvc" vbProcedure="false">'[78]CHITIET VL-NC-TT -1p'!$A$1</definedName>
    <definedName function="false" hidden="false" localSheetId="3" name="X1pINTvl" vbProcedure="false">'[78]CHITIET VL-NC-TT -1p'!$A$1</definedName>
    <definedName function="false" hidden="false" localSheetId="3" name="X1pITnc" vbProcedure="false">'[78]CHITIET VL-NC-TT -1p'!$A$1</definedName>
    <definedName function="false" hidden="false" localSheetId="3" name="X1pITvc" vbProcedure="false">'[78]CHITIET VL-NC-TT -1p'!$A$1</definedName>
    <definedName function="false" hidden="false" localSheetId="3" name="X1pITvl" vbProcedure="false">'[78]CHITIET VL-NC-TT -1p'!$A$1</definedName>
    <definedName function="false" hidden="false" localSheetId="3" name="x20knc" vbProcedure="false">[12]chitiet!$A$1</definedName>
    <definedName function="false" hidden="false" localSheetId="3" name="x20kvl" vbProcedure="false">[12]chitiet!$A$1</definedName>
    <definedName function="false" hidden="false" localSheetId="3" name="x22knc" vbProcedure="false">[12]chitiet!$A$1</definedName>
    <definedName function="false" hidden="false" localSheetId="3" name="x22kvl" vbProcedure="false">[12]chitiet!$A$1</definedName>
    <definedName function="false" hidden="false" localSheetId="3" name="x2mig1nc" vbProcedure="false">'[12]lam-moi'!$A$1</definedName>
    <definedName function="false" hidden="false" localSheetId="3" name="x2mig1vl" vbProcedure="false">'[12]lam-moi'!$A$1</definedName>
    <definedName function="false" hidden="false" localSheetId="3" name="x2min1nc" vbProcedure="false">'[12]lam-moi'!$A$1</definedName>
    <definedName function="false" hidden="false" localSheetId="3" name="x2min1vl" vbProcedure="false">'[12]lam-moi'!$A$1</definedName>
    <definedName function="false" hidden="false" localSheetId="3" name="x2mit1vl" vbProcedure="false">'[12]lam-moi'!$A$1</definedName>
    <definedName function="false" hidden="false" localSheetId="3" name="x2mitnc" vbProcedure="false">'[12]lam-moi'!$A$1</definedName>
    <definedName function="false" hidden="false" localSheetId="3" name="xa" vbProcedure="false">[101]TTTram!$A$1</definedName>
    <definedName function="false" hidden="false" localSheetId="3" name="xd0_6" vbProcedure="false">#REF!</definedName>
    <definedName function="false" hidden="false" localSheetId="3" name="xd1_3" vbProcedure="false">#REF!</definedName>
    <definedName function="false" hidden="false" localSheetId="3" name="xd1_5" vbProcedure="false">#REF!</definedName>
    <definedName function="false" hidden="false" localSheetId="3" name="xdra" vbProcedure="false">[15]sheet12!$M$13</definedName>
    <definedName function="false" hidden="false" localSheetId="3" name="xdsnc" vbProcedure="false">[12]gtrinh!$A$1</definedName>
    <definedName function="false" hidden="false" localSheetId="3" name="xdsvl" vbProcedure="false">[12]gtrinh!$A$1</definedName>
    <definedName function="false" hidden="false" localSheetId="3" name="xfco" vbProcedure="false">#REF!</definedName>
    <definedName function="false" hidden="false" localSheetId="3" name="xfco3p" vbProcedure="false">#REF!</definedName>
    <definedName function="false" hidden="false" localSheetId="3" name="XFCOnc" vbProcedure="false">#REF!</definedName>
    <definedName function="false" hidden="false" localSheetId="3" name="xfconc3p" vbProcedure="false">'[114]CHITIET VL-NC-TT1p'!$M$13</definedName>
    <definedName function="false" hidden="false" localSheetId="3" name="xfcotnc" vbProcedure="false">#REF!</definedName>
    <definedName function="false" hidden="false" localSheetId="3" name="xfcotvl" vbProcedure="false">#REF!</definedName>
    <definedName function="false" hidden="false" localSheetId="3" name="XFCOvc" vbProcedure="false">'[117]CHITIET VL-NC-TT-3p'!$M$13</definedName>
    <definedName function="false" hidden="false" localSheetId="3" name="XFCOvl" vbProcedure="false">#REF!</definedName>
    <definedName function="false" hidden="false" localSheetId="3" name="xfcovl3p" vbProcedure="false">'[114]CHITIET VL-NC-TT1p'!$M$13</definedName>
    <definedName function="false" hidden="false" localSheetId="3" name="xfnc" vbProcedure="false">'[12]lam-moi'!$A$1</definedName>
    <definedName function="false" hidden="false" localSheetId="3" name="xfvl" vbProcedure="false">'[12]lam-moi'!$A$1</definedName>
    <definedName function="false" hidden="false" localSheetId="3" name="xgc100" vbProcedure="false">#REF!</definedName>
    <definedName function="false" hidden="false" localSheetId="3" name="xgc150" vbProcedure="false">#REF!</definedName>
    <definedName function="false" hidden="false" localSheetId="3" name="xgc200" vbProcedure="false">#REF!</definedName>
    <definedName function="false" hidden="false" localSheetId="3" name="xh" vbProcedure="false">#REF!</definedName>
    <definedName function="false" hidden="false" localSheetId="3" name="xhn" vbProcedure="false">#REF!</definedName>
    <definedName function="false" hidden="false" localSheetId="3" name="xhnnc" vbProcedure="false">'[12]lam-moi'!$M$13</definedName>
    <definedName function="false" hidden="false" localSheetId="3" name="xhnvl" vbProcedure="false">'[12]lam-moi'!$A$1</definedName>
    <definedName function="false" hidden="false" localSheetId="3" name="xig" vbProcedure="false">#REF!</definedName>
    <definedName function="false" hidden="false" localSheetId="3" name="xig1" vbProcedure="false">#REF!</definedName>
    <definedName function="false" hidden="false" localSheetId="3" name="XIG1nc" vbProcedure="false">'[78]CHITIET VL-NC-TT-3p'!$M$13</definedName>
    <definedName function="false" hidden="false" localSheetId="3" name="xig1p" vbProcedure="false">#REF!</definedName>
    <definedName function="false" hidden="false" localSheetId="3" name="xig1pnc" vbProcedure="false">'[12]lam-moi'!$CW$101</definedName>
    <definedName function="false" hidden="false" localSheetId="3" name="xig1pvl" vbProcedure="false">'[12]lam-moi'!$A$1</definedName>
    <definedName function="false" hidden="false" localSheetId="3" name="XIG1vl" vbProcedure="false">'[78]CHITIET VL-NC-TT-3p'!$A$1</definedName>
    <definedName function="false" hidden="false" localSheetId="3" name="xig2nc" vbProcedure="false">'[12]lam-moi'!$A$1</definedName>
    <definedName function="false" hidden="false" localSheetId="3" name="xig2vl" vbProcedure="false">'[12]lam-moi'!$A$1</definedName>
    <definedName function="false" hidden="false" localSheetId="3" name="xig3p" vbProcedure="false">#REF!</definedName>
    <definedName function="false" hidden="false" localSheetId="3" name="XIGnc" vbProcedure="false">#REF!</definedName>
    <definedName function="false" hidden="false" localSheetId="3" name="xignc3p" vbProcedure="false">'[114]CHITIET VL-NC-TT1p'!$HB$210</definedName>
    <definedName function="false" hidden="false" localSheetId="3" name="XIGvc" vbProcedure="false">#REF!</definedName>
    <definedName function="false" hidden="false" localSheetId="3" name="XIGvl" vbProcedure="false">#REF!</definedName>
    <definedName function="false" hidden="false" localSheetId="3" name="xigvl3p" vbProcedure="false">'[114]CHITIET VL-NC-TT1p'!$M$13</definedName>
    <definedName function="false" hidden="false" localSheetId="3" name="ximang" vbProcedure="false">#REF!</definedName>
    <definedName function="false" hidden="false" localSheetId="3" name="XiMangPCB30" vbProcedure="false">'[39]T.Tinh'!$X$24</definedName>
    <definedName function="false" hidden="false" localSheetId="3" name="xin" vbProcedure="false">#REF!</definedName>
    <definedName function="false" hidden="false" localSheetId="3" name="xin190" vbProcedure="false">#REF!</definedName>
    <definedName function="false" hidden="false" localSheetId="3" name="xin1903p" vbProcedure="false">#REF!</definedName>
    <definedName function="false" hidden="false" localSheetId="3" name="XIN190nc" vbProcedure="false">'[117]CHITIET VL-NC-TT-3p'!$M$13</definedName>
    <definedName function="false" hidden="false" localSheetId="3" name="xin190nc3p" vbProcedure="false">'[114]CHITIET VL-NC-TT1p'!$A$1</definedName>
    <definedName function="false" hidden="false" localSheetId="3" name="XIN190vc" vbProcedure="false">'[117]CHITIET VL-NC-TT-3p'!$A$1</definedName>
    <definedName function="false" hidden="false" localSheetId="3" name="XIN190vl" vbProcedure="false">'[117]CHITIET VL-NC-TT-3p'!$A$1</definedName>
    <definedName function="false" hidden="false" localSheetId="3" name="xin190vl3p" vbProcedure="false">'[114]CHITIET VL-NC-TT1p'!$A$1</definedName>
    <definedName function="false" hidden="false" localSheetId="3" name="xin290nc3p" vbProcedure="false">'[114]CHITIET VL-NC-TT1p'!$R$18</definedName>
    <definedName function="false" hidden="false" localSheetId="3" name="xin290vl3p" vbProcedure="false">'[114]CHITIET VL-NC-TT1p'!$A$1</definedName>
    <definedName function="false" hidden="false" localSheetId="3" name="xin3p" vbProcedure="false">#REF!</definedName>
    <definedName function="false" hidden="false" localSheetId="3" name="xin901nc" vbProcedure="false">'[12]lam-moi'!$ER$148</definedName>
    <definedName function="false" hidden="false" localSheetId="3" name="xin901vl" vbProcedure="false">'[12]lam-moi'!$A$1</definedName>
    <definedName function="false" hidden="false" localSheetId="3" name="xind" vbProcedure="false">#REF!</definedName>
    <definedName function="false" hidden="false" localSheetId="3" name="xind1p" vbProcedure="false">#REF!</definedName>
    <definedName function="false" hidden="false" localSheetId="3" name="xind1pnc" vbProcedure="false">'[12]lam-moi'!$M$13</definedName>
    <definedName function="false" hidden="false" localSheetId="3" name="xind1pvl" vbProcedure="false">'[12]lam-moi'!$A$1</definedName>
    <definedName function="false" hidden="false" localSheetId="3" name="xind3p" vbProcedure="false">#REF!</definedName>
    <definedName function="false" hidden="false" localSheetId="3" name="XINDnc" vbProcedure="false">'[117]CHITIET VL-NC-TT-3p'!$AY$51</definedName>
    <definedName function="false" hidden="false" localSheetId="3" name="xindnc1p" vbProcedure="false">#REF!</definedName>
    <definedName function="false" hidden="false" localSheetId="3" name="xindnc3p" vbProcedure="false">'[114]CHITIET VL-NC-TT1p'!$HA$209</definedName>
    <definedName function="false" hidden="false" localSheetId="3" name="XINDvc" vbProcedure="false">'[117]CHITIET VL-NC-TT-3p'!$A$1</definedName>
    <definedName function="false" hidden="false" localSheetId="3" name="XINDvl" vbProcedure="false">'[117]CHITIET VL-NC-TT-3p'!$A$1</definedName>
    <definedName function="false" hidden="false" localSheetId="3" name="xindvl1p" vbProcedure="false">#REF!</definedName>
    <definedName function="false" hidden="false" localSheetId="3" name="xindvl3p" vbProcedure="false">'[114]CHITIET VL-NC-TT1p'!$HA$209</definedName>
    <definedName function="false" hidden="false" localSheetId="3" name="xing1p" vbProcedure="false">#REF!</definedName>
    <definedName function="false" hidden="false" localSheetId="3" name="xing1pnc" vbProcedure="false">'[12]lam-moi'!$ER$148</definedName>
    <definedName function="false" hidden="false" localSheetId="3" name="xing1pvl" vbProcedure="false">'[12]lam-moi'!$A$1</definedName>
    <definedName function="false" hidden="false" localSheetId="3" name="xingnc1p" vbProcedure="false">#REF!</definedName>
    <definedName function="false" hidden="false" localSheetId="3" name="xingvl1p" vbProcedure="false">#REF!</definedName>
    <definedName function="false" hidden="false" localSheetId="3" name="XINnc" vbProcedure="false">#REF!</definedName>
    <definedName function="false" hidden="false" localSheetId="3" name="xinnc3p" vbProcedure="false">'[114]CHITIET VL-NC-TT1p'!$M$13</definedName>
    <definedName function="false" hidden="false" localSheetId="3" name="xint1p" vbProcedure="false">#REF!</definedName>
    <definedName function="false" hidden="false" localSheetId="3" name="XINvc" vbProcedure="false">#REF!</definedName>
    <definedName function="false" hidden="false" localSheetId="3" name="XINvl" vbProcedure="false">#REF!</definedName>
    <definedName function="false" hidden="false" localSheetId="3" name="xinvl3p" vbProcedure="false">'[114]CHITIET VL-NC-TT1p'!$M$13</definedName>
    <definedName function="false" hidden="false" localSheetId="3" name="xit" vbProcedure="false">#REF!</definedName>
    <definedName function="false" hidden="false" localSheetId="3" name="xit1" vbProcedure="false">#REF!</definedName>
    <definedName function="false" hidden="false" localSheetId="3" name="XIT1nc" vbProcedure="false">'[78]CHITIET VL-NC-TT-3p'!$M$13</definedName>
    <definedName function="false" hidden="false" localSheetId="3" name="xit1p" vbProcedure="false">#REF!</definedName>
    <definedName function="false" hidden="false" localSheetId="3" name="xit1pnc" vbProcedure="false">'[12]lam-moi'!$CW$101</definedName>
    <definedName function="false" hidden="false" localSheetId="3" name="xit1pvl" vbProcedure="false">'[12]lam-moi'!$A$1</definedName>
    <definedName function="false" hidden="false" localSheetId="3" name="XIT1vl" vbProcedure="false">'[78]CHITIET VL-NC-TT-3p'!$A$1</definedName>
    <definedName function="false" hidden="false" localSheetId="3" name="xit2nc" vbProcedure="false">'[12]lam-moi'!$A$1</definedName>
    <definedName function="false" hidden="false" localSheetId="3" name="xit2nc3p" vbProcedure="false">'[114]CHITIET VL-NC-TT1p'!$A$1</definedName>
    <definedName function="false" hidden="false" localSheetId="3" name="xit2vl" vbProcedure="false">'[12]lam-moi'!$A$1</definedName>
    <definedName function="false" hidden="false" localSheetId="3" name="xit2vl3p" vbProcedure="false">'[114]CHITIET VL-NC-TT1p'!$A$1</definedName>
    <definedName function="false" hidden="false" localSheetId="3" name="xit3p" vbProcedure="false">#REF!</definedName>
    <definedName function="false" hidden="false" localSheetId="3" name="XITnc" vbProcedure="false">#REF!</definedName>
    <definedName function="false" hidden="false" localSheetId="3" name="xitnc3p" vbProcedure="false">'[114]CHITIET VL-NC-TT1p'!$M$13</definedName>
    <definedName function="false" hidden="false" localSheetId="3" name="XITvc" vbProcedure="false">#REF!</definedName>
    <definedName function="false" hidden="false" localSheetId="3" name="XITvl" vbProcedure="false">#REF!</definedName>
    <definedName function="false" hidden="false" localSheetId="3" name="xitvl3p" vbProcedure="false">'[114]CHITIET VL-NC-TT1p'!$M$13</definedName>
    <definedName function="false" hidden="false" localSheetId="3" name="xk0_6" vbProcedure="false">#REF!</definedName>
    <definedName function="false" hidden="false" localSheetId="3" name="xk1_3" vbProcedure="false">#REF!</definedName>
    <definedName function="false" hidden="false" localSheetId="3" name="xk1_5" vbProcedure="false">#REF!</definedName>
    <definedName function="false" hidden="false" localSheetId="3" name="xld" vbProcedure="false">'[157]TH-XLap'!$M$13</definedName>
    <definedName function="false" hidden="false" localSheetId="3" name="xld1_4" vbProcedure="false">#REF!</definedName>
    <definedName function="false" hidden="false" localSheetId="3" name="xlk1_4" vbProcedure="false">#REF!</definedName>
    <definedName function="false" hidden="false" localSheetId="3" name="xlt" vbProcedure="false">'[157]TH-XLap'!$M$13</definedName>
    <definedName function="false" hidden="false" localSheetId="3" name="XM" vbProcedure="false">#REF!</definedName>
    <definedName function="false" hidden="false" localSheetId="3" name="xmcax" vbProcedure="false">#REF!</definedName>
    <definedName function="false" hidden="false" localSheetId="3" name="xn" vbProcedure="false">#REF!</definedName>
    <definedName function="false" hidden="false" localSheetId="3" name="xr1nc" vbProcedure="false">'[12]lam-moi'!$M$13</definedName>
    <definedName function="false" hidden="false" localSheetId="3" name="xr1vl" vbProcedure="false">'[12]lam-moi'!$A$1</definedName>
    <definedName function="false" hidden="false" localSheetId="3" name="xt" vbProcedure="false">'[21]th¸mo'!$A$1</definedName>
    <definedName function="false" hidden="false" localSheetId="3" name="xtr3pnc" vbProcedure="false">[12]gtrinh!$A$1</definedName>
    <definedName function="false" hidden="false" localSheetId="3" name="xtr3pvl" vbProcedure="false">[12]gtrinh!$A$1</definedName>
    <definedName function="false" hidden="false" localSheetId="3" name="xx" vbProcedure="false">#REF!</definedName>
    <definedName function="false" hidden="false" localSheetId="3" name="y" vbProcedure="false">#REF!</definedName>
    <definedName function="false" hidden="false" localSheetId="3" name="z" vbProcedure="false">#REF!</definedName>
    <definedName function="false" hidden="false" localSheetId="3" name="ZD" vbProcedure="false">'[159]tong du toan'!$M$13</definedName>
    <definedName function="false" hidden="false" localSheetId="3" name="ZXD" vbProcedure="false">#REF!</definedName>
    <definedName function="false" hidden="false" localSheetId="3" name="zXZ" vbProcedure="false">#REF!</definedName>
    <definedName function="false" hidden="false" localSheetId="3" name="ZYX" vbProcedure="false">#REF!</definedName>
    <definedName function="false" hidden="false" localSheetId="3" name="ZZZ" vbProcedure="false">#REF!</definedName>
    <definedName function="false" hidden="false" localSheetId="3" name="\0" vbProcedure="false">'[1]PNT-QUOT-#3'!I$16392</definedName>
    <definedName function="false" hidden="false" localSheetId="3" name="\c" vbProcedure="false">'[2]FUC-01'!$AL$9510</definedName>
    <definedName function="false" hidden="false" localSheetId="3" name="\d" vbProcedure="false">'[2]FUC-01'!$AL$9510</definedName>
    <definedName function="false" hidden="false" localSheetId="3" name="\e" vbProcedure="false">'[2]FUC-01'!$AL$9510</definedName>
    <definedName function="false" hidden="false" localSheetId="3" name="\f" vbProcedure="false">'[3]??-BLDG'!$AL$9510</definedName>
    <definedName function="false" hidden="false" localSheetId="3" name="\g" vbProcedure="false">'[3]??-BLDG'!$AL$9510</definedName>
    <definedName function="false" hidden="false" localSheetId="3" name="\h" vbProcedure="false">'[3]??-BLDG'!$AL$9510</definedName>
    <definedName function="false" hidden="false" localSheetId="3" name="\i" vbProcedure="false">'[2]FUC-01'!$AL$9510</definedName>
    <definedName function="false" hidden="false" localSheetId="3" name="\j" vbProcedure="false">'[2]FUC-01'!$AL$9510</definedName>
    <definedName function="false" hidden="false" localSheetId="3" name="\k" vbProcedure="false">'[3]??-BLDG'!$AL$9510</definedName>
    <definedName function="false" hidden="false" localSheetId="3" name="\l" vbProcedure="false">'[3]??-BLDG'!$AL$9510</definedName>
    <definedName function="false" hidden="false" localSheetId="3" name="\m" vbProcedure="false">'[3]??-BLDG'!$AL$9510</definedName>
    <definedName function="false" hidden="false" localSheetId="3" name="\n" vbProcedure="false">'[3]??-BLDG'!$AL$9510</definedName>
    <definedName function="false" hidden="false" localSheetId="3" name="\o" vbProcedure="false">'[3]??-BLDG'!$AL$9510</definedName>
    <definedName function="false" hidden="false" localSheetId="3" name="\v" vbProcedure="false">'[2]FUC-01'!$AL$9510</definedName>
    <definedName function="false" hidden="false" localSheetId="3" name="\z" vbProcedure="false">'[1]COAT&amp;WRAP-QIOT-#3'!$AL$9510</definedName>
    <definedName function="false" hidden="false" localSheetId="3" name="_1CAP002" vbProcedure="false">[5]MTP!$AL$9510</definedName>
    <definedName function="false" hidden="false" localSheetId="3" name="_2STREO7" vbProcedure="false">[6]MTP!$AL$9510</definedName>
    <definedName function="false" hidden="false" localSheetId="3" name="_4GOIC01" vbProcedure="false">[7]MTP!$AL$9510</definedName>
    <definedName function="false" hidden="false" localSheetId="3" name="_4OSLCTT" vbProcedure="false">[7]MTP!$AL$9510</definedName>
    <definedName function="false" hidden="false" localSheetId="3" name="_6BNTTTH" vbProcedure="false">[6]MTP1!$AL$9510</definedName>
    <definedName function="false" hidden="false" localSheetId="3" name="_6DCTTBO" vbProcedure="false">[6]MTP1!$AL$9510</definedName>
    <definedName function="false" hidden="false" localSheetId="3" name="_6DD24TT" vbProcedure="false">[6]MTP1!$AL$9510</definedName>
    <definedName function="false" hidden="false" localSheetId="3" name="_6FCOTBU" vbProcedure="false">[6]MTP1!$AL$9510</definedName>
    <definedName function="false" hidden="false" localSheetId="3" name="_6LATUBU" vbProcedure="false">[6]MTP1!$AL$9510</definedName>
    <definedName function="false" hidden="false" localSheetId="3" name="_6SDTT24" vbProcedure="false">[6]MTP1!$AL$9510</definedName>
    <definedName function="false" hidden="false" localSheetId="3" name="_6TBUDTT" vbProcedure="false">[6]MTP1!$AL$9510</definedName>
    <definedName function="false" hidden="false" localSheetId="3" name="_6TDDDTT" vbProcedure="false">[6]MTP1!$AL$9510</definedName>
    <definedName function="false" hidden="false" localSheetId="3" name="_6TLTTTH" vbProcedure="false">[6]MTP1!$AL$9510</definedName>
    <definedName function="false" hidden="false" localSheetId="3" name="_6TUBUTT" vbProcedure="false">[6]MTP1!$AL$9510</definedName>
    <definedName function="false" hidden="false" localSheetId="3" name="_6UCLVIS" vbProcedure="false">[6]MTP1!$AL$9510</definedName>
    <definedName function="false" hidden="false" localSheetId="3" name="_7DNCABC" vbProcedure="false">[6]MTP1!$AL$9510</definedName>
    <definedName function="false" hidden="false" localSheetId="3" name="_7HDCTBU" vbProcedure="false">[6]MTP1!$AL$9510</definedName>
    <definedName function="false" hidden="false" localSheetId="3" name="_7PKTUBU" vbProcedure="false">[6]MTP1!$AL$9510</definedName>
    <definedName function="false" hidden="false" localSheetId="3" name="_7TBHT20" vbProcedure="false">[6]MTP1!$AL$9510</definedName>
    <definedName function="false" hidden="false" localSheetId="3" name="_7TBHT30" vbProcedure="false">[6]MTP1!$AL$9510</definedName>
    <definedName function="false" hidden="false" localSheetId="3" name="_7TDCABC" vbProcedure="false">[6]MTP1!$AL$9510</definedName>
    <definedName function="false" hidden="false" localSheetId="3" name="_A65700" vbProcedure="false">'[8]MTO REV.2(ARMOR)'!$AL$9510</definedName>
    <definedName function="false" hidden="false" localSheetId="3" name="_A65800" vbProcedure="false">'[8]MTO REV.2(ARMOR)'!$AL$9510</definedName>
    <definedName function="false" hidden="false" localSheetId="3" name="_A66000" vbProcedure="false">'[8]MTO REV.2(ARMOR)'!$AL$9510</definedName>
    <definedName function="false" hidden="false" localSheetId="3" name="_A67000" vbProcedure="false">'[8]MTO REV.2(ARMOR)'!$AL$9510</definedName>
    <definedName function="false" hidden="false" localSheetId="3" name="_A68000" vbProcedure="false">'[8]MTO REV.2(ARMOR)'!$AL$9510</definedName>
    <definedName function="false" hidden="false" localSheetId="3" name="_A70000" vbProcedure="false">'[8]MTO REV.2(ARMOR)'!$AL$9510</definedName>
    <definedName function="false" hidden="false" localSheetId="3" name="_A75000" vbProcedure="false">'[8]MTO REV.2(ARMOR)'!$AL$9510</definedName>
    <definedName function="false" hidden="false" localSheetId="3" name="_A85000" vbProcedure="false">'[8]MTO REV.2(ARMOR)'!$AL$9510</definedName>
    <definedName function="false" hidden="false" localSheetId="3" name="_abb91" vbProcedure="false">[9]chitimc!$AL$9510</definedName>
    <definedName function="false" hidden="false" localSheetId="3" name="_boi1" vbProcedure="false">#REF!</definedName>
    <definedName function="false" hidden="false" localSheetId="3" name="_boi2" vbProcedure="false">#REF!</definedName>
    <definedName function="false" hidden="false" localSheetId="3" name="_boi3" vbProcedure="false">#REF!</definedName>
    <definedName function="false" hidden="false" localSheetId="3" name="_boi4" vbProcedure="false">#REF!</definedName>
    <definedName function="false" hidden="false" localSheetId="3" name="_btm10" vbProcedure="false">#REF!</definedName>
    <definedName function="false" hidden="false" localSheetId="3" name="_btm100" vbProcedure="false">#REF!</definedName>
    <definedName function="false" hidden="false" localSheetId="3" name="_btm150" vbProcedure="false">'[11]TT-35'!$M$13</definedName>
    <definedName function="false" hidden="false" localSheetId="3" name="_btm200" vbProcedure="false">'[11]TT-35'!$A$1</definedName>
    <definedName function="false" hidden="false" localSheetId="3" name="_BTM250" vbProcedure="false">#REF!</definedName>
    <definedName function="false" hidden="false" localSheetId="3" name="_btM300" vbProcedure="false">#REF!</definedName>
    <definedName function="false" hidden="false" localSheetId="3" name="_btm50" vbProcedure="false">'[11]TT-35'!$M$13</definedName>
    <definedName function="false" hidden="false" localSheetId="3" name="_cao1" vbProcedure="false">#REF!</definedName>
    <definedName function="false" hidden="false" localSheetId="3" name="_cao2" vbProcedure="false">#REF!</definedName>
    <definedName function="false" hidden="false" localSheetId="3" name="_cao3" vbProcedure="false">#REF!</definedName>
    <definedName function="false" hidden="false" localSheetId="3" name="_cao4" vbProcedure="false">#REF!</definedName>
    <definedName function="false" hidden="false" localSheetId="3" name="_cao5" vbProcedure="false">#REF!</definedName>
    <definedName function="false" hidden="false" localSheetId="3" name="_cao6" vbProcedure="false">#REF!</definedName>
    <definedName function="false" hidden="false" localSheetId="3" name="_CON1" vbProcedure="false">#REF!</definedName>
    <definedName function="false" hidden="false" localSheetId="3" name="_CON2" vbProcedure="false">#REF!</definedName>
    <definedName function="false" hidden="false" localSheetId="3" name="_CT250" vbProcedure="false">'[12]dongia (2)'!$M$13</definedName>
    <definedName function="false" hidden="false" localSheetId="3" name="_dai1" vbProcedure="false">#REF!</definedName>
    <definedName function="false" hidden="false" localSheetId="3" name="_dai2" vbProcedure="false">#REF!</definedName>
    <definedName function="false" hidden="false" localSheetId="3" name="_dai3" vbProcedure="false">#REF!</definedName>
    <definedName function="false" hidden="false" localSheetId="3" name="_dai4" vbProcedure="false">#REF!</definedName>
    <definedName function="false" hidden="false" localSheetId="3" name="_dai5" vbProcedure="false">#REF!</definedName>
    <definedName function="false" hidden="false" localSheetId="3" name="_dai6" vbProcedure="false">#REF!</definedName>
    <definedName function="false" hidden="false" localSheetId="3" name="_dan1" vbProcedure="false">#REF!</definedName>
    <definedName function="false" hidden="false" localSheetId="3" name="_dan2" vbProcedure="false">#REF!</definedName>
    <definedName function="false" hidden="false" localSheetId="3" name="_dao1" vbProcedure="false">#REF!</definedName>
    <definedName function="false" hidden="false" localSheetId="3" name="_day1" vbProcedure="false">'[13]Chiet tinh dz22'!$M$13</definedName>
    <definedName function="false" hidden="false" localSheetId="3" name="_dbu1" vbProcedure="false">#REF!</definedName>
    <definedName function="false" hidden="false" localSheetId="3" name="_dbu2" vbProcedure="false">#REF!</definedName>
    <definedName function="false" hidden="false" localSheetId="3" name="_ddn400" vbProcedure="false">#REF!</definedName>
    <definedName function="false" hidden="false" localSheetId="3" name="_ddn600" vbProcedure="false">#REF!</definedName>
    <definedName function="false" hidden="false" localSheetId="3" name="_dgt100" vbProcedure="false">'[12]dongia (2)'!$M$13</definedName>
    <definedName function="false" hidden="false" localSheetId="3" name="_Fill" vbProcedure="false">#REF!</definedName>
    <definedName function="false" hidden="false" localSheetId="3" name="_gon4" vbProcedure="false">#REF!</definedName>
    <definedName function="false" hidden="false" localSheetId="3" name="_hom2" vbProcedure="false">#REF!</definedName>
    <definedName function="false" hidden="false" localSheetId="3" name="_hom4" vbProcedure="false">[15]sheet12!$M$13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KM188" vbProcedure="false">#REF!</definedName>
    <definedName function="false" hidden="false" localSheetId="3" name="_km189" vbProcedure="false">#REF!</definedName>
    <definedName function="false" hidden="false" localSheetId="3" name="_km190" vbProcedure="false">#REF!</definedName>
    <definedName function="false" hidden="false" localSheetId="3" name="_km191" vbProcedure="false">#REF!</definedName>
    <definedName function="false" hidden="false" localSheetId="3" name="_km192" vbProcedure="false">#REF!</definedName>
    <definedName function="false" hidden="false" localSheetId="3" name="_km193" vbProcedure="false">#REF!</definedName>
    <definedName function="false" hidden="false" localSheetId="3" name="_km194" vbProcedure="false">#REF!</definedName>
    <definedName function="false" hidden="false" localSheetId="3" name="_km195" vbProcedure="false">#REF!</definedName>
    <definedName function="false" hidden="false" localSheetId="3" name="_km196" vbProcedure="false">#REF!</definedName>
    <definedName function="false" hidden="false" localSheetId="3" name="_km197" vbProcedure="false">#REF!</definedName>
    <definedName function="false" hidden="false" localSheetId="3" name="_km198" vbProcedure="false">#REF!</definedName>
    <definedName function="false" hidden="false" localSheetId="3" name="_lap1" vbProcedure="false">#REF!</definedName>
    <definedName function="false" hidden="false" localSheetId="3" name="_lap2" vbProcedure="false">#REF!</definedName>
    <definedName function="false" hidden="false" localSheetId="3" name="_MAC12" vbProcedure="false">#REF!</definedName>
    <definedName function="false" hidden="false" localSheetId="3" name="_MAC46" vbProcedure="false">#REF!</definedName>
    <definedName function="false" hidden="false" localSheetId="3" name="_NC200" vbProcedure="false">[17]TT35!$M$13</definedName>
    <definedName function="false" hidden="false" localSheetId="3" name="_NCL100" vbProcedure="false">#REF!</definedName>
    <definedName function="false" hidden="false" localSheetId="3" name="_NCL200" vbProcedure="false">#REF!</definedName>
    <definedName function="false" hidden="false" localSheetId="3" name="_NCL250" vbProcedure="false">#REF!</definedName>
    <definedName function="false" hidden="false" localSheetId="3" name="_NET2" vbProcedure="false">#REF!</definedName>
    <definedName function="false" hidden="false" localSheetId="3" name="_nin190" vbProcedure="false">#REF!</definedName>
    <definedName function="false" hidden="false" localSheetId="3" name="_NSO2" vbProcedure="false">{"'Sheet1'!$L$16"}</definedName>
    <definedName function="false" hidden="false" localSheetId="3" name="_oto10" vbProcedure="false">[19]VL!$A$1</definedName>
    <definedName function="false" hidden="false" localSheetId="3" name="_Parse_Out" vbProcedure="false">[20]Quantity!$A$1</definedName>
    <definedName function="false" hidden="false" localSheetId="3" name="_phi10" vbProcedure="false">#REF!</definedName>
    <definedName function="false" hidden="false" localSheetId="3" name="_phi12" vbProcedure="false">#REF!</definedName>
    <definedName function="false" hidden="false" localSheetId="3" name="_phi14" vbProcedure="false">#REF!</definedName>
    <definedName function="false" hidden="false" localSheetId="3" name="_phi16" vbProcedure="false">#REF!</definedName>
    <definedName function="false" hidden="false" localSheetId="3" name="_phi18" vbProcedure="false">#REF!</definedName>
    <definedName function="false" hidden="false" localSheetId="3" name="_phi20" vbProcedure="false">#REF!</definedName>
    <definedName function="false" hidden="false" localSheetId="3" name="_phi22" vbProcedure="false">#REF!</definedName>
    <definedName function="false" hidden="false" localSheetId="3" name="_phi25" vbProcedure="false">#REF!</definedName>
    <definedName function="false" hidden="false" localSheetId="3" name="_phi28" vbProcedure="false">#REF!</definedName>
    <definedName function="false" hidden="false" localSheetId="3" name="_phi6" vbProcedure="false">#REF!</definedName>
    <definedName function="false" hidden="false" localSheetId="3" name="_phi8" vbProcedure="false">#REF!</definedName>
    <definedName function="false" hidden="false" localSheetId="3" name="_PL1242" vbProcedure="false">#REF!</definedName>
    <definedName function="false" hidden="false" localSheetId="3" name="_ptk89" vbProcedure="false">'[21]th¸mo'!$M$13</definedName>
    <definedName function="false" hidden="false" localSheetId="3" name="_sat10" vbProcedure="false">#REF!</definedName>
    <definedName function="false" hidden="false" localSheetId="3" name="_sat12" vbProcedure="false">'[22]Bang chiet tinh TBA'!$AA$27</definedName>
    <definedName function="false" hidden="false" localSheetId="3" name="_sat14" vbProcedure="false">#REF!</definedName>
    <definedName function="false" hidden="false" localSheetId="3" name="_sat16" vbProcedure="false">#REF!</definedName>
    <definedName function="false" hidden="false" localSheetId="3" name="_sat20" vbProcedure="false">#REF!</definedName>
    <definedName function="false" hidden="false" localSheetId="3" name="_Sat27" vbProcedure="false">'[22]Chiet tinh DZ 22'!$M$13</definedName>
    <definedName function="false" hidden="false" localSheetId="3" name="_Sat6" vbProcedure="false">'[22]Chiet tinh DZ 22'!$A$1</definedName>
    <definedName function="false" hidden="false" localSheetId="3" name="_sat8" vbProcedure="false">#REF!</definedName>
    <definedName function="false" hidden="false" localSheetId="3" name="_sc1" vbProcedure="false">#REF!</definedName>
    <definedName function="false" hidden="false" localSheetId="3" name="_SC2" vbProcedure="false">#REF!</definedName>
    <definedName function="false" hidden="false" localSheetId="3" name="_sc3" vbProcedure="false">#REF!</definedName>
    <definedName function="false" hidden="false" localSheetId="3" name="_slg1" vbProcedure="false">#REF!</definedName>
    <definedName function="false" hidden="false" localSheetId="3" name="_slg2" vbProcedure="false">#REF!</definedName>
    <definedName function="false" hidden="false" localSheetId="3" name="_slg3" vbProcedure="false">#REF!</definedName>
    <definedName function="false" hidden="false" localSheetId="3" name="_slg4" vbProcedure="false">#REF!</definedName>
    <definedName function="false" hidden="false" localSheetId="3" name="_slg5" vbProcedure="false">#REF!</definedName>
    <definedName function="false" hidden="false" localSheetId="3" name="_slg6" vbProcedure="false">#REF!</definedName>
    <definedName function="false" hidden="false" localSheetId="3" name="_SN3" vbProcedure="false">#REF!</definedName>
    <definedName function="false" hidden="false" localSheetId="3" name="_Sort" vbProcedure="false">#REF!</definedName>
    <definedName function="false" hidden="false" localSheetId="3" name="_su12" vbProcedure="false">[23]Sheet3!$M$13</definedName>
    <definedName function="false" hidden="false" localSheetId="3" name="_Su70" vbProcedure="false">[23]Sheet3!$A$1</definedName>
    <definedName function="false" hidden="false" localSheetId="3" name="_sua20" vbProcedure="false">#REF!</definedName>
    <definedName function="false" hidden="false" localSheetId="3" name="_sua30" vbProcedure="false">#REF!</definedName>
    <definedName function="false" hidden="false" localSheetId="3" name="_TB1" vbProcedure="false">#REF!</definedName>
    <definedName function="false" hidden="false" localSheetId="3" name="_TH1" vbProcedure="false">#REF!</definedName>
    <definedName function="false" hidden="false" localSheetId="3" name="_th100" vbProcedure="false">'[12]dongia (2)'!$AE$31</definedName>
    <definedName function="false" hidden="false" localSheetId="3" name="_TH160" vbProcedure="false">'[12]dongia (2)'!$A$1</definedName>
    <definedName function="false" hidden="false" localSheetId="3" name="_TH2" vbProcedure="false">#REF!</definedName>
    <definedName function="false" hidden="false" localSheetId="3" name="_TH3" vbProcedure="false">#REF!</definedName>
    <definedName function="false" hidden="false" localSheetId="3" name="_TL1" vbProcedure="false">#REF!</definedName>
    <definedName function="false" hidden="false" localSheetId="3" name="_TL2" vbProcedure="false">#REF!</definedName>
    <definedName function="false" hidden="false" localSheetId="3" name="_TL3" vbProcedure="false">#REF!</definedName>
    <definedName function="false" hidden="false" localSheetId="3" name="_TLA120" vbProcedure="false">#REF!</definedName>
    <definedName function="false" hidden="false" localSheetId="3" name="_TLA35" vbProcedure="false">#REF!</definedName>
    <definedName function="false" hidden="false" localSheetId="3" name="_TLA50" vbProcedure="false">#REF!</definedName>
    <definedName function="false" hidden="false" localSheetId="3" name="_TLA70" vbProcedure="false">#REF!</definedName>
    <definedName function="false" hidden="false" localSheetId="3" name="_TLA95" vbProcedure="false">#REF!</definedName>
    <definedName function="false" hidden="false" localSheetId="3" name="_TR250" vbProcedure="false">'[12]dongia (2)'!$M$13</definedName>
    <definedName function="false" hidden="false" localSheetId="3" name="_tr375" vbProcedure="false">[12]giathanh1!$A$1</definedName>
    <definedName function="false" hidden="false" localSheetId="3" name="_un76" vbProcedure="false">'[21]th¸mo'!$A$1</definedName>
    <definedName function="false" hidden="false" localSheetId="3" name="_VAN1" vbProcedure="false">[25]CT35!$A$1</definedName>
    <definedName function="false" hidden="false" localSheetId="3" name="_vc1" vbProcedure="false">#REF!</definedName>
    <definedName function="false" hidden="false" localSheetId="3" name="_vc2" vbProcedure="false">#REF!</definedName>
    <definedName function="false" hidden="false" localSheetId="3" name="_vc3" vbProcedure="false">#REF!</definedName>
    <definedName function="false" hidden="false" localSheetId="3" name="_VL100" vbProcedure="false">#REF!</definedName>
    <definedName function="false" hidden="false" localSheetId="3" name="_vl2" vbProcedure="false">{"'Sheet1'!$L$16"}</definedName>
    <definedName function="false" hidden="false" localSheetId="3" name="_VL200" vbProcedure="false">[17]TT35!$A$1</definedName>
    <definedName function="false" hidden="false" localSheetId="3" name="_VL250" vbProcedure="false">#REF!</definedName>
    <definedName function="false" hidden="false" localSheetId="3" name="ãc" vbProcedure="false">'[21]th¸mo'!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60" authorId="0">
      <text>
        <r>
          <rPr>
            <b val="true"/>
            <sz val="9"/>
            <color rgb="FF000000"/>
            <rFont val="Tahoma"/>
            <family val="2"/>
          </rPr>
          <t xml:space="preserve">ban bs chứng từ chi 2015- ghi vào 201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77</xdr:colOff>
                <xdr:row>68</xdr:row>
                <xdr:rowOff>10</xdr:rowOff>
              </xdr:from>
              <xdr:to>
                <xdr:col>12</xdr:col>
                <xdr:colOff>47</xdr:colOff>
                <xdr:row>72</xdr:row>
                <xdr:rowOff>1</xdr:rowOff>
              </xdr:to>
            </anchor>
          </commentPr>
        </mc:Choice>
        <mc:Fallback/>
      </mc:AlternateContent>
    </comment>
    <comment ref="W94" authorId="0">
      <text>
        <r>
          <rPr>
            <b val="true"/>
            <sz val="9"/>
            <color rgb="FF000000"/>
            <rFont val="Tahoma"/>
            <family val="2"/>
          </rPr>
          <t xml:space="preserve">ban bs chứng từ chi 2015- ghi vào 2016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93</xdr:row>
                <xdr:rowOff>94</xdr:rowOff>
              </xdr:from>
              <xdr:to>
                <xdr:col>25</xdr:col>
                <xdr:colOff>16</xdr:colOff>
                <xdr:row>94</xdr:row>
                <xdr:rowOff>5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1" authorId="0">
      <text>
        <r>
          <rPr>
            <sz val="9"/>
            <color rgb="FF000000"/>
            <rFont val="Tahoma"/>
            <family val="2"/>
          </rPr>
          <t xml:space="preserve">Phải điều chỉnh chủ trương và BC KTKT 18,257 t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22</xdr:row>
                <xdr:rowOff>76</xdr:rowOff>
              </xdr:from>
              <xdr:to>
                <xdr:col>11</xdr:col>
                <xdr:colOff>81</xdr:colOff>
                <xdr:row>12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751">
  <si>
    <t xml:space="preserve">HỘI ĐỒNG NHÂN DÂN</t>
  </si>
  <si>
    <t xml:space="preserve">CỘNG HÒA XÃ HỘI CHỦ NGHĨA VIỆT NAM</t>
  </si>
  <si>
    <t xml:space="preserve">THÀNH PHỐ SA ĐÉC</t>
  </si>
  <si>
    <t xml:space="preserve">Độc lập - Tự do - Hạnh phúc</t>
  </si>
  <si>
    <t xml:space="preserve">----------------</t>
  </si>
  <si>
    <t xml:space="preserve">------------------------</t>
  </si>
  <si>
    <t xml:space="preserve">PHỤ LỤC 01</t>
  </si>
  <si>
    <t xml:space="preserve">ĐIỀU CHỈNH KẾ HOẠCH VỐN ĐẦU TƯ CÔNG  TỪ NGUỒN NGÂN SÁCH TẬP TRUNG GIAI ĐOẠN 2016-2020 DO THÀNH PHỐ SA ĐÉC QUẢN LÝ</t>
  </si>
  <si>
    <t xml:space="preserve">(Kèm theo Tờ trình số:          /TTr-UBND ngày       tháng     năm      của UBND thành phố Sa Đéc)</t>
  </si>
  <si>
    <t xml:space="preserve">(Kèm theo Tờ trình số:             /TCKH ngày        tháng 11 năm 2019 của Phòng Tài chính - Kế hoạch)</t>
  </si>
  <si>
    <t xml:space="preserve">(Kèm theo Nghị quyết số: 03/2019/NQ-HĐND ngày 19 tháng 12 năm 2019 của HĐND Thành phố)</t>
  </si>
  <si>
    <t xml:space="preserve">(Kèm theo Quyết định số:          /QĐ-UBND-HC ngày 27 tháng 12 năm 2019 của UBND thành phố Sa Đéc)</t>
  </si>
  <si>
    <t xml:space="preserve">-------------</t>
  </si>
  <si>
    <t xml:space="preserve">Đv: Triệu đồng</t>
  </si>
  <si>
    <t xml:space="preserve">STT</t>
  </si>
  <si>
    <t xml:space="preserve">Danh mục dự án</t>
  </si>
  <si>
    <t xml:space="preserve">Chủ dự án</t>
  </si>
  <si>
    <t xml:space="preserve">Địa điểm XD</t>
  </si>
  <si>
    <t xml:space="preserve">Năng lực thiết kế</t>
  </si>
  <si>
    <t xml:space="preserve">Thời gian KC-HT</t>
  </si>
  <si>
    <t xml:space="preserve">Quyết định phê duyệt chủ trương đầu tư đối với dự án khởi công mới giai đoạn 2016-2020 theo luật Đầu tư công</t>
  </si>
  <si>
    <t xml:space="preserve">Quyết định phê duyệt dự án đầu tư đối với dự án khởi công mới giai đoạn </t>
  </si>
  <si>
    <t xml:space="preserve">Quyết định đầu tư ban đầu hoặc QĐ đầu tư điều chỉnh </t>
  </si>
  <si>
    <t xml:space="preserve">Kế hoạch vốn đầu tư công giai đoạn 2016-2020</t>
  </si>
  <si>
    <t xml:space="preserve">Kế hoạch vốn đầu tư công giai đoạn 2016-2020 tại quyết định 284/QĐ-UBND-HC ngày 20/12/2016</t>
  </si>
  <si>
    <t xml:space="preserve">  Kế hoạch vốn đầu tư công giai đoạn 2016-2020 tại quyết định 817/QĐ-UBND-HC ngày 20/12/2018</t>
  </si>
  <si>
    <t xml:space="preserve">Điều chỉnh Kế hoạch vốn đầu tư công giai đoạn 2016-2021</t>
  </si>
  <si>
    <t xml:space="preserve">Ghi chú</t>
  </si>
  <si>
    <t xml:space="preserve">Số quyết định; ngày, tháng, năm ban hành</t>
  </si>
  <si>
    <t xml:space="preserve">TMĐT </t>
  </si>
  <si>
    <t xml:space="preserve">Tổng số (tất cả các nguồn vốn)</t>
  </si>
  <si>
    <t xml:space="preserve">Trong đó nguồn NSTT TP quản lý</t>
  </si>
  <si>
    <t xml:space="preserve">Số công trình</t>
  </si>
  <si>
    <t xml:space="preserve">Trong đó: NSTT TP quản lý</t>
  </si>
  <si>
    <t xml:space="preserve">A</t>
  </si>
  <si>
    <t xml:space="preserve">TÌNH HÌNH THỰC HIỆN GIAI ĐOẠN 2011-2015</t>
  </si>
  <si>
    <t xml:space="preserve">TỔNG SỐ</t>
  </si>
  <si>
    <t xml:space="preserve">I</t>
  </si>
  <si>
    <t xml:space="preserve">GIÁO DỤC ĐÀO TẠO</t>
  </si>
  <si>
    <t xml:space="preserve">II</t>
  </si>
  <si>
    <t xml:space="preserve">Y TẾ</t>
  </si>
  <si>
    <t xml:space="preserve">III</t>
  </si>
  <si>
    <t xml:space="preserve">VĂN HÓA XÃ HỘI</t>
  </si>
  <si>
    <t xml:space="preserve">IV</t>
  </si>
  <si>
    <t xml:space="preserve">NÔNG NGHIỆP NÔNG THÔN</t>
  </si>
  <si>
    <t xml:space="preserve">V</t>
  </si>
  <si>
    <t xml:space="preserve">GIAO THÔNG VẬN TẢI</t>
  </si>
  <si>
    <t xml:space="preserve">VI</t>
  </si>
  <si>
    <t xml:space="preserve">HẠ TẦNG ĐÔ THỊ, CÔNG NGHIỆP, TMDL</t>
  </si>
  <si>
    <t xml:space="preserve">VII</t>
  </si>
  <si>
    <t xml:space="preserve">KHOA HỌC CÔNG NGHỆ</t>
  </si>
  <si>
    <t xml:space="preserve">VIII</t>
  </si>
  <si>
    <t xml:space="preserve">AN NIH QUỐC PHÒNG</t>
  </si>
  <si>
    <t xml:space="preserve">IX</t>
  </si>
  <si>
    <t xml:space="preserve">QUẢN LÝ NHÀ NƯỚC</t>
  </si>
  <si>
    <t xml:space="preserve">X</t>
  </si>
  <si>
    <t xml:space="preserve">CHUẨN BỊ ĐẦU TƯ, TẤT TOÁN DỰ ÁN</t>
  </si>
  <si>
    <t xml:space="preserve">B</t>
  </si>
  <si>
    <t xml:space="preserve">KẾ HOẠCH ĐẦU TƯ GIAI ĐOẠN 2016-2020</t>
  </si>
  <si>
    <t xml:space="preserve">1</t>
  </si>
  <si>
    <t xml:space="preserve"> - Chuản bị đầu tư</t>
  </si>
  <si>
    <t xml:space="preserve"> - Dự án chuyển tiếp</t>
  </si>
  <si>
    <t xml:space="preserve"> - Dự án khởi công mới</t>
  </si>
  <si>
    <t xml:space="preserve"> - Chi phí Tất toán công trình</t>
  </si>
  <si>
    <t xml:space="preserve"> - Dự phòng </t>
  </si>
  <si>
    <t xml:space="preserve">PHÂN BỔ CÁC NGÀNH , LĨNH VỰC</t>
  </si>
  <si>
    <t xml:space="preserve">***</t>
  </si>
  <si>
    <t xml:space="preserve"> - Chi phí chuẩn bị đầu tư</t>
  </si>
  <si>
    <t xml:space="preserve"> - Giáo dục Đào tạo</t>
  </si>
  <si>
    <t xml:space="preserve">2</t>
  </si>
  <si>
    <t xml:space="preserve"> - Thể thao</t>
  </si>
  <si>
    <t xml:space="preserve">3</t>
  </si>
  <si>
    <t xml:space="preserve"> - Văn hóa xã hội</t>
  </si>
  <si>
    <t xml:space="preserve">4</t>
  </si>
  <si>
    <t xml:space="preserve"> - Thương mại du lịch</t>
  </si>
  <si>
    <t xml:space="preserve">5</t>
  </si>
  <si>
    <t xml:space="preserve"> - Giao thông</t>
  </si>
  <si>
    <t xml:space="preserve">6</t>
  </si>
  <si>
    <t xml:space="preserve"> - Cấp nước và dịch vụ công cộng</t>
  </si>
  <si>
    <t xml:space="preserve">7</t>
  </si>
  <si>
    <t xml:space="preserve"> - Xử lý nước thải</t>
  </si>
  <si>
    <t xml:space="preserve">8</t>
  </si>
  <si>
    <t xml:space="preserve"> - An ninh quốc phòng</t>
  </si>
  <si>
    <t xml:space="preserve">9</t>
  </si>
  <si>
    <t xml:space="preserve"> - Quản lý nhà nước</t>
  </si>
  <si>
    <t xml:space="preserve">10</t>
  </si>
  <si>
    <t xml:space="preserve"> - Nông lâm thủy lợi</t>
  </si>
  <si>
    <t xml:space="preserve">* Tất toán hoàn thành công trình XDCB</t>
  </si>
  <si>
    <t xml:space="preserve">DỰ PHÒNG </t>
  </si>
  <si>
    <t xml:space="preserve">DANH MỤC DỰ ÁN TỪ NGUỒN VỐN ĐẦU TƯ CÔNG GIAI ĐOẠN 2016 - 2020</t>
  </si>
  <si>
    <t xml:space="preserve">Chuẩn bị đầu tư</t>
  </si>
  <si>
    <t xml:space="preserve">I.1</t>
  </si>
  <si>
    <t xml:space="preserve">GIAO THÔNG</t>
  </si>
  <si>
    <t xml:space="preserve">*</t>
  </si>
  <si>
    <t xml:space="preserve">Đường Phạm Hữu Lầu (nối dài)</t>
  </si>
  <si>
    <t xml:space="preserve">Ban QLDA&amp;PTQĐ</t>
  </si>
  <si>
    <t xml:space="preserve">2014-2020</t>
  </si>
  <si>
    <t xml:space="preserve">QĐ CTĐT số: 291/28/10/2015</t>
  </si>
  <si>
    <t xml:space="preserve"> QĐ DA Số: 220/QĐ-UBND-XDCB ngày 20/10/2014 của UBND TP; QĐ số 197 ngày 09/6/2017 ; QĐ ĐC 362/18/12/2018 TG thực hiện</t>
  </si>
  <si>
    <t xml:space="preserve">Đường Cảnh quan bờ kè sông Tiền phường 4 ( đoạn còn lại)</t>
  </si>
  <si>
    <t xml:space="preserve">Ban QLCTĐT</t>
  </si>
  <si>
    <t xml:space="preserve">2015-2017</t>
  </si>
  <si>
    <t xml:space="preserve">QĐ CTĐT số: 252/23/10/2015</t>
  </si>
  <si>
    <t xml:space="preserve">Giảm danh mục </t>
  </si>
  <si>
    <t xml:space="preserve">I.2</t>
  </si>
  <si>
    <t xml:space="preserve">NÔNG LÂM THỦY LỢI</t>
  </si>
  <si>
    <t xml:space="preserve">I.3</t>
  </si>
  <si>
    <t xml:space="preserve">* Chi phí chuẩn bị đầu tư</t>
  </si>
  <si>
    <t xml:space="preserve">Chuẩn bị đầu tư và Thực hiện đầu tư</t>
  </si>
  <si>
    <t xml:space="preserve">II.1</t>
  </si>
  <si>
    <t xml:space="preserve">Dự án chuyển tiếp sang GD 2016-2020</t>
  </si>
  <si>
    <t xml:space="preserve">Dự án khởi công mới 2016-2020</t>
  </si>
  <si>
    <t xml:space="preserve">Trường Tiểu học Hòa Khánh</t>
  </si>
  <si>
    <t xml:space="preserve">2017-2018</t>
  </si>
  <si>
    <t xml:space="preserve">QĐ CTĐT số: 375/30/10/2015</t>
  </si>
  <si>
    <t xml:space="preserve">QĐ BCKTKT số: 280/QĐ-UBND-XDCB ngày 24/10/2016 của UBND TP</t>
  </si>
  <si>
    <t xml:space="preserve">Vốn giảm theo giá trị quyết toán</t>
  </si>
  <si>
    <t xml:space="preserve">QĐ 127 ngày 25/7/2019 số tiền là 8.549,357 tỷ đồng đã xuất toán 11,110 triệu đồng</t>
  </si>
  <si>
    <t xml:space="preserve">Trường Mầm non Hoa Mai</t>
  </si>
  <si>
    <t xml:space="preserve">2016-2019</t>
  </si>
  <si>
    <t xml:space="preserve">QĐ CTĐT số: 252/27/9/2016</t>
  </si>
  <si>
    <t xml:space="preserve">QĐ BCKTKT số: 291/QĐ-UBND-XDCB ngày 25/10/2016 của UBND TP; QĐ điều chỉnh tg: 346/QĐ-UBND-XDCB, ngày 30/11/2018</t>
  </si>
  <si>
    <t xml:space="preserve">Trường mầm Non phường 2 -B</t>
  </si>
  <si>
    <t xml:space="preserve">2015-2018</t>
  </si>
  <si>
    <t xml:space="preserve">Gỉảm</t>
  </si>
  <si>
    <t xml:space="preserve">Trường Tiểu học Phú Long</t>
  </si>
  <si>
    <t xml:space="preserve">2017-2019</t>
  </si>
  <si>
    <t xml:space="preserve">QĐ CTĐT số: 245a/QĐ-UBND-XDCb ngày 12/7/2017</t>
  </si>
  <si>
    <t xml:space="preserve">Giảm</t>
  </si>
  <si>
    <t xml:space="preserve">Trường Trung học cơ sở Tân Khánh Đông </t>
  </si>
  <si>
    <t xml:space="preserve">2018-2020</t>
  </si>
  <si>
    <t xml:space="preserve">QĐ CTĐT số: 109/16/5/2018</t>
  </si>
  <si>
    <t xml:space="preserve">QĐBCKTKT số 305/QĐ-UBND-XDCB ngày 22/10/2018</t>
  </si>
  <si>
    <t xml:space="preserve">Giảm danh mục</t>
  </si>
  <si>
    <t xml:space="preserve">Tỉnh cấp 10.769 tỷ đồng</t>
  </si>
  <si>
    <t xml:space="preserve">Hàng rào Trường tiểu học Vĩnh Phước</t>
  </si>
  <si>
    <t xml:space="preserve">2019-2020</t>
  </si>
  <si>
    <t xml:space="preserve">QĐ 178/QĐ-UBND-XDCB ngày 30/9/2019 của UBND TP</t>
  </si>
  <si>
    <t xml:space="preserve">QĐ BCKTKT số 203/QĐ-UBND-XDCB ngày 30/10/2019 </t>
  </si>
  <si>
    <t xml:space="preserve">Bổ sung mới</t>
  </si>
  <si>
    <t xml:space="preserve">II.2</t>
  </si>
  <si>
    <t xml:space="preserve">THỂ THAO</t>
  </si>
  <si>
    <t xml:space="preserve">II.3</t>
  </si>
  <si>
    <t xml:space="preserve">(1)</t>
  </si>
  <si>
    <t xml:space="preserve">Dự án chuyển tiếp sang GĐ 2016-2020</t>
  </si>
  <si>
    <t xml:space="preserve">Khu dân cư nhà ở xã hội Tân Phú Đông(Phú Hòa)</t>
  </si>
  <si>
    <t xml:space="preserve">TTPTQĐ</t>
  </si>
  <si>
    <t xml:space="preserve">2014-2017</t>
  </si>
  <si>
    <t xml:space="preserve">QĐ BCKTKT Số: 192/18/9/2012-762/08/11/2013-227a/15/6/2014</t>
  </si>
  <si>
    <t xml:space="preserve">QĐ 121 ngày 23/5/2018 số tiền 11.219,444 tỷ đồng trong đó tất toán 48,61 triệu đồng</t>
  </si>
  <si>
    <t xml:space="preserve">Mở rộng nghĩa trang nhân dân giai đoạn 2</t>
  </si>
  <si>
    <t xml:space="preserve">P LĐ TBXH</t>
  </si>
  <si>
    <t xml:space="preserve">QĐ BCKTKT số: 298/28/10/2015</t>
  </si>
  <si>
    <t xml:space="preserve">Vốn Tập trung giảm, ghi vốn sử dụng đất 25,5 tỷ</t>
  </si>
  <si>
    <t xml:space="preserve">(2)</t>
  </si>
  <si>
    <t xml:space="preserve">Dự án khởi công mới giai đoạn 2016-2020</t>
  </si>
  <si>
    <t xml:space="preserve">Khu quy hoạch văn hóa thể thao P2 (Sân đan, cây xanh, vỉa hè, dụng cụ thể thao)</t>
  </si>
  <si>
    <t xml:space="preserve">P2</t>
  </si>
  <si>
    <t xml:space="preserve">2015-2016</t>
  </si>
  <si>
    <t xml:space="preserve">QĐ số: 296//QĐ.UBND-XDCB ngày  28/10/2015 của UBND TP -QĐ PDDT số: 08//QĐ.UBND-XDCB ngày 05/4/2016-P2</t>
  </si>
  <si>
    <t xml:space="preserve">Cụm dân cư Tân Khánh Đông (KDC Đông Qưới - phần sinh lợi)</t>
  </si>
  <si>
    <t xml:space="preserve">2016-2018</t>
  </si>
  <si>
    <t xml:space="preserve">QĐ CTĐT số: 268/14/10/2016</t>
  </si>
  <si>
    <t xml:space="preserve">QĐ số: 290//QĐ.UBND-XDCB ngày  25/10/2016 của UBND TP</t>
  </si>
  <si>
    <t xml:space="preserve"> Giảm vốn theo giá trị quyết toán</t>
  </si>
  <si>
    <t xml:space="preserve">Xem QĐ QTHT</t>
  </si>
  <si>
    <t xml:space="preserve">San lấp mặt bằng khu dân cư chợ phường 3</t>
  </si>
  <si>
    <t xml:space="preserve">2018-2019</t>
  </si>
  <si>
    <t xml:space="preserve">QĐ CTĐT số 276/18/9/2018</t>
  </si>
  <si>
    <t xml:space="preserve">QĐ BCKTKT số: 311/QĐ-UBND-XDCB ngày 26/10/2018 của UBND TP</t>
  </si>
  <si>
    <t xml:space="preserve">II.4</t>
  </si>
  <si>
    <t xml:space="preserve">THƯƠNG MẠI - DU LỊCH</t>
  </si>
  <si>
    <t xml:space="preserve">Dự án chuyễn tiếp sang GD 2016-2020</t>
  </si>
  <si>
    <t xml:space="preserve"> Chợ cá Sa Đéc (vốn dân 50%, nhà nước 50%)</t>
  </si>
  <si>
    <t xml:space="preserve">BQLC</t>
  </si>
  <si>
    <t xml:space="preserve">QĐ BCKTKT số: 195/QĐ-UBND-XCB ngày 27/8/2015của UBND TP</t>
  </si>
  <si>
    <t xml:space="preserve">QĐ 87 ngày 08/5/2018 số tiền 2.726,597 trong đó Vốn NS 1.252,836 vốn dân 1.337,233 nguồn Tất toán 136,528</t>
  </si>
  <si>
    <t xml:space="preserve"> Chợ Nông sản thành phố (vốn dân 50%, nhà nước 50%)</t>
  </si>
  <si>
    <t xml:space="preserve">QĐ BCKTKT số; 190/QĐ-UBND-XDCB ngày 24/8/2015 của UBND TP</t>
  </si>
  <si>
    <t xml:space="preserve">QĐ 40 ngày 14/3/2018 số tiền 5.612,807 trong đó Vốn NS 2.805,122 vốn dân 2.749,636  nguồn Tất toán 58,049</t>
  </si>
  <si>
    <t xml:space="preserve">Hạ tầng phát triển du lịch thành phố Sa Đéc (hạng mục: đường Lê Lợi và đường Ông Thung Cai Dao)- đối ứng vốn tỉnh hỗ trợ</t>
  </si>
  <si>
    <t xml:space="preserve">QĐ CTĐT số:  199a/07/9/2015</t>
  </si>
  <si>
    <t xml:space="preserve">QĐ BCKTKT số: 269/QĐ-UBND-XDCB ngày 30/10/2015 của UBND TP, QĐ đc thời gian 59/QĐND-XDCB ngày 9/4/2019 của UBND TPSĐ</t>
  </si>
  <si>
    <t xml:space="preserve">Vốn tỉnh TT 18.500 tr đ; kết dư 2018 868,764 tr đ; vốn thành phố TT 5.744 tr đ</t>
  </si>
  <si>
    <t xml:space="preserve">11</t>
  </si>
  <si>
    <t xml:space="preserve">Cảnh Quan làng hoa Sa Nhiên - Cai Dao</t>
  </si>
  <si>
    <t xml:space="preserve">QĐ CTĐT số: 226/31/8/2015</t>
  </si>
  <si>
    <t xml:space="preserve">QĐ BCKTKT số: 321/QĐ-UBND-XDCB ngày 28/10/2016 của UBND TP</t>
  </si>
  <si>
    <t xml:space="preserve">QĐ 07 ngày 07/01/2019 số tiền 6.975,416 trong đó tất toán 57,941 triệu đổng, xuất toán 44,090 tr</t>
  </si>
  <si>
    <t xml:space="preserve">12</t>
  </si>
  <si>
    <t xml:space="preserve">Cầu cảnh làng hoa</t>
  </si>
  <si>
    <t xml:space="preserve">QĐ BCKTKT số: 372/QĐ-UBND-XDCB ngày 30/10/2015 của UBND TP</t>
  </si>
  <si>
    <t xml:space="preserve">16</t>
  </si>
  <si>
    <t xml:space="preserve">Cột mốc Trường Sa và Bến tàu du lịch Sông Tiền</t>
  </si>
  <si>
    <t xml:space="preserve">Ban QLDAXD</t>
  </si>
  <si>
    <t xml:space="preserve">II.5</t>
  </si>
  <si>
    <t xml:space="preserve">13</t>
  </si>
  <si>
    <t xml:space="preserve">Công trình sử dụng 2 nguồn vốn: TT 333 tr + SD Đ  tr </t>
  </si>
  <si>
    <t xml:space="preserve">14</t>
  </si>
  <si>
    <t xml:space="preserve">Đường kênh Đốc Phủ Hiền bờ phải nối dài (Bà Lài bờ phải cũ)</t>
  </si>
  <si>
    <t xml:space="preserve">xã TPĐ</t>
  </si>
  <si>
    <t xml:space="preserve">QĐ BCKTKT số: 263/QĐ-UBND-XDCB ngày 30/10/2014 của UBND TP</t>
  </si>
  <si>
    <t xml:space="preserve">15</t>
  </si>
  <si>
    <t xml:space="preserve">Đường Cái bè </t>
  </si>
  <si>
    <t xml:space="preserve">xã TKĐ</t>
  </si>
  <si>
    <t xml:space="preserve">2013-2016</t>
  </si>
  <si>
    <t xml:space="preserve">QĐ BCKTKT số: 217/31/10/2013</t>
  </si>
  <si>
    <t xml:space="preserve">Đường cặp rạch nàng Hai (cây me) Trần Phú đến Nguyễn Văn Phát</t>
  </si>
  <si>
    <t xml:space="preserve">P.AH</t>
  </si>
  <si>
    <t xml:space="preserve">QĐBCKTKT số 196/QĐ-UBND-XDCB ngày 29/10/2013 của UBND TP</t>
  </si>
  <si>
    <t xml:space="preserve">17</t>
  </si>
  <si>
    <t xml:space="preserve">Đường Đình (từ ĐT 848 đến cầu Đình)</t>
  </si>
  <si>
    <t xml:space="preserve">2012-2016</t>
  </si>
  <si>
    <t xml:space="preserve">QĐ BCKTKT số: 164/QĐ-UBND-XDCB ngày 06/9/2012 của UBND TP</t>
  </si>
  <si>
    <t xml:space="preserve">18</t>
  </si>
  <si>
    <t xml:space="preserve">Đường cặp rạch nàng Hai (cây me) từ đường Nguyễn Văn Phát đến cầu Rạch Rẫy</t>
  </si>
  <si>
    <t xml:space="preserve">QĐ BCKTKT số: 195/QĐ-UBND-XDCB ngày 29/10/2013 của UBND TP</t>
  </si>
  <si>
    <t xml:space="preserve">19</t>
  </si>
  <si>
    <t xml:space="preserve">Mở rộng đường Ngã Cạy bờ trái</t>
  </si>
  <si>
    <t xml:space="preserve">QĐ CTĐT số: 280/27/10/2015</t>
  </si>
  <si>
    <t xml:space="preserve">QĐ BCKTKT số: 232/QĐ-UBND-XDCB ngày 27/10/2014-QĐ BCKTKT dc số: 324/QĐ-UBND-XDCB ngày 30/10/2015 của UBND TP</t>
  </si>
  <si>
    <t xml:space="preserve">20</t>
  </si>
  <si>
    <t xml:space="preserve">Đường Cao Mên dưới (đoạn từ cầu Ba Dớn - chùa Linh Nguyên</t>
  </si>
  <si>
    <t xml:space="preserve">xã TQT</t>
  </si>
  <si>
    <t xml:space="preserve">2016-2017</t>
  </si>
  <si>
    <t xml:space="preserve">QĐ CTĐT số: 219/09/10/2015</t>
  </si>
  <si>
    <t xml:space="preserve">QĐ BCKTKT số: 299/QĐ-UBND-XDCB ngày 28/10/2015 của UBND TP</t>
  </si>
  <si>
    <t xml:space="preserve">21</t>
  </si>
  <si>
    <t xml:space="preserve">Đường từ Nguyễn Sinh Sắc đến Khu Liên hợp thể dục thể thao</t>
  </si>
  <si>
    <t xml:space="preserve">QĐ CTĐT số: 305/29/10/2015</t>
  </si>
  <si>
    <t xml:space="preserve">QĐ PD DA số: 270/QĐ-UBND-XDCB ngày 17/10/2016 của UBND TP; QĐ BCKTKT số: 274/QĐ-UBND-XDCB ngày 20/10/2016 của UBND TP;QĐ BCKTKT số: 292/QĐ-UBND-XDCB ngày 05/10/2018 của UBND TP;QĐĐC 350/QĐ-UBND-XDCB, ngày </t>
  </si>
  <si>
    <t xml:space="preserve">Giảm theo giá trị quyết toán</t>
  </si>
  <si>
    <t xml:space="preserve">22</t>
  </si>
  <si>
    <t xml:space="preserve">Đường Xếp Mương Đào</t>
  </si>
  <si>
    <t xml:space="preserve">QĐ BCKTKT số: 265/QĐ-UBND-XDCB ngày 30/10/2014 của UBND TP; QĐ ĐC BCKTKT số 87/QĐ-UBND-HC ngày 20/4/2017</t>
  </si>
  <si>
    <t xml:space="preserve">Có sd vốn nông thôn mới: 2,061601 tỷ</t>
  </si>
  <si>
    <t xml:space="preserve">23</t>
  </si>
  <si>
    <t xml:space="preserve">Đường vào khu du lịch làng hoa kiểng thành phố Sa Đéc</t>
  </si>
  <si>
    <t xml:space="preserve">2015-2019</t>
  </si>
  <si>
    <t xml:space="preserve">QĐ 1070/QĐ-UBND.HC ngày 29/10/2014 của UBND tỉnh Đồng Tháp</t>
  </si>
  <si>
    <t xml:space="preserve"> Đối ứng theo NQ 150/2017/HĐND ngày 07/12/2017 NSTW 48,4 tỷ, NS tỉnh 10,6 tỷ; NS TP 11,551</t>
  </si>
  <si>
    <t xml:space="preserve">24</t>
  </si>
  <si>
    <t xml:space="preserve">Đường mới song song đường NSS (từ Hùng Vương - ĐT 848 nối dài)</t>
  </si>
  <si>
    <t xml:space="preserve">2018-2021</t>
  </si>
  <si>
    <t xml:space="preserve">QĐ CTĐT số: 302/29/10/2015; QĐ ĐCCTĐT 63/05/4/2018</t>
  </si>
  <si>
    <t xml:space="preserve">QĐ BCKTKT số: 237/QĐ-UBND-XDCB ngày 27/10/2014 của UBND TP; QĐ ĐC DA số: 248/QĐ-UBND-XDCB ngày 15/8/2018 của UBND TP;ĐC TGTHDA 225 ngày 03/12/2019</t>
  </si>
  <si>
    <t xml:space="preserve">Bố trí 2 nguồn vốn: vốn tập trung: 32.367 tỷ đ, vốn sử dụng đất 64,633 tỷ </t>
  </si>
  <si>
    <t xml:space="preserve">25</t>
  </si>
  <si>
    <t xml:space="preserve">Đoạn 1: Đ.Nguyễn Sinh Sắc giai đoạn 1(đoạn từ nút GT 848- đường vào Khu dân cư đô thị)</t>
  </si>
  <si>
    <t xml:space="preserve">26</t>
  </si>
  <si>
    <t xml:space="preserve">Đoạn 2: Đ.Nguyễn Sinh Sắc giai đoạn 2( từ đường vào KDC đô thị Phú Long-nút GT80)</t>
  </si>
  <si>
    <t xml:space="preserve">Cầu Rạch Bà Điếc</t>
  </si>
  <si>
    <t xml:space="preserve">QĐ CTĐT số: 251/23/10/2015</t>
  </si>
  <si>
    <t xml:space="preserve">QĐ BCKTKT số: 317/QĐ-UBND-XDCB ngày 29/10/2015của UBND TP- QĐ PDDT số 24/QĐ-UBND-XDCB ngày /05/4/2016-PAH</t>
  </si>
  <si>
    <t xml:space="preserve">Mở rộng đường rạch Chùa bờ trái ( ĐT 848- cầu Ba Nhạn)</t>
  </si>
  <si>
    <t xml:space="preserve">QĐ CTĐT số: 250/23/10/2015</t>
  </si>
  <si>
    <t xml:space="preserve">QĐ BCKTKT số: 316/QĐ-UBND-XDCB ngày 29/10/2015 của UBND TP- QĐ PDDT số: 22/QĐ-UBND-XDCB 05/4/2016 PAH</t>
  </si>
  <si>
    <t xml:space="preserve">27</t>
  </si>
  <si>
    <t xml:space="preserve"> Mở rộng đường rạch Chùa bờ phải ( ĐT 848- cầu Hai Đường)</t>
  </si>
  <si>
    <t xml:space="preserve">QĐ CTĐT số: 249/23/10/2015</t>
  </si>
  <si>
    <t xml:space="preserve">QĐ BCKTKT số: 315/QĐ-UBND-XDCB ngày 29/10/2015của UBND TP- QĐ PDDT số: 26/QĐ-UBND-XDCB ngày 11/5/2016 PAH</t>
  </si>
  <si>
    <t xml:space="preserve">QĐ 359 ngày 14/12/2018 số tiền là 2.040,664 xuất toán 5,195 tr TTQT 9,192 tr</t>
  </si>
  <si>
    <t xml:space="preserve">28</t>
  </si>
  <si>
    <t xml:space="preserve">Đường rạch Trâm Bầu</t>
  </si>
  <si>
    <t xml:space="preserve">QĐ CTĐT số: 333/30/10/2015</t>
  </si>
  <si>
    <t xml:space="preserve">QĐ BCKTKT số: 273/QĐ-UBND-XDCB, ngày 20/10/2016  của UBND TP; QĐ 404/QĐ-UBND-XDCB, ngày 29/12/2017 của UBND TP; QĐ ĐC 288/QĐ-UBND-XDCB ngày 28/9/2018 của UBND thành phố</t>
  </si>
  <si>
    <t xml:space="preserve">29</t>
  </si>
  <si>
    <t xml:space="preserve">Mở rộng đường cặp rạch Nàng Hai ( từ cầu Hồ Tùng Mậu- chùa Tây Hưng)</t>
  </si>
  <si>
    <t xml:space="preserve">QĐ CTĐT số: 247/23/10/2015</t>
  </si>
  <si>
    <t xml:space="preserve">QĐ BCKTKT số: 369/QĐ-UBND-XDCB ngày  30/10/2015 của UBND TP -QĐ PDDT số: 28/QĐ-UBND-XDCB ngày 11/5/2016-PAH</t>
  </si>
  <si>
    <t xml:space="preserve">30</t>
  </si>
  <si>
    <t xml:space="preserve">Mở rộng đường rạch Chùa bờ trái ( ĐT 848- Trường MG Tân An )</t>
  </si>
  <si>
    <t xml:space="preserve">QĐ CTĐT số: 371/30/10/2015</t>
  </si>
  <si>
    <t xml:space="preserve">;QĐ 410/QĐ-UBND-XDCB, ngày 29/12/2017 của UBTPQĐ BCKTKT số: 275/QĐ-UBND-XDCB ngày 20/10/2016 của UBND TP</t>
  </si>
  <si>
    <t xml:space="preserve">31</t>
  </si>
  <si>
    <t xml:space="preserve">Đường rạch Chùa bờ phải ( ĐT 848- Trường tiểu học Tân An)</t>
  </si>
  <si>
    <t xml:space="preserve">2017-2020</t>
  </si>
  <si>
    <t xml:space="preserve">QĐ CTĐT số: 335/30/10/2015</t>
  </si>
  <si>
    <t xml:space="preserve">QĐ BCKTKT số: 274/QĐ-UBND-XDCB ngày 20/10/2016 của UBND TP;QĐ BCKTKT số: 292/QĐ-UBND-XDCB ngày 05/10/2018 của UBND TP; QĐ DDCTGTH 229/13/12/2019</t>
  </si>
  <si>
    <t xml:space="preserve">32</t>
  </si>
  <si>
    <t xml:space="preserve">Đường rạch Cao Mên (từ ĐT 852 đến cầu Miễu)</t>
  </si>
  <si>
    <t xml:space="preserve">QĐ CTĐT số: 248/23/10/2015</t>
  </si>
  <si>
    <t xml:space="preserve">QĐ BCKTKT số: 368/QĐ-UBND-XDCB ngày 29/10/2015 của UBND TP -QĐ PDDT số: 27/QĐ-UBND-XDCB ngày 11/5/2016-PAH</t>
  </si>
  <si>
    <t xml:space="preserve">33</t>
  </si>
  <si>
    <t xml:space="preserve">Nâng cấp hẻm Tư Mão (hẻm  405 đường Nguyễn Tất Thành)</t>
  </si>
  <si>
    <t xml:space="preserve">QĐ CTĐT số: 200/10/9/2015</t>
  </si>
  <si>
    <t xml:space="preserve">QĐ BCKTKT số: 230/QĐ-UBND-XDCB ngày 21/10/2015 của UBND TP -QĐ PDDT số: 03/QĐ-UBND-XDCB ngày 03/5/2016-P1; QĐ ĐC 225/QĐ-UBND-XDCB ngày 17/7/2018 của UBND thành phố</t>
  </si>
  <si>
    <t xml:space="preserve">34</t>
  </si>
  <si>
    <t xml:space="preserve"> Đường cặp quán Dân Đồng  ( từ đường Nguyễn Tất Thành - đường rạch Lê Thị Hồng Gấm)</t>
  </si>
  <si>
    <t xml:space="preserve">P1</t>
  </si>
  <si>
    <t xml:space="preserve">QĐ CTĐT số: 245/23/10/2015</t>
  </si>
  <si>
    <t xml:space="preserve">QĐ BCKTKT số: 325/30/10/2015- TĐ số 33/KQTĐ-QLĐT21/4/2016;   QĐ 02/03/05/2016 của P1</t>
  </si>
  <si>
    <t xml:space="preserve">35</t>
  </si>
  <si>
    <t xml:space="preserve">Đường chùa giáp ranh huyện Châu Thành</t>
  </si>
  <si>
    <t xml:space="preserve">QĐ CTĐT số: 205a/18/9/2015</t>
  </si>
  <si>
    <t xml:space="preserve">QĐ BCKTKT số: 297/QĐ-UBND-XDCB ngày 28/10/2015 của UBND TP</t>
  </si>
  <si>
    <t xml:space="preserve">36</t>
  </si>
  <si>
    <t xml:space="preserve">Cầu Tư Ú</t>
  </si>
  <si>
    <t xml:space="preserve">QĐ CTĐT số: 323/29/10/2015; QĐ DC CTĐT số 221/29/6/2017</t>
  </si>
  <si>
    <t xml:space="preserve">QĐ BCKTKT số: 281/QĐ-UBND-XDCB ngày 24/10/2016 của UBND TP-QĐBCKTKT  ĐC số: 226/QĐ-UBND-XDCB ngày 30/6/2017 của UBND thành phố Sa Đéc</t>
  </si>
  <si>
    <t xml:space="preserve">37</t>
  </si>
  <si>
    <t xml:space="preserve">Mở rộng Hẽm số 11-P4</t>
  </si>
  <si>
    <t xml:space="preserve">QĐ CTĐT số: 225/14/10/2015</t>
  </si>
  <si>
    <t xml:space="preserve">QĐ BCKTKT số: 300/QĐ-UBND-XDCB ngày 28/10/2015 của UBND TP</t>
  </si>
  <si>
    <t xml:space="preserve">38</t>
  </si>
  <si>
    <t xml:space="preserve">Đường Nguyễn Thị Minh Khai</t>
  </si>
  <si>
    <t xml:space="preserve">2016-2020</t>
  </si>
  <si>
    <t xml:space="preserve">QĐ CTĐT số: 306/29/10/2015</t>
  </si>
  <si>
    <t xml:space="preserve">QĐ BCKTKT số: 288/UBND-XDCB ngày 25/10/2016 của UBND thành phố Sa Đéc; QĐ điều chỉnh tg 345/QĐ-UBND-XDCB, ngày 28/11/2018 của UBND TP;  QĐ đ/c BCKTKT 70/UBND-XDCB ngày 17/4/2019 </t>
  </si>
  <si>
    <t xml:space="preserve">39</t>
  </si>
  <si>
    <t xml:space="preserve">Nâng cấp đường Nguyễn Huệ (đoạn từ Cầu Cái Sơn 1 đến cầu Sắt)</t>
  </si>
  <si>
    <t xml:space="preserve">QĐ CTĐT số: 260/11/10/2016 </t>
  </si>
  <si>
    <t xml:space="preserve">QĐ BCKTKT số: 313/QĐ-UBND-XDCB ngày 28/10/2016 của UBND TP</t>
  </si>
  <si>
    <t xml:space="preserve">40</t>
  </si>
  <si>
    <t xml:space="preserve">Khu trung tâm mua sắm phú mỹ, hạng mục: Đường giao thông từ đường Nguyễn Sinh Sắc đến dự án Tổ Ông Vàng và đường Đ-03 (nối từ đường Đ-01 đến đường Đ-02)</t>
  </si>
  <si>
    <t xml:space="preserve">QĐ CTĐT số: 35/QĐ-UBND-XDCB ngày 06/3/2017</t>
  </si>
  <si>
    <t xml:space="preserve">QĐ BCKTKT số: 68 ngày 03/4/2017 của UBND thành  phố</t>
  </si>
  <si>
    <t xml:space="preserve">41</t>
  </si>
  <si>
    <t xml:space="preserve">Đường Trần Thị Nhượng (giai đoạn 3)</t>
  </si>
  <si>
    <t xml:space="preserve">QĐ CTĐT số: 287/QĐ-UBND-XDCB ngày 15/9/2017</t>
  </si>
  <si>
    <t xml:space="preserve">QĐ BCKTKT số:304/QĐ-UBND-XDCB ngày 28/9/2017của UBND thành phố</t>
  </si>
  <si>
    <t xml:space="preserve">42</t>
  </si>
  <si>
    <t xml:space="preserve">Đường nội bộ Khu trung tâm thương mại thành phố Sa Đéc (phần khối lượng còn lại)</t>
  </si>
  <si>
    <t xml:space="preserve">QĐ BCKTKT số:306/QĐ-UBND-XDCB ngày 29/9/2017của UBND thành phố</t>
  </si>
  <si>
    <t xml:space="preserve">43</t>
  </si>
  <si>
    <t xml:space="preserve">Công trình bổ sung</t>
  </si>
  <si>
    <t xml:space="preserve"> Đường Ông Hộ bờ phải (đoạn từ kênh Trung ương bờ trái đến cầu Nguyễn Thị Hồng Cúc)</t>
  </si>
  <si>
    <t xml:space="preserve">QĐ CTĐT số: 240/23/10/2014;QĐ CTĐT ĐC số: 251/QĐ-UBND-XDCB ngày 17/8/2018</t>
  </si>
  <si>
    <t xml:space="preserve">QĐ BCKTKT số: 312/UBND-XDCB ngày 26/10/2018 của UBND thành phố Sa Đéc</t>
  </si>
  <si>
    <t xml:space="preserve">44</t>
  </si>
  <si>
    <t xml:space="preserve">Đường Cao mên trên bờ phải (đoạn từ tỉnh lộ ĐT 852 đến nhà Ông Huỳnh Văn Dương)</t>
  </si>
  <si>
    <t xml:space="preserve">QĐ CTĐT số: 242/23/10/2015-QĐ CTĐT ĐC số: 325/QĐ-UBND-XDCB ngày 30/10/2017; QĐ ĐC 111/QĐ-UBND-XDCB ngày 19/6/2019</t>
  </si>
  <si>
    <t xml:space="preserve">QĐ BCKTKT số: 323/UBND-XDCB ngày 27/10/2017; QĐ 351/QĐ-UBND-XDCB ngày 4/12/2018 điều chỉnh tổng mức đầu tư và tg thực hiện</t>
  </si>
  <si>
    <t xml:space="preserve">45</t>
  </si>
  <si>
    <t xml:space="preserve">Đường nội bộ Khu dân cư chợ Tân Phú Đông</t>
  </si>
  <si>
    <t xml:space="preserve">QĐ CTĐT 243/07/8/2018</t>
  </si>
  <si>
    <t xml:space="preserve">QĐ BCKTKT số: 309/UBND-XDCB ngày 24/10/2018 của UBND thành phố Sa Đéc</t>
  </si>
  <si>
    <t xml:space="preserve">46</t>
  </si>
  <si>
    <t xml:space="preserve">Đường vào trường Trung học cơ sở Tân Khánh Đông</t>
  </si>
  <si>
    <t xml:space="preserve">QĐ CTĐT 108/16/58/2018</t>
  </si>
  <si>
    <t xml:space="preserve">QĐ BCKTKT số: 254/UBND-XDCB ngày 24/8/2018 của UBND thành phố Sa Đéc</t>
  </si>
  <si>
    <t xml:space="preserve">47</t>
  </si>
  <si>
    <t xml:space="preserve">Đường rạch Bà Sáu (đoạn từ đường Nguyễn Tất Thành đến đường  Hùng Vương)</t>
  </si>
  <si>
    <t xml:space="preserve">QĐCTĐT 42/14/3/2018</t>
  </si>
  <si>
    <t xml:space="preserve">QĐ BCKTKT số: 217/UBND-XDCB ngày 12/7/2018 của UBND thành phố Sa Đéc</t>
  </si>
  <si>
    <t xml:space="preserve">48</t>
  </si>
  <si>
    <t xml:space="preserve">Đường nội bộ khu trung tâm thương mại khóm 4 Phường 1 ( đoạn từ An Dương Vương đến đường Nguyễn Sinh Sắc)</t>
  </si>
  <si>
    <t xml:space="preserve">QĐCTĐT 303/19/10/2018</t>
  </si>
  <si>
    <t xml:space="preserve">QĐ 351/UBND-XDCB ngày 30/10/2018</t>
  </si>
  <si>
    <t xml:space="preserve">QĐ 184 ngày 09/10/2019 số tiền là 639,670</t>
  </si>
  <si>
    <t xml:space="preserve">49</t>
  </si>
  <si>
    <t xml:space="preserve">Đường Trần Quang Khải (đoạn từ cầu Sa Đéc 2 đến Cầu Cái Sơn)</t>
  </si>
  <si>
    <t xml:space="preserve">QĐCTĐT 261/30/8/2018; QĐ ĐC 222/29/11/2019</t>
  </si>
  <si>
    <t xml:space="preserve">QĐ 316/UBND-XDCB ngày 30/10/2018</t>
  </si>
  <si>
    <t xml:space="preserve">50</t>
  </si>
  <si>
    <t xml:space="preserve">Kè rạch Thông Lưu</t>
  </si>
  <si>
    <t xml:space="preserve">QĐ 272/QĐ-UBND-XDCB ngày 13/9/2018 của UBND TP</t>
  </si>
  <si>
    <t xml:space="preserve">QĐ 317/QĐ-UBND-XDCB ngày 30/10/2018 của UBND TP</t>
  </si>
  <si>
    <t xml:space="preserve">51</t>
  </si>
  <si>
    <t xml:space="preserve">Sửa chữa cầu Nguyễn Thanh Hùng</t>
  </si>
  <si>
    <t xml:space="preserve">QĐ 181/QĐ-UBND-XDCB ngày 04/10/2019 của UBND TP</t>
  </si>
  <si>
    <t xml:space="preserve">QĐ BCKTKT số 204/QĐ-UBND-XDCB ngày 30/10/2019 </t>
  </si>
  <si>
    <t xml:space="preserve">52</t>
  </si>
  <si>
    <t xml:space="preserve">Đường số 01 và đường vào cụm dân cư xã Tân Khánh Đông </t>
  </si>
  <si>
    <t xml:space="preserve">QĐ 147/QĐ-UBND-XDCB ngày 03/9/2019 của UBND TP</t>
  </si>
  <si>
    <t xml:space="preserve">QĐ 198/QĐ-UBND-XDCB ngày 29/10/2019 của UBND TP</t>
  </si>
  <si>
    <t xml:space="preserve">II.6</t>
  </si>
  <si>
    <t xml:space="preserve">CẤP NƯỚC VÀ DỊCH VỤ CÔNG CỘNG</t>
  </si>
  <si>
    <t xml:space="preserve">53</t>
  </si>
  <si>
    <t xml:space="preserve"> Hệ thống điện phường An Hòa (rạch Trâm Bầu+ đường rạch chùa nối dài)</t>
  </si>
  <si>
    <t xml:space="preserve">QĐ BCKTKT số: 252/QĐ-UBND-XDCB ngày 30/10/2014 của UBND TP</t>
  </si>
  <si>
    <t xml:space="preserve">54</t>
  </si>
  <si>
    <t xml:space="preserve">HT điện hạ thế xã Tân Phú Đông (đường Xẽo tre)</t>
  </si>
  <si>
    <t xml:space="preserve">QĐ BCKTKT số: 253/QĐ-UBND-XDCB ngày 30/10/2014 của UBND TP</t>
  </si>
  <si>
    <t xml:space="preserve">55</t>
  </si>
  <si>
    <t xml:space="preserve">HT điện hạ thế xã Tân Phú Đông (đường tránh QL 80 - bên phải)</t>
  </si>
  <si>
    <t xml:space="preserve">QĐ BCKTKT số: 254/QĐ-UBND-XDCB ngày 30/10/2014 của UBND TP</t>
  </si>
  <si>
    <t xml:space="preserve">56</t>
  </si>
  <si>
    <t xml:space="preserve">Hệ thống nước sạch xã Tân Phú Đông (Tuyến D114 hai bên đường ĐT 853 ( từ Chùa Liên Hoa- cầu Bà Nhiên)+ Tuyến D60 đ. Xẽo Tre bờ phải ( cầu Sáu Diện 2- cuối đ.Sáu Diện Ba làng)</t>
  </si>
  <si>
    <t xml:space="preserve">QĐ BCKTKT số: 255/QĐ-UBND-XDCB ngày 30/10/2014 của UBND TP</t>
  </si>
  <si>
    <t xml:space="preserve">57</t>
  </si>
  <si>
    <t xml:space="preserve"> Hạ thế điện đường Ô bao tập đoàn 9 (vàm bà Chủ - vàm Cai Khoa).</t>
  </si>
  <si>
    <t xml:space="preserve">QĐ CTĐT số: 238/23/10/2015</t>
  </si>
  <si>
    <t xml:space="preserve">QĐ BCKTKT số: 347/QĐ-UBND-XDCB ngày 30/10/2015 của UBND TP</t>
  </si>
  <si>
    <t xml:space="preserve">58</t>
  </si>
  <si>
    <t xml:space="preserve">Hạ thế điện TKĐ : Đường kênh Lấp ( ĐT 848- Cái bè -Cai Khoa) + đường kênh Cao Thái Hương đ 2+ Tuyến cồn cát+ tuyến Sáu Hồng+Tuyến Ba Nhỏ+ Tuyến Mương Khai bờ phải.</t>
  </si>
  <si>
    <t xml:space="preserve">QĐ CTĐT số: 234/23/10/2015</t>
  </si>
  <si>
    <t xml:space="preserve">QĐ BCKTKT số: 345/QĐ-UBND-XDCB ngày 30/10/2015 của UBND TP</t>
  </si>
  <si>
    <t xml:space="preserve">59</t>
  </si>
  <si>
    <t xml:space="preserve">Hạ thế điện tuyến tránh QL80 ( bờ trái)</t>
  </si>
  <si>
    <t xml:space="preserve">QĐ CTĐT số: 239/23/10/2015</t>
  </si>
  <si>
    <t xml:space="preserve">QĐ BCTTKT số: 346/QĐ-UBND-XDCB ngày 30/10/2015 của UBND TP</t>
  </si>
  <si>
    <t xml:space="preserve">60</t>
  </si>
  <si>
    <t xml:space="preserve">Hạ thế điện TPĐ: Điện Xẽo Gừa bờ trái+ điện Xẽo Gừa- Bà Phủ+ điện Xẽo Gừa -An Hòa.</t>
  </si>
  <si>
    <t xml:space="preserve">QĐ CTĐT số: 236/23/10/2015</t>
  </si>
  <si>
    <t xml:space="preserve">QĐ BCKTKT số: 344/QĐ-UBND-XDCB ngày 30/10/2015 của UBND TP</t>
  </si>
  <si>
    <t xml:space="preserve">61</t>
  </si>
  <si>
    <t xml:space="preserve">Hạ thế điện tuyến Năm Nghi - Ba Làng</t>
  </si>
  <si>
    <t xml:space="preserve">QĐ CTĐT số: 233/23/10/2015</t>
  </si>
  <si>
    <t xml:space="preserve">QĐ BCKTKT số: 343/QĐ-UBND-XDCB ngày 30/10/2015 của UBND TP</t>
  </si>
  <si>
    <t xml:space="preserve">62</t>
  </si>
  <si>
    <t xml:space="preserve">Hạ thế điện P.An Hòa: điện hẽm R. Chùa+ Điện hẽm Ba Nhanh+điện hẽm chùa Tây Hưng</t>
  </si>
  <si>
    <t xml:space="preserve">QĐ CTĐT số: 237/23/10/2015</t>
  </si>
  <si>
    <t xml:space="preserve">QĐ BCKTKT số: 348/QĐ-UBND-XDCB ngày 30/10/2015 của UBND TP</t>
  </si>
  <si>
    <t xml:space="preserve">63</t>
  </si>
  <si>
    <t xml:space="preserve">Tuyến cấp nước bờ phải Xếp Mương Đào (cầu Đông Huề- cống Ô. Hiếu)</t>
  </si>
  <si>
    <t xml:space="preserve">QĐ CTĐT số: 244A/ 23/10/2015</t>
  </si>
  <si>
    <t xml:space="preserve">QĐ BCKTKT số:  354/QĐ-UBND-XDCB ngày 30/10/2015 của UBND TP;ĐC TGTH 378/27/12/2018</t>
  </si>
  <si>
    <t xml:space="preserve">64</t>
  </si>
  <si>
    <t xml:space="preserve">Tuyến cấp nước bờ  trái đường QL 80 ( cầu Đốc Phủ Hiền- cầu Đội Thơ)</t>
  </si>
  <si>
    <t xml:space="preserve">QĐ CTĐT số: 243A/ 23/10/2015</t>
  </si>
  <si>
    <t xml:space="preserve">QĐ BCKTKT số:  328/QĐ-UBND-XDCB ngày 30/10/2015 của UBND TP</t>
  </si>
  <si>
    <t xml:space="preserve">65</t>
  </si>
  <si>
    <t xml:space="preserve">HT nước sạch TKĐ: tuyến nước đường Tư  Nhuận+ Tuyến nước bờ trái R. Bà Soi+ Tuyến nước đ. Rạch Mương Chài+ Tuyến nước đường Ô. Thung</t>
  </si>
  <si>
    <t xml:space="preserve">QĐ CTĐT số: 352/30/10/2015</t>
  </si>
  <si>
    <t xml:space="preserve">QĐ BCKTKT số: 286/QĐ-UBND-XDCB ngày 24/10/2016 của UBND TP:ĐC TGTHDA 377/27/12/2018</t>
  </si>
  <si>
    <t xml:space="preserve">66</t>
  </si>
  <si>
    <t xml:space="preserve"> HT nước sạch TPĐ:Tuyến nước R. Chùa- Bà Phủ+ Tuyến nước  đường kênh Tám Bê b.phải+ Tuyến cấp nước kênh Ba Dấu Ó bờ trái</t>
  </si>
  <si>
    <t xml:space="preserve">QĐ CTĐT số: 353/30/10/2015</t>
  </si>
  <si>
    <t xml:space="preserve">QĐ BCKTKT số: 287/QĐ-UBND-XDCB ngày 24/10/2016 của UBND TP; ĐC TGTH 379/27/12/2018</t>
  </si>
  <si>
    <t xml:space="preserve">67</t>
  </si>
  <si>
    <t xml:space="preserve"> HT cấp nước TPĐ: Tuyến ống cấp nước D60 đường kênh Ba Dấu ó bờ phải; tuyến ống cấp nước D75 đường kênh 85 bờ phải; tuyến ống cấp nước D60 đường kênh Mương Trâu bờ trái; tuyến ống cấp nước D75 kênh mương Trâu bờ phải</t>
  </si>
  <si>
    <t xml:space="preserve">QĐ CTĐT số: 311/29/10/2015</t>
  </si>
  <si>
    <t xml:space="preserve">QĐ 267/QĐ-UBND-XDCB ngày  16/8/2017;QĐ TGTHDA 228/QĐ-UBND-XDCB ngày11/12/2019</t>
  </si>
  <si>
    <t xml:space="preserve">68</t>
  </si>
  <si>
    <t xml:space="preserve">HT cấp nước xã TQT: Tuyến nước đ. Hai Sanh+Tuyến nước đ. Kênh KC 1 bờ phải+ Tuyến nước đ. Vành đai Tây Bắc.</t>
  </si>
  <si>
    <t xml:space="preserve">QĐ CTĐT số: 312/29/10/2015;ĐC CTĐT 183 09/10/2019</t>
  </si>
  <si>
    <t xml:space="preserve">69</t>
  </si>
  <si>
    <t xml:space="preserve">Tuyến nước đ. Năm Nghi- Ba Làng</t>
  </si>
  <si>
    <t xml:space="preserve">QĐ CTĐT số: 351/30/10/2015; ĐC CTĐT số 177/30/9/2019</t>
  </si>
  <si>
    <t xml:space="preserve">70</t>
  </si>
  <si>
    <t xml:space="preserve"> Hạ thế điện xã TQT: Tuyến điện Cao Mên trên (cầu Cao Mên - cầu Miễu)</t>
  </si>
  <si>
    <t xml:space="preserve">QĐ CTĐT số: 349/ 30/10/2015</t>
  </si>
  <si>
    <t xml:space="preserve">QĐ BCKTKT số 316/QĐ-UBND-XDCB ngày 28/10/2016 của UBND TP</t>
  </si>
  <si>
    <t xml:space="preserve">71</t>
  </si>
  <si>
    <t xml:space="preserve">Hạ thế điện tuyến  đường Cai Dao bờ phải-TQĐ</t>
  </si>
  <si>
    <t xml:space="preserve">QĐ CTĐT số: 263/26/10/2015</t>
  </si>
  <si>
    <t xml:space="preserve">QĐ BCKTKT số 318/QĐ-UBND-XDCB ngày 28/10/2016 của UBND TP; QĐ điều chỉnh tg: 349/QĐ-UBND-XDCB, ngày 3/12/2018</t>
  </si>
  <si>
    <t xml:space="preserve">72</t>
  </si>
  <si>
    <t xml:space="preserve">Hạ thế điện xã TKĐ: Điện đường rạch ruộng+ Điện khu đê bao liên kết+Điện kênh 19/5</t>
  </si>
  <si>
    <t xml:space="preserve">QĐ CTĐT số: 309/29/10/2015</t>
  </si>
  <si>
    <t xml:space="preserve">QĐ BCKTKT số 315/QĐ-UBND-XDCB ngày 28/10/2016 của UBND TP. QĐ điều chỉnh tg: 343/QĐ-UBND-XDCB ngày 23/11/2018 của UBND TP</t>
  </si>
  <si>
    <t xml:space="preserve">QĐ BCKTKT số 157/QĐ-UBND-XDCB ngày 11/9/2019 của UBND TP</t>
  </si>
  <si>
    <t xml:space="preserve">73</t>
  </si>
  <si>
    <t xml:space="preserve">Hạ thế điện đường Xếp Mương Đào bờ phải</t>
  </si>
  <si>
    <t xml:space="preserve">QĐ CTĐT số: 308/29/10/2015; QĐ 62/QĐ-UBND-XDCB ngày 11/4/2019 điều chỉnh CTĐT</t>
  </si>
  <si>
    <t xml:space="preserve">QĐ BCKTKT số 319/QĐ-UBND-XDCB ngày 28/10/2016 của UBND TP; QĐ điều chỉnh tg: 341/QĐ-UBND-XDCB, ngày 23/11/2018 của UBND TP</t>
  </si>
  <si>
    <t xml:space="preserve">QĐ BCKTKT số 158/QĐ-UBND-XDCB ngày 11/9/2019 của UBND TP</t>
  </si>
  <si>
    <t xml:space="preserve">74</t>
  </si>
  <si>
    <t xml:space="preserve">Hạ thế điện tuyến ĐT 853 (bờ trái)</t>
  </si>
  <si>
    <t xml:space="preserve">QĐ CTĐT số: 294/28/10/2015</t>
  </si>
  <si>
    <t xml:space="preserve">QĐ BCKTKT số 317/QĐ-UBND-XDCB ngày 18/10/2016 của UBND TP; QĐ đ/c tg 289/QĐ-UBND-XDCB ngày 1/10/2018</t>
  </si>
  <si>
    <t xml:space="preserve">75</t>
  </si>
  <si>
    <t xml:space="preserve"> Hạ thế điện TPĐ: Điện kênh 85 bờ phải</t>
  </si>
  <si>
    <t xml:space="preserve">QĐ CTĐT số: 293/28/10/2015; QĐ ĐC CTĐT 139a/19/8/2019</t>
  </si>
  <si>
    <t xml:space="preserve">QĐ BCKTKT số 320/QĐ-UBND-XDCB ngày 18/10/2016 của UBND TP, QĐ điều chỉnh tg: 342/QĐ-UBND-XDCB ngày 23/11/2018 của UBND TP;</t>
  </si>
  <si>
    <t xml:space="preserve">QĐ BCKTKT số 156/QĐ-UBND-XDCB ngày 11/9/2019 của UBND TP</t>
  </si>
  <si>
    <t xml:space="preserve">76</t>
  </si>
  <si>
    <t xml:space="preserve">Hạ thế điện TKĐ: Điện Tư Ngươn+ Điện Tư Vui</t>
  </si>
  <si>
    <t xml:space="preserve">QĐ CTĐT số: 262/26/10/2015</t>
  </si>
  <si>
    <t xml:space="preserve">QĐ BCKTKT số  208/QĐ-UBND-XDCB ngày 30/10/2019 </t>
  </si>
  <si>
    <t xml:space="preserve">77</t>
  </si>
  <si>
    <t xml:space="preserve">Hạ thế điện đường kênh KC 1</t>
  </si>
  <si>
    <t xml:space="preserve">QĐ CTĐT số: 310 29/10/2015</t>
  </si>
  <si>
    <t xml:space="preserve">QĐ BCKTKT số  207/QĐ-UBND-XDCB ngày 30/10/2019 </t>
  </si>
  <si>
    <t xml:space="preserve">78</t>
  </si>
  <si>
    <t xml:space="preserve">Hạ thế điện P.An Hòa: điện R. Hai Đường+ Điện đường vào Khu CN A 1</t>
  </si>
  <si>
    <t xml:space="preserve">QĐ CTĐT số: 292 28/10/2015</t>
  </si>
  <si>
    <t xml:space="preserve">QĐ BCKTKT số  209/QĐ-UBND-XDCB ngày 30/10/2019 </t>
  </si>
  <si>
    <t xml:space="preserve">II.7</t>
  </si>
  <si>
    <t xml:space="preserve">XỬ LÝ NƯỚC THẢI</t>
  </si>
  <si>
    <t xml:space="preserve">Dự án chuyển tiếp giai đoạn 2016-2020</t>
  </si>
  <si>
    <t xml:space="preserve">79</t>
  </si>
  <si>
    <t xml:space="preserve">Dự án Xử lý nước thải, chất thải cải thiện môi trường làng nghề sản xuất bột chăn nuôi xã Tân Phú Đông</t>
  </si>
  <si>
    <t xml:space="preserve">2011-2019</t>
  </si>
  <si>
    <t xml:space="preserve">QĐ DA số 699/QĐ-UBND-XDCB ngày  12/8/2011 Tỉnh . Dc-1310/QĐ-UBND-XDCB ngày  24/12/2013 Tỉnh ,dc 519/QĐ-UBND-XDCB ngày  4/6/2014 Tỉnh;dc 750/QĐ-UBND-XDCB ngày  06/7/2017 của UBND Tỉnh;QĐ 408/QĐ-UBND-HC, ngày 23/4/2018 UB tỉnh; QĐ 131/QĐ-UBND-HC ngày  11/2/2019 đc tg thực hiện</t>
  </si>
  <si>
    <t xml:space="preserve">có bổ sung vốn từ nguồn kết dư năm 2015: 588 trđ</t>
  </si>
  <si>
    <t xml:space="preserve">II.8</t>
  </si>
  <si>
    <t xml:space="preserve">AN NINH QUỐC PHÒNG</t>
  </si>
  <si>
    <t xml:space="preserve">80</t>
  </si>
  <si>
    <t xml:space="preserve">Trụ sở làm việc Công an và Ban chỉ huy quân sự xã Tân Phú Đông</t>
  </si>
  <si>
    <t xml:space="preserve">QĐ CTĐT số: 367/30/10/2015-QĐ CTĐT ĐC số: 246a/QĐ-UBND-XDCB ngày 13/7/2017 của UBND TP Sa Đéc</t>
  </si>
  <si>
    <t xml:space="preserve">QĐ BCKTKT số: 320/QĐ-UBND-XDCB ngày 27/10/2017 của UBNHD thành phố Sa Đéc</t>
  </si>
  <si>
    <t xml:space="preserve">Giảm theo giá trị quyết toán. Vốn Tỉnh TT hỗ trợ 2,216 tỷ đồng.</t>
  </si>
  <si>
    <t xml:space="preserve">QĐ 190 ngày 16/10/2019 số tiền là 3.456.266</t>
  </si>
  <si>
    <t xml:space="preserve">83</t>
  </si>
  <si>
    <t xml:space="preserve">Trụ sở Ban chỉ huy quân sự phường 1</t>
  </si>
  <si>
    <t xml:space="preserve">81</t>
  </si>
  <si>
    <t xml:space="preserve">Ban chỉ huy Quân sự. Hạng mục: Xây dựng nhà ở tập trung cho huấn luyện LLDBĐV-DQTV</t>
  </si>
  <si>
    <t xml:space="preserve">Ban CHQS TP</t>
  </si>
  <si>
    <t xml:space="preserve">QĐ CTĐT số: 305a/QĐ,UBND-XDCB ngày 29/9/2017 của UBND thành phố Sa Đéc</t>
  </si>
  <si>
    <t xml:space="preserve">QĐ BCKTKT số: 319/QĐ,UBND-XDCB ngày 27/10/2017 của UBND thành phố Sa Đéc; QĐ 296/QĐ-UBND-XDCB ngày 10/10/2018 đc tg thực hiện</t>
  </si>
  <si>
    <t xml:space="preserve">II.9</t>
  </si>
  <si>
    <t xml:space="preserve">82</t>
  </si>
  <si>
    <t xml:space="preserve">Mở rộng Kho lưu trữ UBND thành phố Sa Đéc</t>
  </si>
  <si>
    <t xml:space="preserve">QĐ BCKTKT số: 226/QĐ-UBND-XDCB ngày 27/10/2014 của UBND TP</t>
  </si>
  <si>
    <t xml:space="preserve"> Trụ sở UBND TP Sa Đéc (nhà làm việc bộ phận tiếp nhận hồ sơ và trả kết quả)</t>
  </si>
  <si>
    <t xml:space="preserve">QĐ BCKTKT số: 40/QĐ-UBND-XDCB ngày  31/10/2015 UBND TP đ/c</t>
  </si>
  <si>
    <t xml:space="preserve">84</t>
  </si>
  <si>
    <t xml:space="preserve">Trụ sở Thành Ủy (hạng mục: kho lưu trữ và nhà ăn)</t>
  </si>
  <si>
    <t xml:space="preserve">VPTU</t>
  </si>
  <si>
    <t xml:space="preserve">QĐ CTĐT số: 285/27/10/2015</t>
  </si>
  <si>
    <t xml:space="preserve">QĐ BCKTKT số: 330/QĐ-UBND-XDCB ngày  30/10/2015 của UBND TP</t>
  </si>
  <si>
    <t xml:space="preserve">85</t>
  </si>
  <si>
    <t xml:space="preserve">Mở rộng nâng cấp Trụ sở UBND phường Tân Quy Đông</t>
  </si>
  <si>
    <t xml:space="preserve">QĐ CTĐT số: 228/19/10/2015; QĐ ĐC CTĐT số 248/27/9/2016</t>
  </si>
  <si>
    <t xml:space="preserve">QĐ BCKTKT số: 282/QĐ-UBND-XDCB ngày  24/10/2016 của UBND TP</t>
  </si>
  <si>
    <t xml:space="preserve">Vốn giảm do lấy theo giá trị quyết toán công trình</t>
  </si>
  <si>
    <t xml:space="preserve">QĐ 233 ngày 26/7/2018 số tiền là 1.099, 781 có xuất toán 3,042</t>
  </si>
  <si>
    <t xml:space="preserve">86</t>
  </si>
  <si>
    <t xml:space="preserve">Trụ sở UBND phường 4 </t>
  </si>
  <si>
    <t xml:space="preserve">QĐ CTĐT số: 36a/30/3/2016</t>
  </si>
  <si>
    <t xml:space="preserve">QĐ BCKTKT số: 279/QĐ-UBND-XDCB ngày  24/10/2016 của UBND TP;QĐ ĐC số: 241/QĐ-UBND-XDCB ngày  07/8/2018 của UBND TP</t>
  </si>
  <si>
    <t xml:space="preserve">87</t>
  </si>
  <si>
    <t xml:space="preserve">Khu hành chính UBND thành phố Sa Đéc, hạng mục: Cải tạo, sửa chữa</t>
  </si>
  <si>
    <t xml:space="preserve">QĐ CTĐT số: 238/9/9/2016</t>
  </si>
  <si>
    <t xml:space="preserve">QĐ BCKTKT số: 277/QĐ-UBND-XDCB ngày  24/10/2016 của UBND TP</t>
  </si>
  <si>
    <t xml:space="preserve">QĐ 211 ngày 09/7/2018 số tiền là 3.648,551</t>
  </si>
  <si>
    <t xml:space="preserve">88</t>
  </si>
  <si>
    <t xml:space="preserve">Khu hành chính Ủy ban nhân dân phường Tân Quy Đông</t>
  </si>
  <si>
    <t xml:space="preserve">QĐ BCKTKT số: 202/QĐ-UBND-XDCB ngày  30/10/2019 của UBND TP</t>
  </si>
  <si>
    <t xml:space="preserve">BỔ SUNG TỪ NGUỒN VỐN KẾT DƯ </t>
  </si>
  <si>
    <t xml:space="preserve">III.1</t>
  </si>
  <si>
    <t xml:space="preserve">Giao thông</t>
  </si>
  <si>
    <t xml:space="preserve">89</t>
  </si>
  <si>
    <t xml:space="preserve">Cảnh quan kè phường 3, phường 4</t>
  </si>
  <si>
    <t xml:space="preserve">B QLCTĐT</t>
  </si>
  <si>
    <t xml:space="preserve">2014-2016</t>
  </si>
  <si>
    <t xml:space="preserve">QĐ số: 208/QĐ-UBND-XDCB ngày 30/10/2013 của UBND TP</t>
  </si>
  <si>
    <t xml:space="preserve">sử dụng kết dư năm 2018</t>
  </si>
  <si>
    <t xml:space="preserve">III.2</t>
  </si>
  <si>
    <t xml:space="preserve">Cấp nước và dịch vụ công cộng</t>
  </si>
  <si>
    <t xml:space="preserve">90</t>
  </si>
  <si>
    <t xml:space="preserve">Khu dân cư khóm 3 phường 2 B</t>
  </si>
  <si>
    <t xml:space="preserve">2006-2016</t>
  </si>
  <si>
    <t xml:space="preserve">QĐ số 246/QĐ-UBND-XDCB ngày 27/3/2006-433/QĐ-UBND-XDCB ngày 14/5/2013-269/QĐ-UBND-XDCB ngày 07/3/2016 Tỉnh</t>
  </si>
  <si>
    <t xml:space="preserve">III.3</t>
  </si>
  <si>
    <t xml:space="preserve">Xử lý nước thải</t>
  </si>
  <si>
    <t xml:space="preserve">2011-2018</t>
  </si>
  <si>
    <t xml:space="preserve">QĐ DA số 699/QĐ-UBND-XDCB ngày  12/8/2011 Tỉnh . Dc-1310/QĐ-UBND-XDCB ngày  24/12/2013 Tỉnh ,dc 519/QĐ-UBND-XDCB ngày  4/6/2014 Tỉnh;dc 750/QĐ-UBND-XDCB ngày  06/7/2017 của UBND Tỉnh;QĐ 408/QĐ-UBND-HC, ngày 23/4/2018 UB tỉnh</t>
  </si>
  <si>
    <t xml:space="preserve">III.4</t>
  </si>
  <si>
    <t xml:space="preserve">Văn hóa xã hội</t>
  </si>
  <si>
    <t xml:space="preserve">Chi phí tất toán công trình</t>
  </si>
  <si>
    <t xml:space="preserve">PTCKH</t>
  </si>
  <si>
    <t xml:space="preserve">DỰ PHÒNG</t>
  </si>
  <si>
    <t xml:space="preserve">DANH MỤC CÔNG TRÌNH BỔ SUNG</t>
  </si>
  <si>
    <t xml:space="preserve">Công trình khởi công mới giai đoạn 2016-2020</t>
  </si>
  <si>
    <t xml:space="preserve">Công trình chuyển tiếp sang giai đoạn 2016-2020</t>
  </si>
  <si>
    <t xml:space="preserve">An Ninh Quốc Phòng</t>
  </si>
  <si>
    <t xml:space="preserve">PHỤ LỤC 02</t>
  </si>
  <si>
    <t xml:space="preserve">ĐIỀU CHỈNH PHÂN BỔ KẾ HOẠCH VỐN ĐẦU TƯ CÔNG TỪ NGUỒN THU TIỀN SỬ DỤNG ĐẤT GIAI ĐOẠN 2016-2020 DO THÀNH PHỐ QUẢN LÝ </t>
  </si>
  <si>
    <t xml:space="preserve">(Kèm theo Tờ trình số                /TTr-UBND  ngày              tháng            năm       của UBND thành phố)  </t>
  </si>
  <si>
    <t xml:space="preserve">(Kèm theo Tờ trình số:         /TCKH ngày       tháng    năm 2019 của Phòng Tài chính - Kế hoạch)</t>
  </si>
  <si>
    <t xml:space="preserve">--------------------</t>
  </si>
  <si>
    <t xml:space="preserve">ĐVT: triệu đồng</t>
  </si>
  <si>
    <t xml:space="preserve">Quyết định phê duyệt chủ trương đầu tư đối với dự án khởi công mới giai đoạn 2016 -2020</t>
  </si>
  <si>
    <t xml:space="preserve">Quyết định phê duyệt dự án đầu tư đối với dự án khởi công mới  giai đoạn 2016 -2020</t>
  </si>
  <si>
    <t xml:space="preserve">Điều chỉnh Kế hoạch vốn đầu tư công giai đoạn 2016-2020</t>
  </si>
  <si>
    <t xml:space="preserve">Cân đối SDĐ</t>
  </si>
  <si>
    <t xml:space="preserve">Trong đó: SDĐ TP quản lý</t>
  </si>
  <si>
    <t xml:space="preserve"> - Chuẩn bị đầu tư</t>
  </si>
  <si>
    <t xml:space="preserve">Chi phí chuẩn bị đầu tư</t>
  </si>
  <si>
    <t xml:space="preserve">DANH MỤC DỰ ÁN SỬ DỤNG VỐN ĐẦU TƯ CÔNG GIAI ĐOẠN 2016 - 2020</t>
  </si>
  <si>
    <t xml:space="preserve">GIÁO DỤC VÀ ĐÀO TẠO</t>
  </si>
  <si>
    <t xml:space="preserve">Trường Trung học cơ sở Tân Phú Đông </t>
  </si>
  <si>
    <t xml:space="preserve">2014-2019</t>
  </si>
  <si>
    <t xml:space="preserve">QĐ CTĐT số: 359/30/10/2015</t>
  </si>
  <si>
    <t xml:space="preserve">QĐ số: 359/QĐ.UBND-XDCB ngày 30/10/2015 của UBND thành phố</t>
  </si>
  <si>
    <t xml:space="preserve">Chuyển lên CBĐT;Công trình thuộc chương trình kiên cố hóa trường lớp. Đối ứng ngân sách TP</t>
  </si>
  <si>
    <t xml:space="preserve">Thực hiện đầu tư</t>
  </si>
  <si>
    <t xml:space="preserve">Trường tiểu học Tân Khánh Đông 1 (gđ 2)</t>
  </si>
  <si>
    <t xml:space="preserve">QĐ BCKTKT  số: 168a/30/9/2013</t>
  </si>
  <si>
    <t xml:space="preserve">Công trình sử dụng 2 nguồn vốn (SDĐ: 3.224 tỷ+ XSKT: 2,956 tỷ</t>
  </si>
  <si>
    <t xml:space="preserve">QĐ 01 ngày 04/01/2018 số tiền là 9.809,040 có xuất toán 1,673 chi từ TTQT 56,298</t>
  </si>
  <si>
    <t xml:space="preserve">Trường Mầm non Hoa Sen (Sửa chữa, nâng cấp)</t>
  </si>
  <si>
    <t xml:space="preserve">QĐ CTĐT số: 246/23/10/2015</t>
  </si>
  <si>
    <t xml:space="preserve">QĐ số: 321/QĐ-UBND-XDCB ngày 29/10/2015 của UBND TP</t>
  </si>
  <si>
    <t xml:space="preserve"> Trường Tiểu học Phú Mỹ</t>
  </si>
  <si>
    <t xml:space="preserve">QĐ CTĐT số: 254/29/10/2015</t>
  </si>
  <si>
    <t xml:space="preserve">QĐ số: 40QĐ/UBND-XDCB ngày 29/3/2016 của UBND TP </t>
  </si>
  <si>
    <t xml:space="preserve">Vốn Tỉnh hỗ trợ 9,156 tỷ</t>
  </si>
  <si>
    <t xml:space="preserve">QĐ 211  ngày 30/10/2019 số tiền 9.685,819</t>
  </si>
  <si>
    <t xml:space="preserve">Trường Mầm non Tân Phú Đông 3</t>
  </si>
  <si>
    <t xml:space="preserve">2014-2018</t>
  </si>
  <si>
    <t xml:space="preserve">QĐ CTĐT số: 266/12/9/2015</t>
  </si>
  <si>
    <t xml:space="preserve">QĐ DA số: 38/QĐ-UBND-XDCB ngày 30/3/2016 của UBND TP-QĐ ĐC số: 311/QĐ-UBND-XDCB ngày 29/10/2016 của UBND TP</t>
  </si>
  <si>
    <t xml:space="preserve">Giảm theo giá trị quyết toán. Vốn tỉnh hỗ trợ 12.500</t>
  </si>
  <si>
    <t xml:space="preserve">Trường trung học cơ sở Võ Thị Sáu</t>
  </si>
  <si>
    <t xml:space="preserve">2019-2021</t>
  </si>
  <si>
    <t xml:space="preserve">QĐ CTĐT 148a/QĐ-UBND-XDCB ngày 04/9/2019 của UBND thành phố Sa Đéc</t>
  </si>
  <si>
    <t xml:space="preserve">QĐ BCKTKT số 205/QĐ-UBND-XDCB ngày 30/10/2019 của UBND thành phố</t>
  </si>
  <si>
    <t xml:space="preserve">Trường trung học cơ sở Hùng Vương</t>
  </si>
  <si>
    <t xml:space="preserve">QĐ CTĐT 188/QĐ-UBND-XDCB ngày 11/10/2019 của UBND thành phố </t>
  </si>
  <si>
    <t xml:space="preserve">QĐ BCKTKT số 206/QĐ-UBND-XDCB ngày 30/10/2019 của UBND thành phố </t>
  </si>
  <si>
    <t xml:space="preserve">Trường tiểu học Vĩnh Phước (giai đoạn 2)</t>
  </si>
  <si>
    <t xml:space="preserve">QĐ CTĐT 204/QĐ-UBND-XDCB ngày 26/6/2017 của UBND thành phố </t>
  </si>
  <si>
    <t xml:space="preserve">QĐ BCKTKT số: 321/QĐ-UBND-XDCB ngày 27/10/2017 của UBND thành phố </t>
  </si>
  <si>
    <t xml:space="preserve">Vốn sử dụng đất: 1.223 trđồng. Vốn Tỉnh hỗ trợ 5,3 tỷ từ nguồn XSKT)</t>
  </si>
  <si>
    <t xml:space="preserve">Khu Liên hợp thể dục thể thao (hạng mục: san lấp MB, bồi hoàn bổ sung)</t>
  </si>
  <si>
    <t xml:space="preserve">QĐ BCKTKT số: 85/QĐ-UBND-XDCB ngày 17/6/2013 UBND TP  và QĐ PD TK-DT phát sinh 300/QĐ-UBND-XDCB ngày /26/10/2016 của UBND TP; QĐ 233/17/12/2019</t>
  </si>
  <si>
    <t xml:space="preserve">Khu liên hợp thể dục thể thao (hạng mục: hạ tầng, giao thông)</t>
  </si>
  <si>
    <t xml:space="preserve">QĐ CTĐT số: 273/26/10/2015</t>
  </si>
  <si>
    <t xml:space="preserve">QĐ PDDA số:233/QĐ-UBND-XDCB ngày 30/9/2016 của UBND TP; QĐ 352/QĐ-UBND-XDCB, ngày 4/12/2018 điểu chỉnh tg thực hiện</t>
  </si>
  <si>
    <t xml:space="preserve">VĂN HÓA-XÃ HỘI</t>
  </si>
  <si>
    <t xml:space="preserve">QĐ CTĐT 224/QĐ-UBND-XDCB ngày 14/10/2015</t>
  </si>
  <si>
    <t xml:space="preserve">QĐ BCKTKT số: 298/QĐ-UBND-XDCB ngày 28/10/2015 của UBND TP- QĐ BCKTKT Dc số: 284/QĐ-UBND-XDCB ngày 08/9/2017 của UBND TP</t>
  </si>
  <si>
    <t xml:space="preserve"> Khu Trung tâm mua sắm Phú Mỹ ( đường giao thông từ đường Nguyễn Sinh Sắc đến đường Võ Phát)</t>
  </si>
  <si>
    <t xml:space="preserve">QĐ CTĐT số: 195a/28/8/2015</t>
  </si>
  <si>
    <t xml:space="preserve">QĐ BCKTKT số: 322/QĐ-UBND-XDCB ngày 30/10/2015 của UBND TP</t>
  </si>
  <si>
    <t xml:space="preserve">QĐ 303 ngày 28/9/2017 số tiền là 4.401,498 chi từ TTQT 41,710</t>
  </si>
  <si>
    <t xml:space="preserve">Cải tạo sửa chữa chợ Sa Đéc</t>
  </si>
  <si>
    <t xml:space="preserve">Ban QLC</t>
  </si>
  <si>
    <t xml:space="preserve">QĐ BCKTKT số: 194/QĐ-UBND-XDCB ngày 28/7/2015 của UBND TP</t>
  </si>
  <si>
    <t xml:space="preserve">Cầu +Đường Tôn Đức Thắng nối dài </t>
  </si>
  <si>
    <t xml:space="preserve">QĐ BCKTKT số: 205/QĐ-UBND-XDCB ngày 9/10/2014 của UBND TP</t>
  </si>
  <si>
    <t xml:space="preserve">QĐ 221 ngày 22/7/2018 số tiền là 13.903,975 trong TTQT là 67,249</t>
  </si>
  <si>
    <t xml:space="preserve">Cầu Rạch Rắn (có vốn tỉnh 9 tỷ)</t>
  </si>
  <si>
    <t xml:space="preserve">QĐ số: 163/QĐ-UBND-XDCB ngày 16/9/2011 UBND TX-159a/QĐ-UBND-XDCB ngày 12/8/2014 của UBND TP</t>
  </si>
  <si>
    <t xml:space="preserve">QĐ 31 ngày 03/01/2018 số tiền là 20.645,057 trong TTQT là 289,008</t>
  </si>
  <si>
    <t xml:space="preserve">Đường Hùng vương nối dài (từ cầu rạch Rắn - vòng xoay QL80-Phú Hòa)</t>
  </si>
  <si>
    <t xml:space="preserve">2014-2021</t>
  </si>
  <si>
    <t xml:space="preserve">QĐ BCKTKT số: 208/QĐ-UBND-XDCB ngày 31/10/2012 của UBND TX-178/QĐ-UBND-XDCB ngày 18/10/2014 của UBND TP</t>
  </si>
  <si>
    <t xml:space="preserve">QĐ 17 ngày 24/01/2018 số tiền là 8.305,924 trong TTQT là  36,676</t>
  </si>
  <si>
    <t xml:space="preserve">Đường Lòng Lai bờ phải (có vốn TPCP 2015)</t>
  </si>
  <si>
    <t xml:space="preserve">xã TKĐ</t>
  </si>
  <si>
    <t xml:space="preserve">2014-2022</t>
  </si>
  <si>
    <t xml:space="preserve">QĐ BCKTKT số 232/QĐ-UBND-XDCB ngày 27/10/2014 của UBND TP</t>
  </si>
  <si>
    <t xml:space="preserve">Đường Kênh cùng Long Thắng</t>
  </si>
  <si>
    <t xml:space="preserve">QĐ CTĐT 226/19/10/2015</t>
  </si>
  <si>
    <t xml:space="preserve">QĐ số:  327/QĐ-UBND-XDCB ngày 30/10/2015 của UBND TP;QĐ ĐC số:  104/QĐ-UBND-XDCB ngày 11/5/2018 của UBND TP</t>
  </si>
  <si>
    <t xml:space="preserve">Giảm vốn theo giá trị quyết toán</t>
  </si>
  <si>
    <t xml:space="preserve"> Đường Ngã Bát bờ trái đoạn 3</t>
  </si>
  <si>
    <t xml:space="preserve">xã TPĐ</t>
  </si>
  <si>
    <t xml:space="preserve">QĐ số: 227/QĐ-UBND-XDCB ngày 27/10/2014 của UBND TP</t>
  </si>
  <si>
    <t xml:space="preserve">Đường vào khu công nghiệp C Sa Đéc mở rộng</t>
  </si>
  <si>
    <t xml:space="preserve">QĐ 587/QĐ-UBND.HC ngày 24/6/2013 của UBND tỉnh Đồng Tháp; QĐ ĐC tg 1543/QĐ-UBND.HC ngày 30/12/2016;QĐ ĐC tg  1437/QĐ-UBND ngày 20/11/2018 của UBND tỉnh</t>
  </si>
  <si>
    <t xml:space="preserve">Đường Nguyễn Tất Thành nối dài</t>
  </si>
  <si>
    <t xml:space="preserve">QĐ DA số: 234/QĐ-UBND-XDCB ngày 27/10/2014 của UBND TP;QĐ ĐC DA số: 189/QĐ-UBND-XDCB ngày 22/06/2017 của UBND TP;QĐ ĐC DA số: 271/QĐ-UBND-XDCB ngày 13/9/2018 của UBND TP, QĐ ĐC tg 356/QĐ-UBND-XDCB ngày 7/12/2018</t>
  </si>
  <si>
    <t xml:space="preserve">Lát vỉa hè đường Trần Thị Nhượng (đoạn từ đường Trần Hưng Đạo đến đường Nguyễn Tất Thành)</t>
  </si>
  <si>
    <t xml:space="preserve">QĐ BCKTK số: 365/QĐ-UBND-XDCB ngày 30/10/2015 của UBND TP -ĐC DT số: 224/26/5/2016</t>
  </si>
  <si>
    <t xml:space="preserve">Đường Trần Thị Nhượng nối dài (gđ 4)</t>
  </si>
  <si>
    <t xml:space="preserve">QĐ CTĐT số: 281/27/10/2015-CTĐT số 211/HĐND-KTNS ngày 20/9/2017 của HĐND tỉnh ĐT</t>
  </si>
  <si>
    <t xml:space="preserve">QĐ Dự Án số: 302/QĐ-UBND-XDCB ngày 26/10/2016 của UBND TP</t>
  </si>
  <si>
    <t xml:space="preserve"> Đường nối cảnh quan kè sông Tiền, khu dân cư khóm 3 với đường dẫn bến phà</t>
  </si>
  <si>
    <t xml:space="preserve">QĐ CTĐT số: 202/15/9/2015</t>
  </si>
  <si>
    <t xml:space="preserve">QĐ BCKTKT số: 231/QĐ-UBND-XDCB ngày 21/10/2015 của UBND TP -QĐ PDDT số: 42/QĐ-UBND-XDCB ngày 20/5/2016 P3</t>
  </si>
  <si>
    <t xml:space="preserve"> Nâng cấp đường Trần Hưng Đạo ( Trạm Y tế phường 1- cầu. Nàng Hai)</t>
  </si>
  <si>
    <t xml:space="preserve">QĐ CTĐT số: 290a/28/10/2015</t>
  </si>
  <si>
    <t xml:space="preserve">QĐ BCKTKT số: 206/QĐ-UBND-XDCB ngày 25/7/2016 của UBND TP</t>
  </si>
  <si>
    <t xml:space="preserve">QĐ 80 ngày 02/5/2019 số tiền là 7.709,507</t>
  </si>
  <si>
    <t xml:space="preserve">Mở rộng đường Xẻo Tre bờ phải</t>
  </si>
  <si>
    <t xml:space="preserve">QĐ CTĐT số: 280a/QĐ-UBND-XDCB ngày 24/9/2018</t>
  </si>
  <si>
    <t xml:space="preserve">QĐ BCKTKT số 315A/QĐ-UBND-XDCB ngày 30/10/2018 của UBND TP; QĐ ĐC 224/03/12/2019</t>
  </si>
  <si>
    <t xml:space="preserve">Đường Rạch chùa bờ phải (đoạn từ cầu Hai Đường đến đường Phạm Hữu Lầu nối dài)</t>
  </si>
  <si>
    <t xml:space="preserve">QĐ CTĐT số: 289/UBND-XDCB ngày 15 tháng 9 năm 2017</t>
  </si>
  <si>
    <t xml:space="preserve">QĐ BCKTKT số: 322/UBND-XDCB ngày 27 tháng 10 năm 2017; QĐ ĐC 353/QĐ-UBND-XDCB ngày 5/12/2018</t>
  </si>
  <si>
    <t xml:space="preserve">Đường Nguyễn Tất Thành (đoạn từ ĐT 848 đến đường Nguyễn Sinh Sắc)</t>
  </si>
  <si>
    <t xml:space="preserve">KBSĐ</t>
  </si>
  <si>
    <t xml:space="preserve">QĐ 79/QĐ-UBND-XDCB ngày 26/4/2019</t>
  </si>
  <si>
    <t xml:space="preserve">QĐ BCKTKT số: 106/QĐ-UBND-XDCB ngày 12/6/2019 của UBND TP</t>
  </si>
  <si>
    <t xml:space="preserve">Công trình bổ sung mới</t>
  </si>
  <si>
    <t xml:space="preserve">Đường Phạm Hữu Lầu nối dài đoạn từ rạch Bà Nhị đến đường Vành đai Tây Bắc</t>
  </si>
  <si>
    <t xml:space="preserve">2019-2022</t>
  </si>
  <si>
    <t xml:space="preserve">NQ 15/NQ-HĐND ngày 10/10/2019</t>
  </si>
  <si>
    <t xml:space="preserve">QĐ BCKTKT số 210/QĐ-UBND-XDCB ngày 30/10/2019 của UBND TP</t>
  </si>
  <si>
    <t xml:space="preserve">Bố trí vốn đối ứng xây dựng trụ sở Ban CHQS phường Tân Quy Đông</t>
  </si>
  <si>
    <t xml:space="preserve">Bộ CHQS tỉnh</t>
  </si>
  <si>
    <t xml:space="preserve">1184/QĐ-UBND-HC ngày 21/10/2016 của UBND tỉnh Đồng Tháp</t>
  </si>
  <si>
    <t xml:space="preserve"> đối ứng vốn tỉnh</t>
  </si>
  <si>
    <t xml:space="preserve">Bố trí vốn đối ứng xây dựng trụ sở Ban CHQS phường 2</t>
  </si>
  <si>
    <t xml:space="preserve">Hội trường thành phố Sa Đéc</t>
  </si>
  <si>
    <t xml:space="preserve">QĐ CTĐT số:1270/QĐ,HC ngày 31/10/2016 của UBND Tỉnh</t>
  </si>
  <si>
    <t xml:space="preserve">QĐ DA Số: 998/QĐ-UBND-HC ngày 29/8/2017 của UBND tỉnh Đồng Tháp</t>
  </si>
  <si>
    <t xml:space="preserve">QĐ ĐC DA Số 1158/QĐ-UBND-HC ngày 09/10/2019 của UBND tỉnh Đồng Tháp</t>
  </si>
  <si>
    <t xml:space="preserve">CT đối ứng vốn tỉnh 10 tỷ</t>
  </si>
  <si>
    <t xml:space="preserve">QĐ BCKTKT Số: 998/QĐ-UBND-HC ngày 29/8/2017 của UBND tỉnh Đồng Tháp</t>
  </si>
  <si>
    <t xml:space="preserve">Hội trường và phòng làm việc xã Tân Phú Đông</t>
  </si>
  <si>
    <t xml:space="preserve">BQLDA&amp;PTQĐ</t>
  </si>
  <si>
    <t xml:space="preserve">QĐ 207/QĐ-UBND-XDCB ngày 5/7/2018</t>
  </si>
  <si>
    <t xml:space="preserve">QĐ BCKTKT Số: 314/QĐ-UBND-HC ngày 30/10/2018 của UBND TPSĐ</t>
  </si>
  <si>
    <t xml:space="preserve">II.10</t>
  </si>
  <si>
    <t xml:space="preserve">II.11</t>
  </si>
  <si>
    <t xml:space="preserve">BỔ SUNG TỪ NGUỒN VỐN KẾT DƯ</t>
  </si>
  <si>
    <t xml:space="preserve">Bãi đỗ xe làng hoa ( Bồi thường + chi phí chuẩn bị đầu tư)</t>
  </si>
  <si>
    <t xml:space="preserve">QĐ CTĐT số: 212a/05/08/2018</t>
  </si>
  <si>
    <t xml:space="preserve">QĐ BCKTKT số: 269/QĐ-UBND-XDCB ngày 17/10/2016 của UBND TP</t>
  </si>
  <si>
    <t xml:space="preserve">Tỉnh/thành phố trực thuộc Trung ương………</t>
  </si>
  <si>
    <t xml:space="preserve">Biểu mẫu số 5A</t>
  </si>
  <si>
    <t xml:space="preserve">ĐiỀU CHỈNH PHÂN BỔ KẾ HOẠCH VỐN ĐẦU TƯ CÔNG TỪ NGUỒN KHÁC GIAI ĐOẠN 2016-2020 DO THÀNH PHỐ QUẢN LÝ </t>
  </si>
  <si>
    <t xml:space="preserve">(Kèm theo Tờ trình số:         /TCKH ngày       tháng 06 năm 2019 của Phòng Tài chính - Kế hoạch)</t>
  </si>
  <si>
    <t xml:space="preserve">Quyết định phê duyệt chủ trương đầu tư đối với dự ángiai đoạn 2016 -2020</t>
  </si>
  <si>
    <t xml:space="preserve">Quyết định phê duyệt dự án đầu tư đối với dự án  giai đoạn 2016 -2020</t>
  </si>
  <si>
    <t xml:space="preserve">Điều chỉnh Kế hoạch vốn đầu tư công giai đoạn 2016-2020 tại quyết định 284/QĐ-UBND-HC ngày 20/12/2016</t>
  </si>
  <si>
    <t xml:space="preserve">Điều chỉnh Kế hoạch vốn đầu tư công giai đoạn 2016-2020 tại quyết định 817/QĐ-UBND-HC ngày 20/12/2018</t>
  </si>
  <si>
    <t xml:space="preserve">Vốn Khác</t>
  </si>
  <si>
    <t xml:space="preserve">Vốn khác</t>
  </si>
  <si>
    <t xml:space="preserve">Trong đó:NSNN</t>
  </si>
  <si>
    <t xml:space="preserve">Trong đó: NSNN</t>
  </si>
  <si>
    <t xml:space="preserve"> - Dự phòng (10%)</t>
  </si>
  <si>
    <t xml:space="preserve">PHÂN BỔ CÁC NGÀNH , LĨNH VỰC (90%)</t>
  </si>
  <si>
    <t xml:space="preserve">DỰ PHÒNG (10%)</t>
  </si>
  <si>
    <t xml:space="preserve">DANH MỤC DỰ ÁN GIAI ĐOẠN 2016 - 2020</t>
  </si>
  <si>
    <t xml:space="preserve"> Công trình sử dụng 2 nguồn vốn (SDĐ: 3,224 tỷ+ XSKT: 2,956 tỷ</t>
  </si>
  <si>
    <t xml:space="preserve">QĐ BCKTKT số: 265/QĐ-UBND-XDCB ngày 30/10/2014 của UBND TP</t>
  </si>
  <si>
    <t xml:space="preserve">QĐ BCKTKT số: 265/30/10/2014</t>
  </si>
  <si>
    <t xml:space="preserve">Vốn NTM  tỉnh hỗ trợ năm 2015</t>
  </si>
  <si>
    <t xml:space="preserve">S/c nâng cấp đường cặp rạch Bình Tiên (K. Hoà Khánh)</t>
  </si>
  <si>
    <t xml:space="preserve">QĐ số: 112a/QĐ-UBND-XDCB ngày 27/6/2014 của UBND TP</t>
  </si>
  <si>
    <t xml:space="preserve">QĐ số: 112a/27/6/2014</t>
  </si>
  <si>
    <t xml:space="preserve">Vốn Vay năm 2014</t>
  </si>
  <si>
    <t xml:space="preserve">QĐ BCKTKT số: 299/28/10/2015</t>
  </si>
  <si>
    <t xml:space="preserve">Vốn Vay năm 2014 chi còn thừa. Bố trí vốn TT: 1,5 tỷ</t>
  </si>
  <si>
    <t xml:space="preserve">công trình 2 nguồn vốn</t>
  </si>
  <si>
    <t xml:space="preserve">Trường tiểu học Tân Khánh Đông 1 (gđ 2) vốn SDĐ+Vốn XSKT</t>
  </si>
  <si>
    <t xml:space="preserve">Trường Mầm non Tân Phú Đông 3 (Vốn Tập trung+ Sử dụng đất)</t>
  </si>
  <si>
    <t xml:space="preserve">Trường Trung học cơ sở Tân Phú Đông  (Vốn Tập trung + Vốn Sử dụng đất)</t>
  </si>
  <si>
    <t xml:space="preserve">Phân tích tổng Nguồn vốn cho đầu tư</t>
  </si>
  <si>
    <t xml:space="preserve">TẬP TRUNG</t>
  </si>
  <si>
    <t xml:space="preserve">SỬ DỤNG ĐẤT</t>
  </si>
  <si>
    <t xml:space="preserve">Triệu đồng</t>
  </si>
  <si>
    <t xml:space="preserve">Năm 2016</t>
  </si>
  <si>
    <t xml:space="preserve">Năm 2017</t>
  </si>
  <si>
    <t xml:space="preserve">Năm 2018</t>
  </si>
  <si>
    <t xml:space="preserve">Năm 2019</t>
  </si>
  <si>
    <t xml:space="preserve">Năm 2020</t>
  </si>
  <si>
    <t xml:space="preserve">Tổng kế hoạch</t>
  </si>
  <si>
    <t xml:space="preserve">Trong đó Dự phòng</t>
  </si>
  <si>
    <t xml:space="preserve">Vốn kết dư</t>
  </si>
  <si>
    <t xml:space="preserve">Vốn kết dư năm 2015</t>
  </si>
  <si>
    <t xml:space="preserve">Vốn kết dư dự toán </t>
  </si>
  <si>
    <t xml:space="preserve">Cảnh quan bờ kè sông Tiền P3, P4</t>
  </si>
  <si>
    <t xml:space="preserve">Dự án xử lý nước thải</t>
  </si>
  <si>
    <t xml:space="preserve">Bãi đỗ xe đường Hoa</t>
  </si>
  <si>
    <t xml:space="preserve">San lấp mặt bằng đường Trần Thị Nhượng (giai đoạn3), hạng mục: Phần khối lượng còn lại</t>
  </si>
  <si>
    <t xml:space="preserve">Đường Nội bộ khu trung tâm thương mại thành phố Sa Đéc (phần khối lượng còn lại)</t>
  </si>
  <si>
    <t xml:space="preserve">Vốn được phân bổ</t>
  </si>
  <si>
    <t xml:space="preserve">Dự phòng</t>
  </si>
  <si>
    <t xml:space="preserve">Nguồn sử dụng đất</t>
  </si>
  <si>
    <t xml:space="preserve">Nguồn thu</t>
  </si>
  <si>
    <t xml:space="preserve">Giai đoạn 2015 chuyển qua</t>
  </si>
  <si>
    <t xml:space="preserve">Vốn kết dư năm 2016</t>
  </si>
  <si>
    <t xml:space="preserve">Vốn vượt thu năm 2016</t>
  </si>
  <si>
    <t xml:space="preserve">Nguồn vốn Tập trung</t>
  </si>
  <si>
    <t xml:space="preserve">Giai đoạn 2015 chuyển sang</t>
  </si>
  <si>
    <t xml:space="preserve">Vốn kết dư đầu tư vốn tập trung năm 2016</t>
  </si>
  <si>
    <t xml:space="preserve">Vốn kết dư khác</t>
  </si>
  <si>
    <t xml:space="preserve">Kế hoạch vốn đầu tư công trung hạn </t>
  </si>
  <si>
    <t xml:space="preserve">tồn quỹ 2015</t>
  </si>
  <si>
    <t xml:space="preserve">chuyển nguồn 2015</t>
  </si>
  <si>
    <t xml:space="preserve">Kết dư</t>
  </si>
  <si>
    <t xml:space="preserve">Hạ tầng du lịch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#,##0"/>
    <numFmt numFmtId="166" formatCode="\.###\,0\.00_);&quot;(.&quot;###\,0\.00\)"/>
    <numFmt numFmtId="167" formatCode="#,##0&quot; DM&quot;;\-#,##0&quot; DM&quot;"/>
    <numFmt numFmtId="168" formatCode="[$-409]#,##0.00_);[RED]\(#,##0.00\)"/>
    <numFmt numFmtId="169" formatCode="_ * #,##0_ ;_ * \-#,##0_ ;_ * \-_ ;_ @_ "/>
    <numFmt numFmtId="170" formatCode="_-* #,##0_-;\-* #,##0_-;_-* \-_-;_-@_-"/>
    <numFmt numFmtId="171" formatCode="_-* #,##0.00_-;\-* #,##0.00_-;_-* \-??_-;_-@_-"/>
    <numFmt numFmtId="172" formatCode="_(\$* #,##0_);_(\$* \(#,##0\);_(\$* \-_);_(@_)"/>
    <numFmt numFmtId="173" formatCode="0"/>
    <numFmt numFmtId="174" formatCode="_(* #,##0.00_);_(* \(#,##0.00\);_(* \-??_);_(@_)"/>
    <numFmt numFmtId="175" formatCode="_-* #,##0.00\ _V_N_D_-;\-* #,##0.00\ _V_N_D_-;_-* \-??\ _V_N_D_-;_-@_-"/>
    <numFmt numFmtId="176" formatCode="_-* #,##0.00\ _€_-;\-* #,##0.00\ _€_-;_-* \-??\ _€_-;_-@_-"/>
    <numFmt numFmtId="177" formatCode="0.0%"/>
    <numFmt numFmtId="178" formatCode="#,##0;\(#,##0\)"/>
    <numFmt numFmtId="179" formatCode="\$#,##0\ ;&quot;($&quot;#,##0\)"/>
    <numFmt numFmtId="180" formatCode="\t0.00%"/>
    <numFmt numFmtId="181" formatCode="m&quot;ont&quot;h&quot; D, yyyy&quot;"/>
    <numFmt numFmtId="182" formatCode="_-* #,##0\ _D_M_-;\-* #,##0\ _D_M_-;_-* &quot;- &quot;_D_M_-;_-@_-"/>
    <numFmt numFmtId="183" formatCode="_-* #,##0.00\ _D_M_-;\-* #,##0.00\ _D_M_-;_-* \-??\ _D_M_-;_-@_-"/>
    <numFmt numFmtId="184" formatCode="\t# ??/??"/>
    <numFmt numFmtId="185" formatCode="_-[$€-2]* #,##0.00_-;\-[$€-2]* #,##0.00_-;_-[$€-2]* \-??_-"/>
    <numFmt numFmtId="186" formatCode="#.00"/>
    <numFmt numFmtId="187" formatCode="#,###;\-#,###;&quot;&quot;;_(@_)"/>
    <numFmt numFmtId="188" formatCode="#."/>
    <numFmt numFmtId="189" formatCode="[$-409]#,##0_);[RED]\(#,##0\)"/>
    <numFmt numFmtId="190" formatCode="#,##0.00"/>
    <numFmt numFmtId="191" formatCode="0.0000"/>
    <numFmt numFmtId="192" formatCode="#,##0&quot; $&quot;_);[RED]\(#,##0&quot; $)&quot;"/>
    <numFmt numFmtId="193" formatCode="_-* #,##0&quot; kr&quot;_-;\-* #,##0&quot; kr&quot;_-;_-* &quot;- kr&quot;_-;_-@_-"/>
    <numFmt numFmtId="194" formatCode="[$-409]#,##0_);\(#,##0\)"/>
    <numFmt numFmtId="195" formatCode="\£#,##0.00;&quot;-£&quot;#,##0.00"/>
    <numFmt numFmtId="196" formatCode="0%"/>
    <numFmt numFmtId="197" formatCode="0.00%"/>
    <numFmt numFmtId="198" formatCode="#,##0.000"/>
    <numFmt numFmtId="199" formatCode="_-* #,##0.0\ _F_-;\-* #,##0.0\ _F_-;_-* \-??\ _F_-;_-@_-"/>
    <numFmt numFmtId="200" formatCode="_-* #,##0\ _F_-;\-* #,##0\ _F_-;_-* &quot;- &quot;_F_-;_-@_-"/>
    <numFmt numFmtId="201" formatCode="0.000\ "/>
    <numFmt numFmtId="202" formatCode="#,##0&quot; Lt&quot;;[RED]\-#,##0&quot; Lt&quot;"/>
    <numFmt numFmtId="203" formatCode="#,###,###.00"/>
    <numFmt numFmtId="204" formatCode="#,###,###,###.00"/>
    <numFmt numFmtId="205" formatCode="_-* #,##0&quot; DM&quot;_-;\-* #,##0&quot; DM&quot;_-;_-* &quot;- DM&quot;_-;_-@_-"/>
    <numFmt numFmtId="206" formatCode="_-* #,##0.00&quot; DM&quot;_-;\-* #,##0.00&quot; DM&quot;_-;_-* \-??&quot; DM&quot;_-;_-@_-"/>
    <numFmt numFmtId="207" formatCode="_ * #,##0.00_ ;_ * \-#,##0.00_ ;_ * \-??_ ;_ @_ "/>
    <numFmt numFmtId="208" formatCode="0.0000%"/>
    <numFmt numFmtId="209" formatCode="0.000000000"/>
    <numFmt numFmtId="210" formatCode="0.000%"/>
    <numFmt numFmtId="211" formatCode="_(\$* #,##0.00_);_(\$* \(#,##0.00\);_(\$* \-??_);_(@_)"/>
    <numFmt numFmtId="212" formatCode="_-* #,##0\ _₫_-;\-* #,##0\ _₫_-;_-* &quot;- &quot;_₫_-;_-@_-"/>
    <numFmt numFmtId="213" formatCode="_-\$* #,##0_-;&quot;-$&quot;* #,##0_-;_-\$* \-_-;_-@_-"/>
    <numFmt numFmtId="214" formatCode="\$#,##0;[RED]&quot;-$&quot;#,##0"/>
    <numFmt numFmtId="215" formatCode="_-\$* #,##0.00_-;&quot;-$&quot;* #,##0.00_-;_-\$* \-??_-;_-@_-"/>
    <numFmt numFmtId="216" formatCode="\\#,##0.00;[RED]&quot;\-&quot;#,##0.00"/>
    <numFmt numFmtId="217" formatCode="00\.000"/>
    <numFmt numFmtId="218" formatCode="@"/>
    <numFmt numFmtId="219" formatCode="_-* #,##0_-;\-* #,##0_-;_-* \-??_-;_-@_-"/>
    <numFmt numFmtId="220" formatCode="_-* #,##0\ _€_-;\-* #,##0\ _€_-;_-* \-??\ _€_-;_-@_-"/>
    <numFmt numFmtId="221" formatCode="_-* #,##0.000\ _€_-;\-* #,##0.000\ _€_-;_-* \-??\ _€_-;_-@_-"/>
    <numFmt numFmtId="222" formatCode="_(* #,##0_);_(* \(#,##0\);_(* \-??_);_(@_)"/>
    <numFmt numFmtId="223" formatCode="0.00"/>
  </numFmts>
  <fonts count="1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돋움체"/>
      <family val="3"/>
      <charset val="129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"/>
      <family val="0"/>
    </font>
    <font>
      <sz val="12"/>
      <name val="|??¢¥¢¬¨Ï"/>
      <family val="1"/>
      <charset val="129"/>
    </font>
    <font>
      <sz val="10"/>
      <name val="MS Sans Serif"/>
      <family val="2"/>
    </font>
    <font>
      <sz val="11"/>
      <color rgb="FF800080"/>
      <name val="Calibri"/>
      <family val="2"/>
    </font>
    <font>
      <sz val="12"/>
      <name val="¹UAAA¼"/>
      <family val="0"/>
    </font>
    <font>
      <sz val="11"/>
      <name val="돋움"/>
      <family val="0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1"/>
      <color rgb="FF0000FF"/>
      <name val="Times New Roman"/>
      <family val="1"/>
    </font>
    <font>
      <sz val="11"/>
      <color rgb="FF333399"/>
      <name val="Calibri"/>
      <family val="2"/>
    </font>
    <font>
      <sz val="12"/>
      <name val="Arial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sz val="13"/>
      <name val="VNI-Times"/>
      <family val="0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2"/>
    </font>
    <font>
      <sz val="9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Helvetica Neue"/>
      <family val="0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name val="vni-times"/>
      <family val="0"/>
    </font>
    <font>
      <b val="true"/>
      <sz val="18"/>
      <color rgb="FF003366"/>
      <name val="Cambria"/>
      <family val="1"/>
    </font>
    <font>
      <b val="true"/>
      <sz val="18"/>
      <color rgb="FF333399"/>
      <name val="Cambria"/>
      <family val="1"/>
    </font>
    <font>
      <sz val="10"/>
      <color rgb="FFFF0000"/>
      <name val="VNI-Helve-Condense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color rgb="FFFF00FF"/>
      <name val="Calibri"/>
      <family val="2"/>
    </font>
    <font>
      <sz val="11"/>
      <name val="µ¸¿ò"/>
      <family val="0"/>
    </font>
    <font>
      <sz val="12"/>
      <name val="µ¸¿òÃ¼"/>
      <family val="0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6"/>
      <name val="AngsanaUPC"/>
      <family val="1"/>
    </font>
    <font>
      <sz val="11"/>
      <name val="–¾’©"/>
      <family val="0"/>
    </font>
    <font>
      <sz val="10"/>
      <name val="ＭＳ Ｐ明朝"/>
      <family val="1"/>
      <charset val="128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굴림체"/>
      <family val="0"/>
    </font>
    <font>
      <sz val="11"/>
      <name val="Times New Roman"/>
      <family val="1"/>
    </font>
    <font>
      <sz val="9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color rgb="FFFFFFFF"/>
      <name val="Times New Roman"/>
      <family val="1"/>
    </font>
    <font>
      <b val="true"/>
      <i val="true"/>
      <sz val="10"/>
      <color rgb="FFFFFFFF"/>
      <name val="Times New Roman"/>
      <family val="1"/>
    </font>
    <font>
      <b val="true"/>
      <i val="true"/>
      <sz val="9"/>
      <color rgb="FFFFFFFF"/>
      <name val="Times New Roman"/>
      <family val="1"/>
    </font>
    <font>
      <i val="true"/>
      <sz val="10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4"/>
      <name val="Times New Roman"/>
      <family val="1"/>
    </font>
    <font>
      <u val="single"/>
      <sz val="11"/>
      <name val="Times New Roman"/>
      <family val="1"/>
    </font>
    <font>
      <sz val="11"/>
      <name val="Times New Roman"/>
      <family val="1"/>
      <charset val="16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11"/>
      <color rgb="FF0000FF"/>
      <name val="Times New Roman"/>
      <family val="1"/>
    </font>
    <font>
      <sz val="10"/>
      <color rgb="FF0000FF"/>
      <name val="Times New Roman"/>
      <family val="1"/>
    </font>
    <font>
      <sz val="9"/>
      <color rgb="FF0000FF"/>
      <name val="Times New Roman"/>
      <family val="1"/>
    </font>
    <font>
      <sz val="11"/>
      <color rgb="FF8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6600"/>
      <name val="Times New Roman"/>
      <family val="1"/>
    </font>
    <font>
      <b val="true"/>
      <i val="true"/>
      <sz val="11"/>
      <color rgb="FF0000FF"/>
      <name val="Times New Roman"/>
      <family val="1"/>
    </font>
    <font>
      <sz val="10"/>
      <color rgb="FF0000FF"/>
      <name val=".VnTime"/>
      <family val="2"/>
    </font>
    <font>
      <i val="true"/>
      <sz val="11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1"/>
      <color rgb="FF800000"/>
      <name val="Times New Roman"/>
      <family val="1"/>
    </font>
    <font>
      <sz val="10"/>
      <color rgb="FF800080"/>
      <name val="Calibri"/>
      <family val="2"/>
    </font>
    <font>
      <b val="true"/>
      <sz val="11"/>
      <color rgb="FF800080"/>
      <name val="Calibri"/>
      <family val="2"/>
    </font>
    <font>
      <b val="true"/>
      <sz val="10"/>
      <color rgb="FF80008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Times New Roman"/>
      <family val="1"/>
    </font>
    <font>
      <sz val="8"/>
      <color rgb="FF0000FF"/>
      <name val="Times New Roman"/>
      <family val="1"/>
    </font>
    <font>
      <i val="true"/>
      <sz val="8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8"/>
      <color rgb="FF0000FF"/>
      <name val="Times New Roman"/>
      <family val="1"/>
    </font>
    <font>
      <u val="singl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2"/>
      <color rgb="FFFF0000"/>
      <name val="Times New Roman"/>
      <family val="1"/>
    </font>
    <font>
      <sz val="11"/>
      <color rgb="FF0000FF"/>
      <name val="Times New Roman"/>
      <family val="1"/>
      <charset val="163"/>
    </font>
    <font>
      <sz val="11"/>
      <color rgb="FFFF66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2"/>
      <name val="Times New Roman"/>
      <family val="1"/>
    </font>
    <font>
      <u val="single"/>
      <sz val="8"/>
      <name val="Times New Roman"/>
      <family val="1"/>
    </font>
    <font>
      <b val="true"/>
      <sz val="9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sz val="9.5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FF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3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19" fillId="2" borderId="3" applyFont="true" applyBorder="true" applyAlignment="false" applyProtection="false"/>
    <xf numFmtId="164" fontId="19" fillId="2" borderId="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4" applyFont="true" applyBorder="true" applyAlignment="false" applyProtection="false"/>
    <xf numFmtId="164" fontId="21" fillId="21" borderId="4" applyFont="true" applyBorder="true" applyAlignment="false" applyProtection="false"/>
    <xf numFmtId="173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86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5" applyFont="true" applyBorder="tru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2" borderId="0" applyFont="true" applyBorder="false" applyAlignment="false" applyProtection="false"/>
    <xf numFmtId="18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88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8" borderId="3" applyFont="true" applyBorder="true" applyAlignment="false" applyProtection="false"/>
    <xf numFmtId="164" fontId="34" fillId="8" borderId="3" applyFont="true" applyBorder="true" applyAlignment="false" applyProtection="false"/>
    <xf numFmtId="164" fontId="27" fillId="22" borderId="0" applyFont="true" applyBorder="false" applyAlignment="false" applyProtection="false"/>
    <xf numFmtId="164" fontId="21" fillId="21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5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12" applyFont="true" applyBorder="true" applyAlignment="false" applyProtection="false"/>
    <xf numFmtId="164" fontId="51" fillId="2" borderId="12" applyFont="true" applyBorder="tru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1" fillId="26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0" borderId="0" applyFont="true" applyBorder="false" applyAlignment="false" applyProtection="false"/>
    <xf numFmtId="199" fontId="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4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88" fontId="2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4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3" borderId="0" applyFont="true" applyBorder="false" applyAlignment="false" applyProtection="false"/>
    <xf numFmtId="164" fontId="55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24" borderId="3" applyFont="true" applyBorder="true" applyAlignment="false" applyProtection="false"/>
    <xf numFmtId="164" fontId="26" fillId="5" borderId="0" applyFont="true" applyBorder="false" applyAlignment="false" applyProtection="false"/>
    <xf numFmtId="164" fontId="56" fillId="0" borderId="17" applyFont="true" applyBorder="tru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applyFont="true" applyBorder="true" applyAlignment="false" applyProtection="false"/>
    <xf numFmtId="164" fontId="5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1" fillId="24" borderId="12" applyFont="true" applyBorder="true" applyAlignment="false" applyProtection="false"/>
    <xf numFmtId="164" fontId="34" fillId="8" borderId="3" applyFont="true" applyBorder="true" applyAlignment="false" applyProtection="false"/>
    <xf numFmtId="164" fontId="62" fillId="0" borderId="18" applyFont="true" applyBorder="true" applyAlignment="false" applyProtection="false"/>
    <xf numFmtId="164" fontId="63" fillId="0" borderId="19" applyFont="true" applyBorder="true" applyAlignment="false" applyProtection="false"/>
    <xf numFmtId="164" fontId="64" fillId="0" borderId="20" applyFont="true" applyBorder="true" applyAlignment="false" applyProtection="false"/>
    <xf numFmtId="164" fontId="64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</cellStyleXfs>
  <cellXfs count="8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71" fillId="0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1" fillId="0" borderId="0" xfId="2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2" fillId="0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0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5" fillId="0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6" fillId="0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0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0" borderId="21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21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0" fillId="0" borderId="21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1" fillId="0" borderId="2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0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83" fillId="0" borderId="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22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23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3" fillId="0" borderId="24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8" fontId="83" fillId="0" borderId="11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0" borderId="11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5" fillId="0" borderId="11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0" borderId="11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6" fillId="0" borderId="1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1" xfId="2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3" fillId="0" borderId="25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3" fillId="0" borderId="14" xfId="26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85" fillId="0" borderId="11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3" fillId="0" borderId="0" xfId="2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87" fillId="0" borderId="26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7" fillId="0" borderId="26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8" fillId="0" borderId="26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7" fillId="0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9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26" xfId="2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7" fillId="0" borderId="26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7" fillId="0" borderId="14" xfId="26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88" fillId="0" borderId="26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7" fillId="0" borderId="0" xfId="2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71" fillId="0" borderId="26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26" xfId="2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6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26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2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26" xfId="2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1" fillId="0" borderId="26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1" fillId="0" borderId="14" xfId="26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3" fillId="0" borderId="26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1" fillId="0" borderId="0" xfId="2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83" fillId="0" borderId="27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0" borderId="27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5" fillId="0" borderId="27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0" borderId="27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6" fillId="0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27" xfId="2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3" fillId="0" borderId="27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5" fillId="0" borderId="27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8" fontId="83" fillId="0" borderId="1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0" borderId="1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5" fillId="0" borderId="1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6" fillId="0" borderId="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83" fillId="0" borderId="23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0" borderId="23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8" fontId="85" fillId="0" borderId="23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5" fillId="0" borderId="23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6" fillId="0" borderId="23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8" fontId="71" fillId="0" borderId="1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1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6" fillId="0" borderId="11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0" fillId="0" borderId="11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1" fillId="0" borderId="0" xfId="2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71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26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2" fillId="0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1" fillId="0" borderId="0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6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2" fillId="0" borderId="26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1" fillId="0" borderId="0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27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2" fillId="0" borderId="27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7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92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0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83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26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3" fillId="0" borderId="14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6" fillId="0" borderId="14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5" fillId="0" borderId="14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5" fillId="0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0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83" fillId="0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26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6" fillId="0" borderId="26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5" fillId="0" borderId="26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26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0" borderId="26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0" borderId="26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3" fillId="0" borderId="26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6" fillId="0" borderId="26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6" xfId="2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2" fillId="0" borderId="26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26" xfId="2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1" fillId="0" borderId="26" xfId="26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1" fillId="0" borderId="0" xfId="2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8" fontId="83" fillId="0" borderId="26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0" borderId="26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5" fillId="0" borderId="26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5" fillId="0" borderId="26" xfId="260" applyFont="true" applyBorder="true" applyAlignment="true" applyProtection="false">
      <alignment horizontal="right" vertical="top" textRotation="0" wrapText="true" indent="0" shrinkToFit="true"/>
      <protection locked="true" hidden="false"/>
    </xf>
    <xf numFmtId="218" fontId="93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4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5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4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9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3" fillId="0" borderId="26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4" fillId="0" borderId="26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6" fillId="0" borderId="0" xfId="2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4" fillId="0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27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9" fontId="9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4" fillId="0" borderId="26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4" fillId="0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6" fillId="0" borderId="0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26" xfId="26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9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6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84" fillId="0" borderId="26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4" fillId="0" borderId="26" xfId="2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8" fillId="0" borderId="26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4" fillId="0" borderId="26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8" fillId="0" borderId="26" xfId="2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4" fillId="0" borderId="26" xfId="2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9" fillId="0" borderId="26" xfId="2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8" fillId="0" borderId="26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4" fillId="0" borderId="0" xfId="2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3" fillId="0" borderId="26" xfId="2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4" fillId="0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9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26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4" fillId="0" borderId="26" xfId="26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98" fillId="0" borderId="26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8" fontId="100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0" fillId="0" borderId="26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0" fillId="0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1" fillId="0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27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2" fillId="0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9" fontId="10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0" fillId="0" borderId="26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1" fillId="0" borderId="26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00" fillId="0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0" fillId="0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26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10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3" fillId="0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26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27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3" fillId="0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3" fillId="0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3" fillId="0" borderId="27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9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4" fillId="0" borderId="27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26" xfId="2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5" fillId="0" borderId="26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1" fillId="0" borderId="26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26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26" xfId="26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3" fontId="71" fillId="0" borderId="0" xfId="2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8" fillId="0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9" fillId="0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8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6" fillId="0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5" fillId="0" borderId="26" xfId="2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0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1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0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0" fillId="0" borderId="26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100" fillId="0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100" fillId="0" borderId="27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100" fillId="0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84" fillId="0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93" fillId="0" borderId="27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100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5" fillId="0" borderId="0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0" fillId="0" borderId="26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0" fillId="0" borderId="26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0" fillId="0" borderId="26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0" fillId="0" borderId="0" xfId="2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0" fillId="0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6" fillId="0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4" fillId="0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0" xfId="2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27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26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26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0" borderId="0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0" fillId="0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1" fillId="0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14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2" fillId="0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3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8" fontId="16" fillId="0" borderId="0" xfId="3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0" fillId="0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26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26" xfId="2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1" fillId="0" borderId="27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9" fontId="101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1" fillId="0" borderId="27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9" fillId="0" borderId="26" xfId="2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0" fillId="0" borderId="26" xfId="2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0" fillId="0" borderId="27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4" fillId="0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8" fillId="0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27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9" fillId="0" borderId="27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8" fillId="0" borderId="27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8" fillId="0" borderId="26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9" fillId="0" borderId="26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8" fillId="0" borderId="26" xfId="26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98" fillId="0" borderId="26" xfId="26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9" fillId="0" borderId="26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00" fillId="0" borderId="0" xfId="2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00" fillId="0" borderId="26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1" fillId="0" borderId="26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0" borderId="26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0" borderId="0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6" fillId="0" borderId="26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4" fillId="0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21" fontId="10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0" fillId="0" borderId="27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84" fillId="0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84" fillId="0" borderId="27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98" fillId="0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84" fillId="0" borderId="27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8" fontId="84" fillId="0" borderId="27" xfId="2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8" fontId="98" fillId="0" borderId="27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8" fontId="99" fillId="0" borderId="27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8" fontId="84" fillId="0" borderId="0" xfId="2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1" fillId="0" borderId="27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8" fontId="84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84" fillId="0" borderId="26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101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102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101" fillId="0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99" fillId="0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0" borderId="27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9" fillId="0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110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4" fillId="0" borderId="27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19" fontId="8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0" borderId="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1" fillId="0" borderId="1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10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0" borderId="1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83" fillId="0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0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0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2" fillId="0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0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5" fillId="0" borderId="0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4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8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16" fillId="0" borderId="27" xfId="3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1" fillId="0" borderId="26" xfId="36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8" fontId="112" fillId="0" borderId="27" xfId="3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3" fillId="0" borderId="26" xfId="36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8" fontId="112" fillId="0" borderId="0" xfId="3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26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4" fillId="0" borderId="26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83" fillId="0" borderId="28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28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0" borderId="28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28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28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3" fillId="0" borderId="28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28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28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1" fillId="0" borderId="28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100" fillId="0" borderId="28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0" fillId="0" borderId="28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1" fillId="0" borderId="28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28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2" fillId="0" borderId="28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103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0" fillId="0" borderId="28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1" fillId="0" borderId="28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8" fontId="100" fillId="0" borderId="0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0" fillId="0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1" fillId="0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0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2" fillId="0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10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0" fillId="0" borderId="0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1" fillId="0" borderId="0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72" fillId="0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116" fillId="24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6" fillId="24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3" fillId="24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6" fillId="24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2" fillId="24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6" fillId="24" borderId="0" xfId="2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3" fillId="24" borderId="0" xfId="2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17" fillId="0" borderId="0" xfId="2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17" fillId="0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18" fillId="24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8" fillId="24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6" fillId="24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4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9" fillId="24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0" fillId="24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9" fillId="24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1" fillId="0" borderId="21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1" fillId="24" borderId="21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2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2" fillId="0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83" fillId="24" borderId="1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4" borderId="1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24" borderId="1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4" borderId="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4" borderId="22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24" borderId="1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24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3" fillId="24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4" borderId="15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5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23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4" borderId="29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3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30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123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3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4" borderId="25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3" fillId="24" borderId="25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5" fillId="24" borderId="25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3" fillId="24" borderId="31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4" fillId="0" borderId="25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24" fillId="0" borderId="31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4" fillId="0" borderId="14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26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3" fillId="24" borderId="0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125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5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5" fillId="24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8" fillId="24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5" fillId="24" borderId="32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6" fillId="0" borderId="26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26" fillId="0" borderId="32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4" fillId="0" borderId="24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7" fillId="24" borderId="26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5" fillId="24" borderId="0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116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4" borderId="26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4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6" fillId="24" borderId="32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7" fillId="0" borderId="26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7" fillId="0" borderId="32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6" fillId="24" borderId="0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123" fillId="24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3" fillId="24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24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4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3" fillId="24" borderId="27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5" fillId="24" borderId="27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3" fillId="24" borderId="33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4" fillId="0" borderId="27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24" fillId="0" borderId="33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24" borderId="27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8" fontId="83" fillId="24" borderId="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85" fillId="24" borderId="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24" borderId="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83" fillId="24" borderId="1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84" fillId="0" borderId="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84" fillId="0" borderId="1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24" borderId="0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83" fillId="24" borderId="25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4" borderId="3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85" fillId="24" borderId="25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24" borderId="3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83" fillId="24" borderId="31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84" fillId="0" borderId="25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31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8" fontId="84" fillId="0" borderId="31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24" borderId="25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71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4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5" fillId="24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3" fillId="24" borderId="32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4" borderId="0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24" borderId="26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6" fillId="24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24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0" fillId="0" borderId="26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24" borderId="26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1" fillId="24" borderId="26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1" fillId="24" borderId="32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0" fillId="0" borderId="26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7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4" borderId="26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24" borderId="32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83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4" borderId="26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5" fillId="24" borderId="26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0" borderId="32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1" fillId="24" borderId="26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24" borderId="26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24" borderId="26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0" fillId="0" borderId="32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2" fillId="24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0" fillId="0" borderId="32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9" fillId="24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3" fillId="24" borderId="32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1" fillId="24" borderId="26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4" fillId="24" borderId="0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24" borderId="32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5" fillId="24" borderId="32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3" fillId="0" borderId="32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5" fillId="24" borderId="27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3" fillId="24" borderId="27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18" fontId="100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00" fillId="24" borderId="26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1" fillId="24" borderId="26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4" fillId="24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00" fillId="0" borderId="26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0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4" fillId="0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84" fillId="24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84" fillId="24" borderId="27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9" fillId="24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24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24" borderId="27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8" fontId="93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0" fillId="24" borderId="26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24" borderId="26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4" borderId="26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24" borderId="26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0" fillId="24" borderId="26" xfId="2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0" fillId="24" borderId="32" xfId="2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0" fillId="0" borderId="26" xfId="2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0" fillId="0" borderId="32" xfId="2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4" fillId="24" borderId="26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6" fillId="24" borderId="0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4" fillId="24" borderId="27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8" fillId="24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0" fillId="24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24" borderId="27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8" fillId="24" borderId="27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4" fillId="24" borderId="33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4" fillId="0" borderId="33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100" fillId="24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90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90" fillId="0" borderId="26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27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0" fillId="0" borderId="27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0" fillId="0" borderId="33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0" fillId="0" borderId="0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84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4" fillId="24" borderId="26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8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4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24" borderId="26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4" fillId="24" borderId="26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8" fillId="24" borderId="26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4" fillId="24" borderId="32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84" fillId="24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3" fillId="24" borderId="26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5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4" borderId="26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3" fillId="24" borderId="26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5" fillId="24" borderId="26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22" fontId="100" fillId="24" borderId="26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9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24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8" fillId="24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0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0" fillId="24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0" fillId="24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9" fontId="86" fillId="24" borderId="26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83" fillId="24" borderId="26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85" fillId="24" borderId="26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83" fillId="24" borderId="32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83" fillId="0" borderId="26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100" fillId="0" borderId="26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3" fillId="24" borderId="26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24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6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24" borderId="26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0" fillId="24" borderId="26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9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24" borderId="32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24" borderId="32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32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0" fillId="24" borderId="0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32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4" borderId="26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24" borderId="26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0" fillId="24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24" borderId="0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0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1" fillId="24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1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1" fillId="24" borderId="26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2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2" fillId="24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5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0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5" fillId="24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2" fillId="24" borderId="26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24" borderId="26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9" fillId="24" borderId="26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4" borderId="26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24" borderId="26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9" fillId="24" borderId="26" xfId="2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9" fillId="24" borderId="32" xfId="2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9" fillId="0" borderId="32" xfId="2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0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2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32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83" fillId="24" borderId="2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3" fillId="0" borderId="32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23" fontId="83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83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71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71" fillId="0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83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83" fillId="0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3" fillId="0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3" fontId="71" fillId="24" borderId="26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23" fontId="71" fillId="24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4" fillId="24" borderId="26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8" fillId="24" borderId="26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4" fillId="0" borderId="26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9" fillId="24" borderId="27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02" fillId="24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84" fillId="24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4" fillId="24" borderId="14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8" fillId="24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0" fillId="24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24" borderId="14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4" fillId="24" borderId="14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02" fillId="24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24" borderId="30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4" fillId="0" borderId="14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4" fillId="0" borderId="30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8" fontId="100" fillId="0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0" fillId="0" borderId="14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0" borderId="14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0" fillId="0" borderId="14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02" fillId="0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30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1" fillId="0" borderId="25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0" borderId="25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3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24" borderId="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4" borderId="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4" borderId="1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5" fillId="24" borderId="1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86" fillId="24" borderId="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4" borderId="1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3" fillId="24" borderId="15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4" fillId="0" borderId="1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4" fillId="0" borderId="15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24" borderId="1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8" fontId="83" fillId="24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24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4" borderId="0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5" fillId="24" borderId="0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3" fillId="24" borderId="0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3" fillId="24" borderId="0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4" fillId="0" borderId="0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4" fillId="0" borderId="0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24" borderId="0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8" fillId="24" borderId="0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84" fillId="24" borderId="0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104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43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24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24" borderId="0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1" fillId="24" borderId="0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1" fillId="24" borderId="0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8" fontId="71" fillId="24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1" fillId="24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1" fillId="24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24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1" fillId="24" borderId="0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1" fillId="24" borderId="0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00" fillId="24" borderId="0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4" fillId="24" borderId="0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3" fillId="24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8" fillId="24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24" borderId="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5" fillId="24" borderId="21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9" fillId="24" borderId="21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5" fillId="24" borderId="21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24" borderId="21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24" borderId="22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4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6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3" fillId="24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3" fillId="24" borderId="25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23" fillId="24" borderId="25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6" fillId="24" borderId="26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3" fillId="24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5" fillId="24" borderId="26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25" fillId="24" borderId="26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6" fillId="24" borderId="26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5" fillId="24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6" fillId="24" borderId="26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6" fillId="24" borderId="26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6" fillId="24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3" fillId="24" borderId="26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23" fillId="24" borderId="26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6" fillId="24" borderId="27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8" fontId="83" fillId="24" borderId="27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4" borderId="33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24" borderId="33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4" borderId="33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8" fontId="83" fillId="24" borderId="27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24" borderId="23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4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1" fillId="24" borderId="26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4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26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24" borderId="26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3" fillId="24" borderId="26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1" fillId="24" borderId="26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24" borderId="26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4" fillId="24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5" fillId="24" borderId="26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8" fontId="83" fillId="24" borderId="26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0" fillId="24" borderId="26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22" fontId="43" fillId="24" borderId="26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43" fillId="24" borderId="26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137" fillId="24" borderId="26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110" fillId="24" borderId="26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38" fillId="24" borderId="26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10" fillId="24" borderId="26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24" borderId="26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4" fillId="24" borderId="26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0" fillId="2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1" fillId="24" borderId="26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8" fontId="83" fillId="24" borderId="28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24" borderId="28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4" borderId="28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4" borderId="28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5" fillId="24" borderId="28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86" fillId="24" borderId="28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4" borderId="28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3" fillId="24" borderId="28" xfId="2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1" fillId="24" borderId="28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8" fontId="123" fillId="24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3" fillId="24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6" fillId="24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3" fillId="24" borderId="0" xfId="26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85" fillId="24" borderId="0" xfId="26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73" fontId="86" fillId="24" borderId="0" xfId="2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3" fillId="24" borderId="0" xfId="2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3" fillId="24" borderId="0" xfId="26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16" fillId="24" borderId="0" xfId="26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3" fontId="123" fillId="24" borderId="0" xfId="2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3" fillId="24" borderId="1" xfId="2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1" fillId="24" borderId="1" xfId="26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1" fillId="24" borderId="1" xfId="2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71" fillId="24" borderId="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4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4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14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4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40" fillId="1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4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40" fillId="2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40" fillId="2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40" fillId="2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4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#,##0" xfId="21"/>
    <cellStyle name="0.0" xfId="22"/>
    <cellStyle name="0.00" xfId="23"/>
    <cellStyle name="1" xfId="24"/>
    <cellStyle name="2" xfId="25"/>
    <cellStyle name="20" xfId="26"/>
    <cellStyle name="20% - Accent1 2" xfId="27"/>
    <cellStyle name="20% - Accent1 3" xfId="28"/>
    <cellStyle name="20% - Accent2 2" xfId="29"/>
    <cellStyle name="20% - Accent2 3" xfId="30"/>
    <cellStyle name="20% - Accent3 2" xfId="31"/>
    <cellStyle name="20% - Accent3 3" xfId="32"/>
    <cellStyle name="20% - Accent4 2" xfId="33"/>
    <cellStyle name="20% - Accent4 3" xfId="34"/>
    <cellStyle name="20% - Accent5 2" xfId="35"/>
    <cellStyle name="20% - Accent5 3" xfId="36"/>
    <cellStyle name="20% - Accent6 2" xfId="37"/>
    <cellStyle name="20% - Accent6 3" xfId="38"/>
    <cellStyle name="3" xfId="39"/>
    <cellStyle name="4" xfId="40"/>
    <cellStyle name="40% - Accent1 2" xfId="41"/>
    <cellStyle name="40% - Accent1 3" xfId="42"/>
    <cellStyle name="40% - Accent2 2" xfId="43"/>
    <cellStyle name="40% - Accent2 3" xfId="44"/>
    <cellStyle name="40% - Accent3 2" xfId="45"/>
    <cellStyle name="40% - Accent3 3" xfId="46"/>
    <cellStyle name="40% - Accent4 2" xfId="47"/>
    <cellStyle name="40% - Accent4 3" xfId="48"/>
    <cellStyle name="40% - Accent5 2" xfId="49"/>
    <cellStyle name="40% - Accent5 3" xfId="50"/>
    <cellStyle name="40% - Accent6 2" xfId="51"/>
    <cellStyle name="40% - Accent6 3" xfId="52"/>
    <cellStyle name="6" xfId="53"/>
    <cellStyle name="60% - Accent1 2" xfId="54"/>
    <cellStyle name="60% - Accent1 3" xfId="55"/>
    <cellStyle name="60% - Accent2 2" xfId="56"/>
    <cellStyle name="60% - Accent2 3" xfId="57"/>
    <cellStyle name="60% - Accent3 2" xfId="58"/>
    <cellStyle name="60% - Accent3 3" xfId="59"/>
    <cellStyle name="60% - Accent4 2" xfId="60"/>
    <cellStyle name="60% - Accent4 3" xfId="61"/>
    <cellStyle name="60% - Accent5 2" xfId="62"/>
    <cellStyle name="60% - Accent5 3" xfId="63"/>
    <cellStyle name="60% - Accent6 2" xfId="64"/>
    <cellStyle name="60% - Accent6 3" xfId="65"/>
    <cellStyle name="6_GiaM 062005" xfId="66"/>
    <cellStyle name="?_x001d_??%U©÷u&amp;H©÷9_x0008_? s&#10;_x0007__x0001__x0001_" xfId="67"/>
    <cellStyle name="??" xfId="68"/>
    <cellStyle name="?? [0.00]_PRODUCT DETAIL Q1" xfId="69"/>
    <cellStyle name="?? [0]" xfId="70"/>
    <cellStyle name="???? [0.00]_PRODUCT DETAIL Q1" xfId="71"/>
    <cellStyle name="??????" xfId="72"/>
    <cellStyle name="????_List-dwg" xfId="73"/>
    <cellStyle name="???[0]_?? DI" xfId="74"/>
    <cellStyle name="???_?? DI" xfId="75"/>
    <cellStyle name="??[0]_MATL COST ANALYSIS" xfId="76"/>
    <cellStyle name="??_ ??? ???? " xfId="77"/>
    <cellStyle name="??A? [0]_ÿÿÿÿÿÿ_1_¢¬???¢â? " xfId="78"/>
    <cellStyle name="??A?_ÿÿÿÿÿÿ_1_¢¬???¢â? " xfId="79"/>
    <cellStyle name="?¡±¢¥?_?¨ù??¢´¢¥_¢¬???¢â? " xfId="80"/>
    <cellStyle name="?ðÇ%U?&amp;H?_x0008_?s&#10;_x0007__x0001__x0001_" xfId="81"/>
    <cellStyle name="_Huong CHI tieu Nhiem vu CTMTQG 2014(1)" xfId="82"/>
    <cellStyle name="_KH.DTC.gd2016-2020 tinh (T2-2015)" xfId="83"/>
    <cellStyle name="_Tong hop may cheu nganh 1" xfId="84"/>
    <cellStyle name="_Tong hop may cheu nganh 1_KH 2016-2020 (hop phong TCKH can doi1) hop 5.5.2016 (1) (1)" xfId="85"/>
    <cellStyle name="Accent1 2" xfId="86"/>
    <cellStyle name="Accent1 3" xfId="87"/>
    <cellStyle name="Accent2 2" xfId="88"/>
    <cellStyle name="Accent2 3" xfId="89"/>
    <cellStyle name="Accent3 2" xfId="90"/>
    <cellStyle name="Accent3 3" xfId="91"/>
    <cellStyle name="Accent4 2" xfId="92"/>
    <cellStyle name="Accent4 3" xfId="93"/>
    <cellStyle name="Accent5 2" xfId="94"/>
    <cellStyle name="Accent5 3" xfId="95"/>
    <cellStyle name="Accent6 2" xfId="96"/>
    <cellStyle name="Accent6 3" xfId="97"/>
    <cellStyle name="AeE­ [0]_INQUIRY ¿µ¾÷AßAø " xfId="98"/>
    <cellStyle name="AeE­_INQUIRY ¿µ¾÷AßAø " xfId="99"/>
    <cellStyle name="AÞ¸¶ [0]_INQUIRY ¿?¾÷AßAø " xfId="100"/>
    <cellStyle name="AÞ¸¶_INQUIRY ¿?¾÷AßAø " xfId="101"/>
    <cellStyle name="Bad 2" xfId="102"/>
    <cellStyle name="Bad 3" xfId="103"/>
    <cellStyle name="C?AØ_¿?¾÷CoE² " xfId="104"/>
    <cellStyle name="Calc Currency (0)" xfId="105"/>
    <cellStyle name="Calculation 2" xfId="106"/>
    <cellStyle name="Calculation 3" xfId="107"/>
    <cellStyle name="category" xfId="108"/>
    <cellStyle name="Check Cell 2" xfId="109"/>
    <cellStyle name="Check Cell 3" xfId="110"/>
    <cellStyle name="CHUONG" xfId="111"/>
    <cellStyle name="Comma 10" xfId="112"/>
    <cellStyle name="Comma 10 10" xfId="113"/>
    <cellStyle name="Comma 10 3" xfId="114"/>
    <cellStyle name="Comma 11" xfId="115"/>
    <cellStyle name="Comma 12" xfId="116"/>
    <cellStyle name="Comma 14" xfId="117"/>
    <cellStyle name="Comma 15" xfId="118"/>
    <cellStyle name="Comma 2" xfId="119"/>
    <cellStyle name="Comma 2 10" xfId="120"/>
    <cellStyle name="Comma 2 2" xfId="121"/>
    <cellStyle name="Comma 2 28" xfId="122"/>
    <cellStyle name="Comma 2 3" xfId="123"/>
    <cellStyle name="Comma 2 4" xfId="124"/>
    <cellStyle name="Comma 2 4 2" xfId="125"/>
    <cellStyle name="Comma 2_KH 2016-2020 (hop phong TCKH can doi1) hop 5.5.2016 (1) (1)" xfId="126"/>
    <cellStyle name="Comma 3" xfId="127"/>
    <cellStyle name="Comma 3 2" xfId="128"/>
    <cellStyle name="Comma 3_KH 2016-2020 (hop phong TCKH can doi1) hop 5.5.2016 (1) (1)" xfId="129"/>
    <cellStyle name="Comma 4" xfId="130"/>
    <cellStyle name="Comma 4 2" xfId="131"/>
    <cellStyle name="Comma 4 20" xfId="132"/>
    <cellStyle name="Comma 4 3" xfId="133"/>
    <cellStyle name="Comma 4 4" xfId="134"/>
    <cellStyle name="Comma 4_KH 2016-2020 (hop phong TCKH can doi1) hop 5.5.2016 (1) (1)" xfId="135"/>
    <cellStyle name="Comma 5" xfId="136"/>
    <cellStyle name="Comma 6" xfId="137"/>
    <cellStyle name="Comma 7" xfId="138"/>
    <cellStyle name="Comma 8" xfId="139"/>
    <cellStyle name="Comma 8 2" xfId="140"/>
    <cellStyle name="Comma 8 3" xfId="141"/>
    <cellStyle name="Comma 8 4" xfId="142"/>
    <cellStyle name="Comma 8_KH 2016-2020 (hop phong TCKH can doi1) hop 5.5.2016 (1) (1)" xfId="143"/>
    <cellStyle name="Comma 9" xfId="144"/>
    <cellStyle name="comma zerodec" xfId="145"/>
    <cellStyle name="Comma0" xfId="146"/>
    <cellStyle name="Currency0" xfId="147"/>
    <cellStyle name="Currency1" xfId="148"/>
    <cellStyle name="C￥AØ_¿μ¾÷CoE² " xfId="149"/>
    <cellStyle name="Date" xfId="150"/>
    <cellStyle name="Dezimal [0]_UXO VII" xfId="151"/>
    <cellStyle name="Dezimal_UXO VII" xfId="152"/>
    <cellStyle name="Dollar (zero dec)" xfId="153"/>
    <cellStyle name="e" xfId="154"/>
    <cellStyle name="Euro" xfId="155"/>
    <cellStyle name="Explanatory Text 2" xfId="156"/>
    <cellStyle name="Explanatory Text 3" xfId="157"/>
    <cellStyle name="f" xfId="158"/>
    <cellStyle name="Fixed" xfId="159"/>
    <cellStyle name="Ghi chú" xfId="160"/>
    <cellStyle name="Good 2" xfId="161"/>
    <cellStyle name="Good 3" xfId="162"/>
    <cellStyle name="Grey" xfId="163"/>
    <cellStyle name="HAI" xfId="164"/>
    <cellStyle name="HEADER" xfId="165"/>
    <cellStyle name="Header1" xfId="166"/>
    <cellStyle name="Header2" xfId="167"/>
    <cellStyle name="Heading 1 2" xfId="168"/>
    <cellStyle name="Heading 1 3" xfId="169"/>
    <cellStyle name="Heading 2 2" xfId="170"/>
    <cellStyle name="Heading 2 3" xfId="171"/>
    <cellStyle name="Heading 3 2" xfId="172"/>
    <cellStyle name="Heading 3 3" xfId="173"/>
    <cellStyle name="Heading 4 2" xfId="174"/>
    <cellStyle name="Heading 1" xfId="175"/>
    <cellStyle name="Heading2" xfId="176"/>
    <cellStyle name="Hyperlink 2" xfId="177"/>
    <cellStyle name="Input 2" xfId="178"/>
    <cellStyle name="Input 3" xfId="179"/>
    <cellStyle name="Input [yellow]" xfId="180"/>
    <cellStyle name="Kiểm tra Ô" xfId="181"/>
    <cellStyle name="Ledger 17 x 11 in" xfId="182"/>
    <cellStyle name="Ledger 17 x 11 in 2" xfId="183"/>
    <cellStyle name="Ledger 17 x 11 in 3" xfId="184"/>
    <cellStyle name="Linked Cell 2" xfId="185"/>
    <cellStyle name="Linked Cell 3" xfId="186"/>
    <cellStyle name="Migliaia (0)_CALPREZZ" xfId="187"/>
    <cellStyle name="Migliaia_ PESO ELETTR." xfId="188"/>
    <cellStyle name="Millares [0]_Well Timing" xfId="189"/>
    <cellStyle name="Millares_Well Timing" xfId="190"/>
    <cellStyle name="Milliers [0]_AR1194" xfId="191"/>
    <cellStyle name="Model" xfId="192"/>
    <cellStyle name="moi" xfId="193"/>
    <cellStyle name="Moneda [0]_Well Timing" xfId="194"/>
    <cellStyle name="Moneda_Well Timing" xfId="195"/>
    <cellStyle name="n" xfId="196"/>
    <cellStyle name="Neutral 2" xfId="197"/>
    <cellStyle name="Neutral 3" xfId="198"/>
    <cellStyle name="New Times Roman" xfId="199"/>
    <cellStyle name="no dec" xfId="200"/>
    <cellStyle name="Normal - Style1" xfId="201"/>
    <cellStyle name="Normal 10" xfId="202"/>
    <cellStyle name="Normal 10 2" xfId="203"/>
    <cellStyle name="Normal 10_Bieu 5a NSTinh" xfId="204"/>
    <cellStyle name="Normal 11" xfId="205"/>
    <cellStyle name="Normal 12" xfId="206"/>
    <cellStyle name="Normal 13" xfId="207"/>
    <cellStyle name="Normal 13 2" xfId="208"/>
    <cellStyle name="Normal 13 2 2" xfId="209"/>
    <cellStyle name="Normal 14" xfId="210"/>
    <cellStyle name="Normal 15" xfId="211"/>
    <cellStyle name="Normal 16" xfId="212"/>
    <cellStyle name="Normal 17" xfId="213"/>
    <cellStyle name="Normal 18" xfId="214"/>
    <cellStyle name="Normal 19" xfId="215"/>
    <cellStyle name="Normal 2" xfId="216"/>
    <cellStyle name="Normal 2 2" xfId="217"/>
    <cellStyle name="Normal 2 3" xfId="218"/>
    <cellStyle name="Normal 2 3 2" xfId="219"/>
    <cellStyle name="Normal 2 4" xfId="220"/>
    <cellStyle name="Normal 2 4 2" xfId="221"/>
    <cellStyle name="Normal 2 4_KH 2016-2020 (hop phong TCKH can doi1) hop 5.5.2016 (1) (1)" xfId="222"/>
    <cellStyle name="Normal 2 5" xfId="223"/>
    <cellStyle name="Normal 20" xfId="224"/>
    <cellStyle name="Normal 21" xfId="225"/>
    <cellStyle name="Normal 22" xfId="226"/>
    <cellStyle name="Normal 23" xfId="227"/>
    <cellStyle name="Normal 24" xfId="228"/>
    <cellStyle name="Normal 25" xfId="229"/>
    <cellStyle name="Normal 26" xfId="230"/>
    <cellStyle name="Normal 27" xfId="231"/>
    <cellStyle name="Normal 28" xfId="232"/>
    <cellStyle name="Normal 29" xfId="233"/>
    <cellStyle name="Normal 2_Bang bieu" xfId="234"/>
    <cellStyle name="Normal 3" xfId="235"/>
    <cellStyle name="Normal 3 2" xfId="236"/>
    <cellStyle name="Normal 3 2 2" xfId="237"/>
    <cellStyle name="Normal 3 2_Bieu 5a NSTinh" xfId="238"/>
    <cellStyle name="Normal 30" xfId="239"/>
    <cellStyle name="Normal 31" xfId="240"/>
    <cellStyle name="Normal 32" xfId="241"/>
    <cellStyle name="Normal 33" xfId="242"/>
    <cellStyle name="Normal 34" xfId="243"/>
    <cellStyle name="Normal 3_Bieu 5a NSTinh" xfId="244"/>
    <cellStyle name="Normal 4" xfId="245"/>
    <cellStyle name="Normal 4 2" xfId="246"/>
    <cellStyle name="Normal 4 3" xfId="247"/>
    <cellStyle name="Normal 4_Bang bieu" xfId="248"/>
    <cellStyle name="Normal 5" xfId="249"/>
    <cellStyle name="Normal 5 2" xfId="250"/>
    <cellStyle name="Normal 5 3" xfId="251"/>
    <cellStyle name="Normal 5_KH 2016-2020 (hop phong TCKH can doi1) hop 5.5.2016 (1) (1)" xfId="252"/>
    <cellStyle name="Normal 6" xfId="253"/>
    <cellStyle name="Normal 7" xfId="254"/>
    <cellStyle name="Normal 8" xfId="255"/>
    <cellStyle name="Normal 9" xfId="256"/>
    <cellStyle name="Normal 9 2" xfId="257"/>
    <cellStyle name="Normal 9_Bieu 5a NSTinh" xfId="258"/>
    <cellStyle name="Normal1" xfId="259"/>
    <cellStyle name="Normal_Bieu mau (CV )" xfId="260"/>
    <cellStyle name="Normale_ PESO ELETTR." xfId="261"/>
    <cellStyle name="Note 2" xfId="262"/>
    <cellStyle name="Note 3" xfId="263"/>
    <cellStyle name="oft Excel]&#13;&#10;Comment=The open=/f lines load custom functions into the Paste Function list.&#13;&#10;Maximized=2&#13;&#10;Basics=1&#13;&#10;A" xfId="264"/>
    <cellStyle name="oft Excel]&#13;&#10;Comment=The open=/f lines load custom functions into the Paste Function list.&#13;&#10;Maximized=3&#13;&#10;Basics=1&#13;&#10;A" xfId="265"/>
    <cellStyle name="omma [0]_Mktg Prog" xfId="266"/>
    <cellStyle name="ormal_Sheet1_1" xfId="267"/>
    <cellStyle name="Output 2" xfId="268"/>
    <cellStyle name="Output 3" xfId="269"/>
    <cellStyle name="Percent 2" xfId="270"/>
    <cellStyle name="Percent 3" xfId="271"/>
    <cellStyle name="Percent 4" xfId="272"/>
    <cellStyle name="Percent 5" xfId="273"/>
    <cellStyle name="Percent 6" xfId="274"/>
    <cellStyle name="Percent 7" xfId="275"/>
    <cellStyle name="Percent [2]" xfId="276"/>
    <cellStyle name="Percent [2] 2" xfId="277"/>
    <cellStyle name="PERCENTAGE" xfId="278"/>
    <cellStyle name="s1" xfId="279"/>
    <cellStyle name="s]&#13;&#10;spooler=yes&#13;&#10;load=&#13;&#10;Beep=yes&#13;&#10;NullPort=None&#13;&#10;BorderWidth=3&#13;&#10;CursorBlinkRate=1200&#13;&#10;DoubleClickSpeed=452&#13;&#10;Programs=co" xfId="280"/>
    <cellStyle name="style" xfId="281"/>
    <cellStyle name="Style 1" xfId="282"/>
    <cellStyle name="subhead" xfId="283"/>
    <cellStyle name="Sắc màu1" xfId="284"/>
    <cellStyle name="Sắc màu2" xfId="285"/>
    <cellStyle name="Sắc màu3" xfId="286"/>
    <cellStyle name="Sắc màu4" xfId="287"/>
    <cellStyle name="Sắc màu5" xfId="288"/>
    <cellStyle name="Sắc màu6" xfId="289"/>
    <cellStyle name="T" xfId="290"/>
    <cellStyle name="T_KH 2016-2020 (hop phong TCKH can doi1) hop 5.5.2016 (1) (1)" xfId="291"/>
    <cellStyle name="th" xfId="292"/>
    <cellStyle name="Title 2" xfId="293"/>
    <cellStyle name="Title 3" xfId="294"/>
    <cellStyle name="Tiêu đề" xfId="295"/>
    <cellStyle name="Total 2" xfId="296"/>
    <cellStyle name="Total 3" xfId="297"/>
    <cellStyle name="Trung lập" xfId="298"/>
    <cellStyle name="TS" xfId="299"/>
    <cellStyle name="Tính toán" xfId="300"/>
    <cellStyle name="Tốt" xfId="301"/>
    <cellStyle name="Tổng" xfId="302"/>
    <cellStyle name="Valuta (0)_CALPREZZ" xfId="303"/>
    <cellStyle name="Valuta_ PESO ELETTR." xfId="304"/>
    <cellStyle name="viet" xfId="305"/>
    <cellStyle name="viet2" xfId="306"/>
    <cellStyle name="Văn bản Cảnh báo" xfId="307"/>
    <cellStyle name="Văn bản Giải thích" xfId="308"/>
    <cellStyle name="Warning Text 2" xfId="309"/>
    <cellStyle name="Warning Text 3" xfId="310"/>
    <cellStyle name="Währung [0]_UXO VII" xfId="311"/>
    <cellStyle name="Währung_UXO VII" xfId="312"/>
    <cellStyle name="xuan" xfId="313"/>
    <cellStyle name="Xấu" xfId="314"/>
    <cellStyle name="W_STDFOR" xfId="315"/>
    <cellStyle name="¹éºÐÀ²_±âÅ¸" xfId="316"/>
    <cellStyle name="ÄÞ¸¶ [0]_L601CPT" xfId="317"/>
    <cellStyle name="ÄÞ¸¶ [0]_¿ì¹°Åë" xfId="318"/>
    <cellStyle name="ÄÞ¸¶_L601CPT" xfId="319"/>
    <cellStyle name="ÄÞ¸¶_¿ì¹°Åë" xfId="320"/>
    <cellStyle name="ÅëÈ­ [0]_Sheet1" xfId="321"/>
    <cellStyle name="ÅëÈ­ [0]_¿ì¹°Åë" xfId="322"/>
    <cellStyle name="ÅëÈ­_Sheet1" xfId="323"/>
    <cellStyle name="ÅëÈ­_¿ì¹°Åë" xfId="324"/>
    <cellStyle name="Ç¥ÁØ_#2(M17)_1" xfId="325"/>
    <cellStyle name="Ç¥ÁØ_±³°¢¼ö·®" xfId="326"/>
    <cellStyle name="Ô được Nối kết" xfId="327"/>
    <cellStyle name="þ_x001d_ð·_x000c_æþ'&#13;ßþU_x0001_Ø_x0005_ü_x0014__x0007__x0001__x0001_" xfId="328"/>
    <cellStyle name="þ_x001d_ðÇ%Uý—&amp;Hý9_x0008_Ÿ s&#10;_x0007__x0001__x0001_" xfId="329"/>
    <cellStyle name="Đầu ra" xfId="330"/>
    <cellStyle name="Đầu vào" xfId="331"/>
    <cellStyle name="Đầu đề 1" xfId="332"/>
    <cellStyle name="Đầu đề 2" xfId="333"/>
    <cellStyle name="Đầu đề 3" xfId="334"/>
    <cellStyle name="Đầu đề 4" xfId="335"/>
    <cellStyle name="Œ…‹æØ‚è [0.00]_laroux" xfId="336"/>
    <cellStyle name="Œ…‹æØ‚è_laroux" xfId="337"/>
    <cellStyle name="ปกติ_FTC_OFFER" xfId="338"/>
    <cellStyle name="เครื่องหมายสกุลเงิน [0]_FTC_OFFER" xfId="339"/>
    <cellStyle name="เครื่องหมายสกุลเงิน_FTC_OFFER" xfId="340"/>
    <cellStyle name="•W?_Format" xfId="341"/>
    <cellStyle name="•W_Format" xfId="342"/>
    <cellStyle name="•W€_Format" xfId="343"/>
    <cellStyle name="一般_00Q3902REV.1" xfId="344"/>
    <cellStyle name="千分位[0]_00Q3902REV.1" xfId="345"/>
    <cellStyle name="千分位_00Q3902REV.1" xfId="346"/>
    <cellStyle name="桁区切り_NADUONG BQ (Draft)" xfId="347"/>
    <cellStyle name="標準_BQ（業者）" xfId="348"/>
    <cellStyle name="貨幣 [0]_00Q3902REV.1" xfId="349"/>
    <cellStyle name="貨幣[0]_BRE" xfId="350"/>
    <cellStyle name="貨幣_00Q3902REV.1" xfId="351"/>
    <cellStyle name="通貨_MITSUI1_BQ" xfId="352"/>
    <cellStyle name="똿뗦먛귟 [0.00]_PRODUCT DETAIL Q1" xfId="353"/>
    <cellStyle name="똿뗦먛귟_PRODUCT DETAIL Q1" xfId="354"/>
    <cellStyle name="믅됞 [0.00]_PRODUCT DETAIL Q1" xfId="355"/>
    <cellStyle name="믅됞_PRODUCT DETAIL Q1" xfId="356"/>
    <cellStyle name="백분율_95" xfId="357"/>
    <cellStyle name="뷭?_BOOKSHIP" xfId="358"/>
    <cellStyle name="안건회계법인" xfId="359"/>
    <cellStyle name="콤마 [0]_ 비목별 월별기술 " xfId="360"/>
    <cellStyle name="콤마_ 비목별 월별기술 " xfId="361"/>
    <cellStyle name="통화 [0]_1202" xfId="362"/>
    <cellStyle name="통화_1202" xfId="363"/>
    <cellStyle name="표준_(정보부문)월별인원계획" xfId="364"/>
    <cellStyle name=" [0.00]_ Att. 1- Cover" xfId="365"/>
    <cellStyle name="_ Att. 1- Cover" xfId="366"/>
    <cellStyle name="?_ Att. 1- Cover" xfId="367"/>
    <cellStyle name="Excel_BuiltIn_Bad" xfId="3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122</xdr:row>
      <xdr:rowOff>0</xdr:rowOff>
    </xdr:from>
    <xdr:to>
      <xdr:col>1</xdr:col>
      <xdr:colOff>415080</xdr:colOff>
      <xdr:row>122</xdr:row>
      <xdr:rowOff>410760</xdr:rowOff>
    </xdr:to>
    <xdr:sp>
      <xdr:nvSpPr>
        <xdr:cNvPr id="0" name="Text Box 78"/>
        <xdr:cNvSpPr/>
      </xdr:nvSpPr>
      <xdr:spPr>
        <a:xfrm>
          <a:off x="774720" y="67403880"/>
          <a:ext cx="82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122</xdr:row>
      <xdr:rowOff>0</xdr:rowOff>
    </xdr:from>
    <xdr:to>
      <xdr:col>1</xdr:col>
      <xdr:colOff>415080</xdr:colOff>
      <xdr:row>122</xdr:row>
      <xdr:rowOff>410760</xdr:rowOff>
    </xdr:to>
    <xdr:sp>
      <xdr:nvSpPr>
        <xdr:cNvPr id="1" name="Text Box 79"/>
        <xdr:cNvSpPr/>
      </xdr:nvSpPr>
      <xdr:spPr>
        <a:xfrm>
          <a:off x="774720" y="67403880"/>
          <a:ext cx="828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149</xdr:row>
      <xdr:rowOff>0</xdr:rowOff>
    </xdr:from>
    <xdr:to>
      <xdr:col>1</xdr:col>
      <xdr:colOff>415080</xdr:colOff>
      <xdr:row>149</xdr:row>
      <xdr:rowOff>285480</xdr:rowOff>
    </xdr:to>
    <xdr:sp>
      <xdr:nvSpPr>
        <xdr:cNvPr id="2" name="Text Box 78"/>
        <xdr:cNvSpPr/>
      </xdr:nvSpPr>
      <xdr:spPr>
        <a:xfrm>
          <a:off x="774720" y="90521280"/>
          <a:ext cx="82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149</xdr:row>
      <xdr:rowOff>0</xdr:rowOff>
    </xdr:from>
    <xdr:to>
      <xdr:col>1</xdr:col>
      <xdr:colOff>415080</xdr:colOff>
      <xdr:row>149</xdr:row>
      <xdr:rowOff>285480</xdr:rowOff>
    </xdr:to>
    <xdr:sp>
      <xdr:nvSpPr>
        <xdr:cNvPr id="3" name="Text Box 79"/>
        <xdr:cNvSpPr/>
      </xdr:nvSpPr>
      <xdr:spPr>
        <a:xfrm>
          <a:off x="774720" y="90521280"/>
          <a:ext cx="82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151</xdr:row>
      <xdr:rowOff>0</xdr:rowOff>
    </xdr:from>
    <xdr:to>
      <xdr:col>1</xdr:col>
      <xdr:colOff>415080</xdr:colOff>
      <xdr:row>151</xdr:row>
      <xdr:rowOff>246960</xdr:rowOff>
    </xdr:to>
    <xdr:sp>
      <xdr:nvSpPr>
        <xdr:cNvPr id="4" name="Text Box 78"/>
        <xdr:cNvSpPr/>
      </xdr:nvSpPr>
      <xdr:spPr>
        <a:xfrm>
          <a:off x="774720" y="92016720"/>
          <a:ext cx="82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151</xdr:row>
      <xdr:rowOff>0</xdr:rowOff>
    </xdr:from>
    <xdr:to>
      <xdr:col>1</xdr:col>
      <xdr:colOff>415080</xdr:colOff>
      <xdr:row>151</xdr:row>
      <xdr:rowOff>246960</xdr:rowOff>
    </xdr:to>
    <xdr:sp>
      <xdr:nvSpPr>
        <xdr:cNvPr id="5" name="Text Box 79"/>
        <xdr:cNvSpPr/>
      </xdr:nvSpPr>
      <xdr:spPr>
        <a:xfrm>
          <a:off x="774720" y="92016720"/>
          <a:ext cx="828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224</xdr:row>
      <xdr:rowOff>0</xdr:rowOff>
    </xdr:from>
    <xdr:to>
      <xdr:col>1</xdr:col>
      <xdr:colOff>415080</xdr:colOff>
      <xdr:row>224</xdr:row>
      <xdr:rowOff>237960</xdr:rowOff>
    </xdr:to>
    <xdr:sp>
      <xdr:nvSpPr>
        <xdr:cNvPr id="6" name="Text Box 78"/>
        <xdr:cNvSpPr/>
      </xdr:nvSpPr>
      <xdr:spPr>
        <a:xfrm>
          <a:off x="774720" y="137231640"/>
          <a:ext cx="82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224</xdr:row>
      <xdr:rowOff>0</xdr:rowOff>
    </xdr:from>
    <xdr:to>
      <xdr:col>1</xdr:col>
      <xdr:colOff>415080</xdr:colOff>
      <xdr:row>224</xdr:row>
      <xdr:rowOff>237960</xdr:rowOff>
    </xdr:to>
    <xdr:sp>
      <xdr:nvSpPr>
        <xdr:cNvPr id="7" name="Text Box 79"/>
        <xdr:cNvSpPr/>
      </xdr:nvSpPr>
      <xdr:spPr>
        <a:xfrm>
          <a:off x="774720" y="137231640"/>
          <a:ext cx="82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224</xdr:row>
      <xdr:rowOff>0</xdr:rowOff>
    </xdr:from>
    <xdr:to>
      <xdr:col>1</xdr:col>
      <xdr:colOff>415080</xdr:colOff>
      <xdr:row>224</xdr:row>
      <xdr:rowOff>248040</xdr:rowOff>
    </xdr:to>
    <xdr:sp>
      <xdr:nvSpPr>
        <xdr:cNvPr id="8" name="Text Box 78"/>
        <xdr:cNvSpPr/>
      </xdr:nvSpPr>
      <xdr:spPr>
        <a:xfrm>
          <a:off x="774720" y="137231640"/>
          <a:ext cx="8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224</xdr:row>
      <xdr:rowOff>0</xdr:rowOff>
    </xdr:from>
    <xdr:to>
      <xdr:col>1</xdr:col>
      <xdr:colOff>415080</xdr:colOff>
      <xdr:row>224</xdr:row>
      <xdr:rowOff>248040</xdr:rowOff>
    </xdr:to>
    <xdr:sp>
      <xdr:nvSpPr>
        <xdr:cNvPr id="9" name="Text Box 79"/>
        <xdr:cNvSpPr/>
      </xdr:nvSpPr>
      <xdr:spPr>
        <a:xfrm>
          <a:off x="774720" y="137231640"/>
          <a:ext cx="8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My%20Documents/TUYEN/QT-%20Tinh/T&#181;i%20Ch&#221;nh%20-%20Xu&#169;n%20L&#203;p/T&#181;iCh&#221;nh%20-%20Y&#170;n%20L&#169;m/TaiChinh%20-%20Yen%20lam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ESD/P3(Qg-Bao)/Kiemtr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TTK14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MYAN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HUONG/VINHLONG/NGA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DONGNAI/XUAN%20LOC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AMMYXU/TTK13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TRVINH~4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BACHUC/TTBACHU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CAPITAL/110TKKT/dongxuan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MSOFFICE/YNHI/TNOC-110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HIEN/TUYHA/MYXUAN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Thuan/DuLieuC/Thuan/Thiet%20ke%20TBA%20va%20DD35KV/Yen%20Nguyen/DT%20Yen%20Nguyen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LONGKIEN/DKHLKIEN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UONGLO/TTTRLONG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Ho%20Quyen/Nha%20truc%20TH%20Bac%20vinh/Nha%20truc%20TH%20Bac%20vinh/My%20Documents/CS3408/Standard/RPT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Kh1/c/A%20TAI%20LIEU%20CUA%20KIEU/HamYen1/TKKT/LONG/b=15m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Duc/c/AVanban/TUYEN/DT%20Be%20loc-chua%20Chan%20son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&#184;o%20c&#184;o%20th&#249;c%20hi&#214;n%20ch&#216;%20th&#222;%2011/CS3408/Standard/RPT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TTTRLONG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Pc22/d/My%20Documents/xetthau/dn500ht/banchao/B-CAOQ~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2/c/mia%20duong/LOCLDTB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aocao/DToan35KV/TramCatT.Yen-B.Xa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in/DTDZ22KVAH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Ke%20ThToan%20GD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Bang%20phan%20tru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Pc42/0-khanh/0-khanh/7-TRAM%20BIEN%20AP/BEN%20CAT2-BINH%20DUONG/TKKT/huy/220kV/Nsg/Tkkt_10_2002/Tap5-PHLUC/PLtinhtoan-MOCAY-TV3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DONGNAI/TKTC%20CAC%20LO%20RA%20TAN%20HUNG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lan/VSP-th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in/TBA110cu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ungC/HSTK/N2003/Vie-Jpa/TMDT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O%20SO/TAN/EXCEL/NHA%20DHSX%20G_LUO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Dung%20Quat/Nhom%20GC/New%20Folder/My%20Documents/3533/99Q/99Q3657/99Q3299(REV.1)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Ho%20Quyen/DZ%20va%20tram%20Hung%20Trung/My%20Documents/CS3408/Standard/RPT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OA/LVTD/MSOffice/EXCEL/LUC/DT%20DZ%2022+TBA%20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in/Khoan%20cong%20truong%20Tan%20De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T.phu/c/@K-Phu/BAOGIA/Mien_Nam/2002/Utilized_Camau/CIVIL%20BOQs/6823%20PS%2017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Sinh/THANH-NIAPP/khu%2019%20-%2020%20H.%20B&#215;nh%20TP.%20Vinh(giai%20&#174;o&#185;n%20II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Dung%20Quat/Nhom%20GC/New%20Folder/My%20Documents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&#184;o%20c&#184;o%20th&#249;c%20hi&#214;n%20ch&#216;%20th&#222;%2011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THUNHI/TRLOCNIN/DT-LNINH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CTWB/DTM/DT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tha/Tai%20Chinh-%20QT-Hala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My%20Documents/TUYEN/QT-%20Tinh/T&#181;i%20Ch&#221;nh%20-%20Xu&#169;n%20L&#203;p/T&#181;iCh&#221;nh%20-%20Y&#170;n%20L&#169;m/DU%20TOAN_YenLam_TongHop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NO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windows/TEMP/Rar$DI23.426/ANH%20THU/thuy/NHON/THUNHI/MYHOAHUN/TRUONGLO/TTTRL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:/DT500/CAPITAL/220nb-th/CAPITAL/220DTXL/PLQN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HIEN/TUYHA/MYXU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My%20Documents/Hiep/ChongQuaTai/Km4/Km4_TQ_HN%20(new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NHON/THUNHI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ay4/c/Music/My%20Documents/NTH2003/DuyetDT2002/Ph&#173;&#172;ng%20Th&#182;o/Tuy&#170;n%20Quang/TQ%20s&#246;a%20v&#210;/Nga/Tuy&#170;n%20Quang/C&#199;u%20nh&#169;n%20m&#244;c/TKHC%20BBNT%20CN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Home/c/LESO/HsdtCsan/DTHAU/DT2/LAOCAI/MDT67-C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Sinh/THANH-NIAPP/Giang/Ctao%20luoi%20khu%20Chau%20Giang%20B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TUNG/KEHOACH/DO-HUONG/GT-BO/TKTC10-8/phong%20nen/DT-THL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ome/c/A-TUOI/financal/luu/F_BL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4/c/Music/My%20Documents/NTH2003/DuyetDT2002/Ph&#173;&#172;ng%20Th&#182;o/Tuy&#170;n%20Quang/TQ%20s&#246;a%20v&#210;/Nga/Tuyen%20Quang/Nha%20may%20che/Quyet%20toan%20N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I:/Binh/Binh-bang-tinh/Chong-qua-tai-Quan-Hanh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Hang/Bieu%20mau%20thu%202003%20vong%20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XDCB1/C/yenthanh%20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HIEN/TANHUNG/HTTANHU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A:/VBPrograms/EMIS/Hoso_Excel/HoSo_T9/HoSo_TieuHoc_T9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DUTOAN/NC-T-HOC/DU%20TOAN/DONGIA/dongia.dtn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c14/binh%20trieu/Ho%20so/Nhan%20vien/Huong/Du%20toan/Trung%20the/Binh%20Trieu/V.THINH/Cau%20BT%20ha%20the/Du%20toan%20cong%20trinh%20%20B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KontumADB/ADB/DTADB/TD/47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VINHLONG/TANMY~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AN/HTBACHUC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DT%20Cualo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Dt22kvd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I:/BE%203/LE%20LOI%20-nam%20vinh/Lan/Nghe%20an/QT%20Ben%20thuy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t1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B:/CAPITAL/110TKKT/dong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gi&#173;a%20nam/MN/Chi&#170;u%20Y&#170;n/Sinh/THANH-NIAPP/DMLDTB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01/d/PH99/BACNAM/TKKT/DTOAN/dtk48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ay2/c/mia%20duong/LDDOLO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aocao/Km4_TQ_HN%20(moi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b&#184;o%20c&#184;o%20th&#249;c%20hi&#214;n%20ch&#216;%20th&#222;%2011/GocSau(moi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giangdtt318a/Users/Nam%202010/KH-CTMT2010%20giao/Dung%20Quat/Nhom%20GC/New%20Folder/My%20Documents/3533/96Q/96q2588/PANE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DUTOAN/NC-T-HOC/DU%20TOAN/DONGIA/dongia.tam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HIEN/TANHUNG/HTTANHU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TRLOCNIN/DT-LNIN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Home/c/Documents%20and%20Settings/cdt/My%20Documents/Thuan/@Tphuong/BCNCKT/Bcnckt02/PVECC/BInhgas02/2-6-02/9-6-02(2)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MYHOAHUN/TRUONGLO/TTTRLONG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4/c/Music/My%20Documents/NTH2003/DuyetDT2002/Ph&#173;&#172;ng%20Th&#182;o/Tuy&#170;n%20Quang/TQ%20s&#246;a%20v&#210;/Giang/DOICOCBG1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ptkt110cualo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æng hîp"/>
      <sheetName val="Sheet2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5 nam (tach)"/>
      <sheetName val="5 nam (tach) (2)"/>
      <sheetName val="KH 2003"/>
      <sheetName val="TH Ky Anh"/>
      <sheetName val="Sheet2 (2)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7"/>
      <sheetName val="t8"/>
      <sheetName val="t9"/>
      <sheetName val="T11"/>
      <sheetName val="LuongT1"/>
      <sheetName val="LuongT2"/>
      <sheetName val="luongthang12"/>
      <sheetName val="LuongT11"/>
      <sheetName val="thang5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NT_QUOT__3"/>
      <sheetName val="COAT_WRAP_QIOT__3"/>
      <sheetName val="CV den trong to聮g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Oð mai 279"/>
      <sheetName val="BangTH"/>
      <sheetName val="Xaylap "/>
      <sheetName val="Nhan cong"/>
      <sheetName val="Thietbi"/>
      <sheetName val="Diengiai"/>
      <sheetName val="Vanchuyen"/>
      <sheetName val="ȴ0000000"/>
      <sheetName val="PNT-QUOT-D150#3"/>
      <sheetName val="PNT-QUOT-H153#3"/>
      <sheetName val="PNT-QUOT-K152#3"/>
      <sheetName val="PNT-QUOT-H146#3"/>
      <sheetName val="SOLIEU"/>
      <sheetName val="TINHTOA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7' - Km278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Km&quot;8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Lap ®at ®hÖn"/>
      <sheetName val="Cong ban 1,5_x0013_?"/>
      <sheetName val="XXXXX\XX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[PNT-P3.xlsUTong hop (2)"/>
      <sheetName val="Km276 - Ke277"/>
      <sheetName val="[PNT-P3.xlsUKm279 - Km280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xdcb 01-2003"/>
      <sheetName val="Km283 - Jm284"/>
      <sheetName val="ADKT"/>
      <sheetName val="T_x000b_331"/>
      <sheetName val="p0000000"/>
      <sheetName val=""/>
      <sheetName val="Khac DP"/>
      <sheetName val="Khoi than "/>
      <sheetName val="B3_208_than"/>
      <sheetName val="B3_208_TU"/>
      <sheetName val="B3_208_TW"/>
      <sheetName val="B3_208_DP"/>
      <sheetName val="B3_208_khac"/>
      <sheetName val="Macro1"/>
      <sheetName val="Macro2"/>
      <sheetName val="Macro3"/>
      <sheetName val="gia x? may"/>
      <sheetName val="XNxlva sxthanKCIÉ"/>
      <sheetName val="30100000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Áo"/>
      <sheetName val="TNghiªm T_x0002_ "/>
      <sheetName val="tt-_x0014_BA"/>
      <sheetName val="TD_x0014_"/>
      <sheetName val="_x0014_.12"/>
      <sheetName val="QD c5a HDQT (2)"/>
      <sheetName val="_x0003_hart1"/>
      <sheetName val="Baocao"/>
      <sheetName val="UT"/>
      <sheetName val="TongHopHD"/>
      <sheetName val="TAU"/>
      <sheetName val="KHACH"/>
      <sheetName val="BC1"/>
      <sheetName val="BC2"/>
      <sheetName val="BAO CAO AN"/>
      <sheetName val="BANGKEKHACH"/>
      <sheetName val="Du tnan chi tiet coc nuoc"/>
      <sheetName val="Kѭ284"/>
      <sheetName val="K43"/>
      <sheetName val="THKL"/>
      <sheetName val="PL43"/>
      <sheetName val="K43+0.00 - 338 Trai"/>
      <sheetName val="_x000b_luong phu"/>
      <sheetName val="Package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Song ban 0,7x0,7"/>
      <sheetName val="Cong ban 0,8x ,8"/>
      <sheetName val="ESTI."/>
      <sheetName val="DI-ESTI"/>
      <sheetName val="_x0003_har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Don gia"/>
      <sheetName val="Nhap du lieu"/>
      <sheetName val="BCDSPS"/>
      <sheetName val="BCDKT"/>
      <sheetName val="Ton 31.1"/>
      <sheetName val="NhapT.2"/>
      <sheetName val="Xuat T.2"/>
      <sheetName val="Ton 28.2"/>
      <sheetName val="H.Tra"/>
      <sheetName val="Hang CTY TRA LAI"/>
      <sheetName val="Hang NV Tra Lai"/>
      <sheetName val="Tong (op"/>
      <sheetName val="Coc 4ie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S02-thu0TM"/>
      <sheetName val="gìIÏÝ_x001c_Ã_x0008_ç¾{è"/>
      <sheetName val="Sÿÿÿÿ"/>
      <sheetName val="quÿÿ"/>
      <sheetName val="bc"/>
      <sheetName val="K.O"/>
      <sheetName val="xang _clc"/>
      <sheetName val="X¡NG_td"/>
      <sheetName val="MaZUT"/>
      <sheetName val="DIESEL"/>
      <sheetName val="7000 000"/>
      <sheetName val="Thang8-02"/>
      <sheetName val="Thang9-02"/>
      <sheetName val="Thang10-02"/>
      <sheetName val="Thang11-02"/>
      <sheetName val="Thang12-02"/>
      <sheetName val="Thang01-03"/>
      <sheetName val="Thang02-03"/>
      <sheetName val="ၔong hop QL48 - 2"/>
      <sheetName val="Shaet13"/>
      <sheetName val="gVL"/>
      <sheetName val="Mp mai 275"/>
      <sheetName val="PNT-P3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Dong$bac"/>
      <sheetName val="CV den trong to?g"/>
      <sheetName val="?0000000"/>
      <sheetName val="Km266"/>
      <sheetName val="VÃt liÖu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mua vao"/>
      <sheetName val="chi phi "/>
      <sheetName val="ban ra 10%"/>
      <sheetName val="120"/>
      <sheetName val="IFAD"/>
      <sheetName val="CVHN"/>
      <sheetName val="TCVM"/>
      <sheetName val="RIDP"/>
      <sheetName val="LDNN"/>
      <sheetName val="CDKTJT03"/>
      <sheetName val="Tong hnp QL47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K?284"/>
      <sheetName val="t01.06"/>
      <sheetName val="MTL$-INTER"/>
      <sheetName val="TDT-TB?"/>
      <sheetName val="Km280 ? Km281"/>
      <sheetName val="ADKTKT02"/>
      <sheetName val="QD cua "/>
      <sheetName val="TNghiÖ- VL"/>
      <sheetName val="thaß26"/>
      <sheetName val="DŃ02"/>
      <sheetName val="Cac cang UT mua thal Dong bac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tuong"/>
      <sheetName val="DG "/>
      <sheetName val="chie԰???Ȁ?"/>
      <sheetName val="_x000c_???????&#13;???"/>
      <sheetName val="Giao nhie- vu"/>
      <sheetName val="Ho la "/>
      <sheetName val="CVden nw8ai TCT (1)"/>
      <sheetName val="Thang 07"/>
      <sheetName val="T10-05"/>
      <sheetName val="T9-05"/>
      <sheetName val="t805"/>
      <sheetName val="11T"/>
      <sheetName val="9T"/>
      <sheetName val="gìIÏÝ_x001c_齘_x0013_龜_x0013_ꗃ〒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FORM jc"/>
      <sheetName val="Diem mon hoc"/>
      <sheetName val="Tong hop diem"/>
      <sheetName val="P210-TP20"/>
      <sheetName val="tt chu don"/>
      <sheetName val="CB32"/>
      <sheetName val="HoTen-khong duoc xoa"/>
      <sheetName val="nam2004"/>
      <sheetName val="CDPS3"/>
      <sheetName val="I"/>
      <sheetName val="I_x0005_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Z thanh"/>
      <sheetName val="th gia trÞ"/>
      <sheetName val="co soquyettoan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XL4Poppy"/>
      <sheetName val="T.GIANG"/>
      <sheetName val="TTDZ22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"/>
      <sheetName val="monw cot"/>
      <sheetName val="AH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"/>
      <sheetName val="XXXXXXX0"/>
      <sheetName val="XXXXXXX1"/>
      <sheetName val="XXXXXXXXXXXX"/>
      <sheetName val="XXXXXXXXXXX0"/>
      <sheetName val="VTTBNN-GT"/>
      <sheetName val="Tram500kV"/>
      <sheetName val="DZ500SongMay-TanDinh"/>
      <sheetName val="DZ500PhuMy-SongMay"/>
      <sheetName val="Sheet3"/>
      <sheetName val="kinh ph? XD"/>
      <sheetName val="XL4Poppy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Sheet11"/>
      <sheetName val="Sheet10"/>
      <sheetName val="Sheet9"/>
      <sheetName val="Sheet8"/>
      <sheetName val="Sheet7"/>
      <sheetName val="Sheet6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10000000"/>
      <sheetName val="kinh phي XD"/>
      <sheetName val="Don gia vung III"/>
      <sheetName val="luongKy1"/>
      <sheetName val="luongKy2"/>
      <sheetName val="phu cap"/>
      <sheetName val="Comtrua"/>
      <sheetName val="Thuong Le"/>
      <sheetName val="P.luong (k1)"/>
      <sheetName val="P.luong (k2)"/>
      <sheetName val="Sheet12"/>
      <sheetName val="Sheet13"/>
      <sheetName val="Sheet14"/>
      <sheetName val="Sheet15"/>
      <sheetName val="Sheet16"/>
      <sheetName val="Recovered_Sheet1"/>
      <sheetName val="XXXXXXX2"/>
      <sheetName val="XXXXXXX3"/>
      <sheetName val="TRAM"/>
      <sheetName val="TH PS tang"/>
      <sheetName val="HeSoTangCao"/>
      <sheetName val="ThuyetMinh"/>
      <sheetName val="diengiai"/>
      <sheetName val="Du toan"/>
      <sheetName val="Phan tich vat tu"/>
      <sheetName val="Tong hop vat tu"/>
      <sheetName val="Gia tri vat tu (2)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Ngoai"/>
      <sheetName val="Bia du toan"/>
      <sheetName val="Tro giup"/>
      <sheetName val="Config"/>
      <sheetName val="uniBase"/>
      <sheetName val="vniBase"/>
      <sheetName val="abcBase"/>
      <sheetName val="T11"/>
      <sheetName val="BA TRI 11"/>
      <sheetName val="T12"/>
      <sheetName val="BA TRI 12"/>
      <sheetName val="BA TRI 01"/>
      <sheetName val="T1"/>
      <sheetName val="GIAI TRINH T01"/>
      <sheetName val="GIAI TRINH T02"/>
      <sheetName val="BA TRI 02"/>
      <sheetName val="T2"/>
      <sheetName val="kinh ph?XD"/>
      <sheetName val="DG"/>
      <sheetName val="gvl"/>
      <sheetName val="????"/>
      <sheetName val="B_THCPVLC"/>
      <sheetName val="bia"/>
      <sheetName val="bialot"/>
      <sheetName val="TRBANG"/>
      <sheetName val="cptk (3)"/>
      <sheetName val="CodeHeso"/>
      <sheetName val="N_CHUNG"/>
      <sheetName val="N_TKP"/>
      <sheetName val="D_SLMCT"/>
      <sheetName val="D_SLMTP"/>
      <sheetName val="D_SLVTNC(DT)"/>
      <sheetName val="D_SLVTNC(TK)"/>
      <sheetName val="B_PBTTT"/>
      <sheetName val="B_PBTHT"/>
      <sheetName val="B_KKLXL"/>
      <sheetName val="B_PBTTH"/>
      <sheetName val="B_PBTTT2"/>
      <sheetName val="B_PBTHT2"/>
      <sheetName val="B_KKLXL2"/>
      <sheetName val="B_PTMCT"/>
      <sheetName val="B_THDT (TT05)"/>
      <sheetName val="B_THCPXD(TT05)"/>
      <sheetName val="B_CPK(KHCB)"/>
      <sheetName val="THCPTB (TT05)"/>
      <sheetName val="B_THDTCPXDVT"/>
      <sheetName val="BDTCPXD-TB"/>
      <sheetName val="B_THCPTB"/>
      <sheetName val="B_THCPK"/>
      <sheetName val="D_THCP"/>
      <sheetName val="D_VCBD"/>
      <sheetName val="B_THCPVLNC-MTC(TT03)"/>
      <sheetName val="B_PTVTNC"/>
      <sheetName val="B_THVTNC"/>
      <sheetName val="B_THCPTB-NC-MTC(TT04)"/>
      <sheetName val="B_CPVCDD"/>
      <sheetName val="B_KLVCBD"/>
      <sheetName val="B_VTTBHC(VAT)"/>
      <sheetName val="B_THVTTBHC(VAT)"/>
      <sheetName val="B_VTTBTH"/>
      <sheetName val="TEMP6"/>
      <sheetName val="B_VTTB"/>
      <sheetName val="B_THKP(KHCB)"/>
      <sheetName val="TEMP1"/>
      <sheetName val="TEMP2"/>
      <sheetName val="TEMP3"/>
      <sheetName val="TEMP4"/>
      <sheetName val="TEMP5"/>
      <sheetName val="chitimc"/>
      <sheetName val="CodeConvert"/>
      <sheetName val="Data1"/>
      <sheetName val="Data2"/>
      <sheetName val="CodeUtilities"/>
      <sheetName val="DMNC_QLXD"/>
      <sheetName val="DGMOI"/>
      <sheetName val="DMNC"/>
      <sheetName val="DSMCT"/>
      <sheetName val="CTMTP"/>
      <sheetName val="CTMCT"/>
      <sheetName val="DSMTP"/>
      <sheetName val="NHOMIN"/>
      <sheetName val="단가"/>
      <sheetName val="KPVC-BD "/>
      <sheetName val="kinh ph¡§? "/>
      <sheetName val="8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DON GIA"/>
      <sheetName val="TONGKE3p"/>
      <sheetName val="TONGKE1p"/>
      <sheetName val="t-h TT1P (2)"/>
      <sheetName val="TDTKP (2)"/>
      <sheetName val="CHITIET VL-NC-TT1p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CHITIET VL_NC_TT _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CHITIET VL-NC-TT-3p"/>
      <sheetName val="CHITIET VL-NC-TT -1p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TDTK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CHITIET VL-NC"/>
      <sheetName val="TONG HOP VL-NC (2)"/>
      <sheetName val="TDTKP"/>
      <sheetName val="TONGKE3p"/>
      <sheetName val="CHITIET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TONGKE3p"/>
      <sheetName val="TDTKP (2)"/>
      <sheetName val="CHITIET VL-NC-TT1p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CHITIET VL-NC-DDTT3PHA "/>
      <sheetName val="TDTKP _2_"/>
      <sheetName val="CHITIET VL_NC_TT1p"/>
      <sheetName val="CHITIET VL_NC_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H chi phi`dz+chi phi cong to"/>
      <sheetName val="TT35"/>
      <sheetName val="Gia vat tu"/>
      <sheetName val="gtrinh"/>
      <sheetName val="XL4Poppy"/>
      <sheetName val="chiet0tinh"/>
      <sheetName val="Ctinh 10kV"/>
      <sheetName val="gVL"/>
      <sheetName val="Quantity"/>
      <sheetName val="Dù to¸n Ng¹n son"/>
      <sheetName val="ctBT"/>
      <sheetName val="CHITIET VL-NC-TT-3p"/>
      <sheetName val="Pgal2004"/>
      <sheetName val="VL"/>
      <sheetName val="MTC"/>
      <sheetName val="tong_hop_chi_phi"/>
      <sheetName val="TH_chi_phi_dz+chi_phi_cong_to"/>
      <sheetName val="chiet_tinh"/>
      <sheetName val="phan_giao_tien"/>
      <sheetName val="phan_giao_v_tu"/>
      <sheetName val="phan_giam_tien"/>
      <sheetName val="MAILEGUH"/>
      <sheetName val="Sheet2"/>
      <sheetName val="Sheet3"/>
      <sheetName val="bluong"/>
      <sheetName val="TH chi phi dz+chi phi aong 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TNHCHINH"/>
    </sheetNames>
    <sheetDataSet>
      <sheetData sheetId="0"/>
      <sheetData sheetId="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KE3p 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  <sheetName val="CTDZ 0_4_cto"/>
      <sheetName val="TNHCHINH"/>
      <sheetName val="BC.TN"/>
      <sheetName val="MSTN"/>
      <sheetName val="Bai 5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TT-35"/>
      <sheetName val="35KV"/>
      <sheetName val="T-35KV"/>
      <sheetName val="TBA "/>
      <sheetName val="T_TBA"/>
      <sheetName val="0,4KV"/>
      <sheetName val="TH0,4"/>
      <sheetName val="Cto"/>
      <sheetName val="THcto"/>
      <sheetName val="CP_Xaylap"/>
      <sheetName val="CP_Thietbi"/>
      <sheetName val="KS-35KV"/>
      <sheetName val="KhaoSatTBA"/>
      <sheetName val="KS0,4KV"/>
      <sheetName val="CP_Khac"/>
      <sheetName val="Tong_DT"/>
      <sheetName val="VLC_TBA"/>
      <sheetName val="TTVanChuyen"/>
      <sheetName val="Gia_GC_Satthep"/>
      <sheetName val="00000000"/>
      <sheetName val="10000000"/>
      <sheetName val="20000000"/>
      <sheetName val="30000000"/>
      <sheetName val="XL4Test5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-NCHT1 (2)"/>
      <sheetName val="CHITIET VL_NCH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CHITIET VL_NC_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</sheetNames>
    <definedNames>
      <definedName name="NToS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onghop"/>
      <sheetName val="Sheet7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10"/>
      <sheetName val="Trich Ngang"/>
      <sheetName val="Danh sach Rieng"/>
      <sheetName val="Dia Diem Thuc Tap"/>
      <sheetName val="De Tai Thuc T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HHVt "/>
      <sheetName val="Thau"/>
      <sheetName val="CT-BT"/>
      <sheetName val="Xa"/>
      <sheetName val="TH du toan "/>
      <sheetName val="Du toan "/>
      <sheetName val="C.Tinh"/>
      <sheetName val="TK_cap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 KQTH quy hoach 135"/>
      <sheetName val="Bao cao KQTH quy hoach 135"/>
      <sheetName val="Nhap lieu"/>
      <sheetName val="PGT"/>
      <sheetName val="Tien dien"/>
      <sheetName val="Thue GTGT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~g hop 1,5x1,5"/>
      <sheetName val="CT 03"/>
      <sheetName val="TH 03"/>
      <sheetName val="tô rôiDY"/>
      <sheetName val="ATCANING"/>
      <sheetName val="KNH"/>
      <sheetName val="KVF"/>
      <sheetName val="Hoada"/>
      <sheetName val="Nguphuc"/>
      <sheetName val="TCH"/>
      <sheetName val="TTT"/>
      <sheetName val="TVK"/>
      <sheetName val="Tuichuom"/>
      <sheetName val="NKDT"/>
      <sheetName val="Vitagin"/>
      <sheetName val="T.K H.T.T5"/>
      <sheetName val="T.K T7"/>
      <sheetName val="TK T6"/>
      <sheetName val="T.K T5"/>
      <sheetName val="Bang thong ke hang ton"/>
      <sheetName val="thong ke "/>
      <sheetName val="T.KT04"/>
      <sheetName val="[IBASE2.XLSѝTNHNoi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THQI"/>
      <sheetName val="T6"/>
      <sheetName val="THQII"/>
      <sheetName val="Trung"/>
      <sheetName val="THQIII"/>
      <sheetName val="THT nam 04"/>
      <sheetName val=".tuanM"/>
      <sheetName val="KQKDKT#04-1"/>
      <sheetName val="T8-9)"/>
      <sheetName val="VtuHaTheSauTBABenThuy1 Ш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ESTI."/>
      <sheetName val="DI-ESTI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Loai-4-5"/>
      <sheetName val="om"/>
      <sheetName val="OM6"/>
      <sheetName val="om05"/>
      <sheetName val="NSU"/>
      <sheetName val="XL4Test5"/>
      <sheetName val="SPL4-TOTAL"/>
      <sheetName val="Input"/>
      <sheetName val="ptdg "/>
      <sheetName val="ptke"/>
      <sheetName val="ctdg"/>
      <sheetName val="ptdg"/>
      <sheetName val="IBASE"/>
      <sheetName val="(24)-Truc 9"/>
      <sheetName val="clecÿÿt"/>
      <sheetName val="ÿÿngia"/>
      <sheetName val="DCV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khung ten TD"/>
      <sheetName val="DON GIA"/>
      <sheetName val="CHITIET VL-NC"/>
      <sheetName val="CHITIET VL-NC-TT1p"/>
      <sheetName val="TONGKE3p"/>
      <sheetName val="ptv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  <sheetName val="chdnhl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  <sheetName val="Giai trinh"/>
      <sheetName val="sat"/>
      <sheetName val="ptvt"/>
      <sheetName val="CTNTTH"/>
      <sheetName val="ptdgD"/>
      <sheetName val="XL4Poppy"/>
      <sheetName val="LAM NHA"/>
      <sheetName val="DG "/>
      <sheetName val="1111"/>
      <sheetName val="rebar"/>
      <sheetName val="Tongke"/>
      <sheetName val="LoaiDay"/>
      <sheetName val="Bang chiet tinh TBA"/>
      <sheetName val="chitiet"/>
      <sheetName val="IBASE"/>
      <sheetName val="MTO REV.2(ARMOR)"/>
      <sheetName val="CT35"/>
      <sheetName val="KH-Q1,Q2,01"/>
      <sheetName val="ESTI."/>
      <sheetName val="DI-ESTI"/>
      <sheetName val="dtxl"/>
      <sheetName val="tra-vat-lieu"/>
      <sheetName val="gVL"/>
      <sheetName val="DATA"/>
      <sheetName val="Tien Luong"/>
      <sheetName val="OFFGRID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  <sheetName val="tienluong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  <sheetName val="THctihiphiV"/>
      <sheetName val="TTTram"/>
      <sheetName val="ESTI."/>
      <sheetName val="DI-ESTI"/>
      <sheetName val="ma-pt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[Thai Hoa 2.xls?ctTBA"/>
      <sheetName val="ctTÊA"/>
      <sheetName val="THcthet"/>
      <sheetName val="ESTI_"/>
      <sheetName val="DI_ESTI"/>
      <sheetName val="TT35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聝ctTBA"/>
      <sheetName val="_Thai Hoa 2.xls_ctTBA"/>
      <sheetName val="Sodu t( (2)"/>
      <sheetName val="Tai khoan"/>
      <sheetName val="Chart1"/>
      <sheetName val="mong + than"/>
      <sheetName val="h thien tt"/>
      <sheetName val="hoµn thien x trat"/>
      <sheetName val="~         "/>
      <sheetName val="_Thai Hoa 2.xls?ctTBA"/>
      <sheetName val="GVL"/>
      <sheetName val="Gia"/>
      <sheetName val="tra-vat-lieu"/>
      <sheetName val="Dm mui"/>
      <sheetName val="Don gia"/>
      <sheetName val="BT-DSPK"/>
      <sheetName val="LS 31.12.02"/>
      <sheetName val="IBASE"/>
      <sheetName val="THctiet_(2)"/>
      <sheetName val="bia_(4)"/>
      <sheetName val="[Thai_Hoa_2_xls聝ctTBA"/>
      <sheetName val="Sheet1"/>
      <sheetName val="Sheet4"/>
      <sheetName val="CD??"/>
      <sheetName val="ken=&quot;6595b64144ccf1df&quot;,type=&quot;wi"/>
      <sheetName val="Tĵ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ma_pt"/>
      <sheetName val="TTDR22"/>
      <sheetName val="chitiet"/>
      <sheetName val="CHIET TINH TBA "/>
      <sheetName val="CHIET TINH DZ 0,4 KV "/>
      <sheetName val="CHIET TINH DZ 35 KV"/>
      <sheetName val="CHIET TINH CCT "/>
      <sheetName val="DEF"/>
      <sheetName val="[Thai Hoa 2.xlsã¢ctTBA"/>
      <sheetName val="[Thai Hoa 2.xlsÂctTBA"/>
      <sheetName val="_Thai_Hoa_2_xls聝ctTBA"/>
      <sheetName val=""/>
      <sheetName val="Recon"/>
      <sheetName val="ChitietQui4_01"/>
      <sheetName val="NuocGN"/>
      <sheetName val="NNgung"/>
      <sheetName val="Bia-thau"/>
      <sheetName val="KKKKKKKK"/>
      <sheetName val="nifests\x86_microsoft.windows.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be DN"/>
      <sheetName val="Van chuyen"/>
      <sheetName val="Tien luong"/>
      <sheetName val="Phan tich vt"/>
      <sheetName val="Tong hop + chenh vt"/>
      <sheetName val="Tong hop K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</sheetNames>
    <sheetDataSet>
      <sheetData sheetId="0"/>
      <sheetData sheetId="1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GVL"/>
      <sheetName val="tienluong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C/ngty"/>
      <sheetName val=""/>
      <sheetName val="DI-ESTI"/>
      <sheetName val="Le Huu Thuy 2_x0019_(2)"/>
      <sheetName val="sat"/>
      <sheetName val="ptvt"/>
      <sheetName val="DG chi tiet"/>
      <sheetName val="VC"/>
      <sheetName val="chitiet"/>
      <sheetName val="PTDG"/>
      <sheetName val="tra-vat-lieu"/>
      <sheetName val="TT"/>
      <sheetName val="Hoang Van Chuong ?2(2)"/>
      <sheetName val="X?4Test5"/>
      <sheetName val="klnd"/>
      <sheetName val="DTmd"/>
      <sheetName val="thnl"/>
      <sheetName val="htxl"/>
      <sheetName val="bvl"/>
      <sheetName val="kpct"/>
      <sheetName val="THKP"/>
      <sheetName val="Phung Thi HIen 18(2&#9;"/>
      <sheetName val="Le Tri An 2_x0011_(2)"/>
      <sheetName val="H/ang Van Chuong 22(2)"/>
      <sheetName val="Le?Huu Hoa 25(2)"/>
      <sheetName val="ଶᐭ8"/>
      <sheetName val="C_ngty"/>
      <sheetName val="Hoang Van Chuong "/>
      <sheetName val="X"/>
      <sheetName val="H_ang Van Chuong 22(2)"/>
      <sheetName val="Le"/>
      <sheetName val="Phung Thi HIen 18(2 "/>
      <sheetName val="Nguyen Duy Lien ႀ￸(2)"/>
      <sheetName val="Nguyen Duy Lien ??(2)"/>
      <sheetName val="DI_ESTI"/>
      <sheetName val="Le Tat Ve M.M (1ÿÿ"/>
      <sheetName val="Le ThÿÿNhan M.M (1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LIST"/>
      <sheetName val="SPL4"/>
      <sheetName val="Tra_bang"/>
      <sheetName val="VL10KV"/>
      <sheetName val="TBA 250"/>
      <sheetName val="VL 0_4KV"/>
      <sheetName val="VLCong to"/>
      <sheetName val="T11,12-2001"/>
      <sheetName val="General"/>
      <sheetName val="IBASE"/>
      <sheetName val="Le Thi Nha??f?_x0001_??"/>
      <sheetName val="_x0002_?"/>
      <sheetName val="Le Heu Hoa 25(2&#9;"/>
      <sheetName val="Hoang Thi Binh 08(2)"/>
      <sheetName val="??8"/>
      <sheetName val="SOKT-Q3CT"/>
      <sheetName val="ma_pt"/>
      <sheetName val="XJ74"/>
      <sheetName val="Pham Thi Thuong  M.M (7i"/>
      <sheetName val="NR2Ƞ565 PQ DQ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uot_nen"/>
      <sheetName val="DD 10KV"/>
      <sheetName val="LDC"/>
      <sheetName val="LDB"/>
      <sheetName val="LDA"/>
      <sheetName val="LD"/>
      <sheetName val="13)8"/>
      <sheetName val="MïJule2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Sbq18"/>
      <sheetName val="Nguyen Duy Lien __(2)"/>
      <sheetName val="Le_Huu Hoa 25(2)"/>
      <sheetName val="__8"/>
      <sheetName val="Hoang Van Chuong _2(2)"/>
      <sheetName val="X_4Test5"/>
      <sheetName val="Le Thi Nha"/>
      <sheetName val="Sheet26"/>
      <sheetName val="_x0011_3-8"/>
      <sheetName val="THONG KE"/>
      <sheetName val="Pham ThiðThuong  M.M (7)"/>
      <sheetName val="Le Tat Ve M.M (19)"/>
      <sheetName val="Chi Tiet"/>
      <sheetName val="DMTK"/>
      <sheetName val="PR THIEU(2)"/>
      <sheetName val="FD"/>
      <sheetName val="GI"/>
      <sheetName val="EE (3)"/>
      <sheetName val="PAVEMENT"/>
      <sheetName val="TRAFFIC"/>
      <sheetName val="Le Thi Ly 23(2 "/>
      <sheetName val="KEM NGHIEN GIA CONG"/>
      <sheetName val="ESTI."/>
      <sheetName val="Parem"/>
      <sheetName val="_x0004_OAM0654CAS"/>
      <sheetName val="tra_vat_lieu"/>
      <sheetName val="NR2?565 PQ DQ"/>
      <sheetName val="SumSBU"/>
      <sheetName val="Dinh nghia"/>
      <sheetName val="Le?Huu Hanh 16(1)"/>
      <sheetName val="Le Thi?Nhan M.M (12)"/>
      <sheetName val="NHATKYC"/>
      <sheetName val="ctTBA"/>
      <sheetName val="Book 1 Summary"/>
      <sheetName val="400-015.37"/>
      <sheetName val="hgld5"/>
      <sheetName val="Le2?? Hoa 25(2)"/>
      <sheetName val="N61"/>
      <sheetName val="Le Heu Hoa 25(2 "/>
      <sheetName val="Module#"/>
      <sheetName val="DTCT"/>
      <sheetName val="MTO REV.2(ARMOR)"/>
      <sheetName val="so chi tiet"/>
      <sheetName val="nhap theo ngay vao"/>
      <sheetName val="DANGBAN"/>
      <sheetName val="ptdg "/>
      <sheetName val="ptke"/>
      <sheetName val="phu?cap nam"/>
      <sheetName val="MTO REV.0"/>
      <sheetName val="pp1p"/>
      <sheetName val="pp3p "/>
      <sheetName val="pp3p_NC"/>
      <sheetName val="ppht"/>
      <sheetName val="Loading"/>
      <sheetName val="Solieu"/>
      <sheetName val="Pham Thi(Thuong  M.M (7)"/>
      <sheetName val="Pham T(i Thuong  M.M (7)"/>
      <sheetName val="NHATKY"/>
      <sheetName val="Le Thi"/>
      <sheetName val="Le Thi Nha__f__x0001___"/>
      <sheetName val="_x0002__"/>
      <sheetName val="Le2"/>
      <sheetName val="NR2_565 PQ DQ"/>
      <sheetName val="Le Thi Nha?f?_x0001_?"/>
      <sheetName val="BDMTK"/>
      <sheetName val="SOKTMAY"/>
      <sheetName val="SUMMARY-BILL4"/>
      <sheetName val="Main"/>
      <sheetName val="Le Hue Hanh 16(2)"/>
      <sheetName val="Tables"/>
      <sheetName val="ma-pt"/>
      <sheetName val="28-8????????????㢈ȣ?_x0004_??????䴀ȣ???"/>
      <sheetName val="Modulm3"/>
      <sheetName val="Look_up_table"/>
      <sheetName val="DULIEU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Gia thau "/>
      <sheetName val="17-9?Ǝ鞜_x000c_饼Ǝ⳪_x000c_"/>
      <sheetName val="Le Thi Nha_f__x0001__"/>
      <sheetName val="Le_Huu Hanh 16(1)"/>
      <sheetName val="Le Thi_Nhan M.M (1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DON GIA"/>
      <sheetName val="TONGKE3p"/>
      <sheetName val="TONGKE1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¸mo"/>
      <sheetName val="ldtb"/>
      <sheetName val="bao on do"/>
      <sheetName val="Sheet16"/>
      <sheetName val="Sheet17"/>
      <sheetName val="Sheet18"/>
      <sheetName val="Sheet19"/>
      <sheetName val="Sheet20"/>
      <sheetName val="XL4Poppy"/>
      <sheetName val="th_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  <sheetName val="KH-Q1,Q2,01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TT_10KV"/>
      <sheetName val="Sheet1"/>
      <sheetName val="Sheet2"/>
      <sheetName val="Sheet3"/>
      <sheetName val="XL4Poppy"/>
      <sheetName val="_x0003_to"/>
      <sheetName val="D} Toan"/>
      <sheetName val="Tong hop"/>
      <sheetName val="MTO REV.2(ARMOR)"/>
      <sheetName val="Thuc thanh"/>
      <sheetName val="CT35"/>
      <sheetName val="BCDKT HopNhat"/>
      <sheetName val="BCKQKD-HopNhat"/>
      <sheetName val="NV NSNN HopNhat"/>
      <sheetName val="QT TNDN-HopNhat"/>
      <sheetName val="TM PI HopNhat"/>
      <sheetName val="TM PII-CT"/>
      <sheetName val="CashFlow-HopNhat"/>
      <sheetName val="00000000"/>
      <sheetName val="KH_Q1_Q2_01"/>
      <sheetName val="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DG CAࡕ"/>
      <sheetName val="SL)NC-MB"/>
      <sheetName val="KluongKm2_x000c_4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HK1"/>
      <sheetName val="HK2"/>
      <sheetName val="CANAM"/>
      <sheetName val="XL@Test5"/>
      <sheetName val="Tojg KLBS"/>
      <sheetName val="Tai khoan"/>
      <sheetName val="MTO REV.0"/>
      <sheetName val="P_x000c_V"/>
      <sheetName val="NCong-Day-Su"/>
      <sheetName val="DG "/>
      <sheetName val="C.   ( Lang"/>
      <sheetName val="Maumo)"/>
      <sheetName val="DG CA?"/>
      <sheetName val="ɂIEN DONG"/>
      <sheetName val="TTDZ22"/>
      <sheetName val="KK bo sung"/>
      <sheetName val="KH-Q1,Q2,01"/>
      <sheetName val="giathanh1"/>
      <sheetName val="Tonchop"/>
      <sheetName val="dmuc"/>
      <sheetName val="IBASE"/>
      <sheetName val="˜Ünh m÷c"/>
      <sheetName val="¶"/>
      <sheetName val="NC"/>
      <sheetName val="Quy?2-2002"/>
      <sheetName val="?IEN DONG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Girder"/>
      <sheetName val="Tendon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O AM DT"/>
      <sheetName val="PTVL"/>
      <sheetName val="Ünh m÷c"/>
      <sheetName val="Quy"/>
      <sheetName val="Tang TRCD 98-02"/>
      <sheetName val="TSCD 2000"/>
      <sheetName val="S29_x0007_??S"/>
      <sheetName val="XL4Te3t5"/>
      <sheetName val="Bu gi`"/>
      <sheetName val="DG CA_"/>
      <sheetName val="_IEN DONG"/>
      <sheetName val="BGThau_x0008_"/>
      <sheetName val="S29_x0007_"/>
      <sheetName val="NHAN?CONG"/>
      <sheetName val="NEW-PANEL"/>
      <sheetName val="XL4@oppy"/>
      <sheetName val="Km&quot;33s,"/>
      <sheetName val="Km227O838-228_100"/>
      <sheetName val="Dang TSCD 98-02"/>
      <sheetName val="dtkhovd"/>
      <sheetName val="CDMT"/>
      <sheetName val="Sêeet9"/>
      <sheetName val="tuong"/>
      <sheetName val="DT1????????"/>
      <sheetName val="DT1?"/>
      <sheetName val="S29_x0007_?S"/>
      <sheetName val="CHIET TINH TBA"/>
      <sheetName val="ptdg"/>
      <sheetName val="4_x0004_??XN54_x0004_??XN33_x0004_??NK96_x0006_??Sheet4"/>
      <sheetName val="Na2??01"/>
      <sheetName val="Q3-01-duyet"/>
      <sheetName val="Bang TK goc"/>
      <sheetName val="DGchitiet "/>
      <sheetName val="TDT"/>
      <sheetName val="XNGBQI-01 (02)"/>
      <sheetName val="PPVT"/>
      <sheetName val="XNGBQII-_x0010_4 (3)"/>
      <sheetName val="CT?doanh thu 2005"/>
      <sheetName val="Sheetr"/>
      <sheetName val="Km225_838-228_100"/>
      <sheetName val="ctTBA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data"/>
      <sheetName val="phi"/>
      <sheetName val="BGThau_x0008_?0000000_x0001__x0006_?Sheet1_x0008_?To dr"/>
      <sheetName val="CĮ     Lang"/>
      <sheetName val="INV"/>
      <sheetName val="XXXXXXX2"/>
      <sheetName val="XXXXXXX3"/>
      <sheetName val="XXXXXXX4"/>
      <sheetName val="??쫀䃝Z"/>
      <sheetName val="????¢é@Z?&#13;?_x0004_"/>
      <sheetName val="tra-vat-lieu"/>
      <sheetName val="Km227Э227_838s,"/>
      <sheetName val="M+MC"/>
      <sheetName val="CT"/>
      <sheetName val="NHAN"/>
      <sheetName val="NHAN CWNG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octuatrenda"/>
      <sheetName val="DI-ESTI"/>
      <sheetName val="DT1________"/>
      <sheetName val="DT1_"/>
      <sheetName val="S29_x0007___S"/>
      <sheetName val="S29_x0007__S"/>
      <sheetName val="Hạng mục 2"/>
      <sheetName val="Quy $-02"/>
      <sheetName val="4_x0004_"/>
      <sheetName val="Na2"/>
      <sheetName val=""/>
      <sheetName val="DTCTtallu"/>
      <sheetName val="GVL-NC-M"/>
      <sheetName val="DO_AM_DT"/>
      <sheetName val="ɂIEN_DONG"/>
      <sheetName val="DG_CA?"/>
      <sheetName val="tienluong"/>
      <sheetName val="CI     Lang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Vong KLBS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?_x0001_???????????_x0002_???????Ƥ?Ő???㋎˴?"/>
      <sheetName val="????¢é@Z?&#10;?_x0004_"/>
      <sheetName val="Km23"/>
      <sheetName val="Exterior Walls Finishes"/>
      <sheetName val="Du Toan"/>
      <sheetName val="GIAVLIEU"/>
      <sheetName val="Khoi luong"/>
      <sheetName val="00000003"/>
      <sheetName val="KTQT-AF_x0003_"/>
      <sheetName val="KLDGT_x0014_&lt;120%"/>
      <sheetName val="Congt9"/>
      <sheetName val="Km227?227_838s,"/>
      <sheetName val="C?     Lang"/>
      <sheetName val="???????? (2)"/>
      <sheetName val="TTTram"/>
      <sheetName val="Du kien DT 9 thang de fop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Na2??€01"/>
      <sheetName val="SDH TP"/>
      <sheetName val="XNGBQIV-02??)"/>
      <sheetName val="name"/>
      <sheetName val="c`i tiet KHM"/>
      <sheetName val="H?ng m?c 2"/>
      <sheetName val="????€¢é@Z?&#13;?_x0004_"/>
      <sheetName val="KKKKKKKK"/>
      <sheetName val="MTO REV.0?????????&#9;?쫀Ӛ?_x0004_???????"/>
      <sheetName val="BGThau_x0008_?0000000_x0001__x0006_?Sheet1_x0008_?To"/>
      <sheetName val="4_x0004_?XN54_x0004_?XN33_x0004_?NK96_x0006_?Sheet4"/>
      <sheetName val="CPQL"/>
      <sheetName val="THCPQL"/>
      <sheetName val="ɂIEJ DONG"/>
      <sheetName val="CHITIET VL-N_x0003_-TT-3p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Tgng hop CP T10"/>
      <sheetName val="TT_10KV"/>
      <sheetName val="Tongh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huc thanh"/>
      <sheetName val="Xlc5nguyhiem"/>
      <sheetName val="CosoXL"/>
      <sheetName val="KhuTG"/>
      <sheetName val="00000000"/>
      <sheetName val="10000000"/>
      <sheetName val="XL4Poppy"/>
      <sheetName val="XL4Test5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Sheet1"/>
      <sheetName val="Sheet2"/>
      <sheetName val="Sheet3"/>
      <sheetName val="THDT"/>
      <sheetName val="THDG"/>
      <sheetName val="CTDG"/>
      <sheetName val="CTBT"/>
      <sheetName val="CPBT"/>
      <sheetName val="TB"/>
      <sheetName val="VC"/>
      <sheetName val="BANG KE"/>
      <sheetName val="CT cong?to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ESTI."/>
      <sheetName val="DI-ESTI"/>
      <sheetName val="DL2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giathanh1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KH-Q1,Q2,01"/>
      <sheetName val="CT cong_to"/>
      <sheetName val="CT cong"/>
      <sheetName val="data"/>
      <sheetName val="phi"/>
      <sheetName val="Sheet4"/>
      <sheetName val="BY CATEGORY"/>
      <sheetName val="001N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  <sheetName val="MTL$-INTER"/>
      <sheetName val="dinh muc C DZ 328耵"/>
      <sheetName val="TONG KE DZ 0_4 KV"/>
      <sheetName val="dinh muc C DZ 328?"/>
      <sheetName val="Bia TQT"/>
      <sheetName val="DTCT"/>
      <sheetName val="CHITIET VL-NC-TT-3p"/>
      <sheetName val="VCV-BE-TONG"/>
      <sheetName val="ptdg"/>
      <sheetName val="TL rieng"/>
      <sheetName val="PHAN DS 22 KV"/>
      <sheetName val="chi tiet TBA"/>
      <sheetName val="dinh muc C DZ 328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tra-vat-lieu"/>
      <sheetName val="bravo41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ai khoan"/>
      <sheetName val="dtct cong??"/>
      <sheetName val="KSTK-tkkd"/>
      <sheetName val="THTram"/>
      <sheetName val="Tra_bang"/>
      <sheetName val="BK N111"/>
      <sheetName val="BKN111(06)"/>
      <sheetName val="XL4Poppy"/>
      <sheetName val="t"/>
      <sheetName val="?"/>
      <sheetName val="TVL"/>
      <sheetName val="dtct ccu"/>
      <sheetName val="Pÿÿÿÿcau"/>
      <sheetName val="NEW-PANEL"/>
      <sheetName val="B_tra"/>
      <sheetName val="tra_vat_lieu"/>
      <sheetName val="4"/>
      <sheetName val="SILICATE"/>
      <sheetName val="tungphal"/>
      <sheetName val="dtct?cong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ȁ"/>
      <sheetName val="dtct cong__"/>
      <sheetName val="THCT"/>
      <sheetName val="THDZ0,4"/>
      <sheetName val="TH DZ35"/>
      <sheetName val="ptdg"/>
      <sheetName val="BKN111(06("/>
      <sheetName val="VC-Dу-DH"/>
      <sheetName val="dtct cong_?"/>
      <sheetName val="dtct_cong?"/>
      <sheetName val="TH VL, NC, DDHT Thanhphuoc"/>
      <sheetName val="cong32-38"/>
      <sheetName val="_"/>
      <sheetName val="dtct_cong_"/>
      <sheetName val="Shedt18"/>
      <sheetName val="trabšng"/>
      <sheetName val="²??t13"/>
      <sheetName val="²"/>
      <sheetName val="Don gia-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DANH SACH"/>
      <sheetName val="Sheet1"/>
      <sheetName val="Sheet3"/>
      <sheetName val="00000000"/>
      <sheetName val="10000000"/>
      <sheetName val="tong hop"/>
      <sheetName val="phan tich DG"/>
      <sheetName val="gia vat lieu"/>
      <sheetName val="gia xe may"/>
      <sheetName val="gia nhan cong"/>
      <sheetName val="XL4Test5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GVT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DO AM DT"/>
      <sheetName val="TTTram"/>
      <sheetName val="BO"/>
      <sheetName val="MTO REV.2(ARMOR)"/>
      <sheetName val="Tongke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VL,NC"/>
      <sheetName val="???U???U???U???U???U???U???????"/>
      <sheetName val="QTDG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?_x0008__x0006__x0008__x0003_ဠ?蜰Ư༢?螸Ư༢?蠼Ư༢?⋀_x000f_쀀꾈∁_x000f_"/>
      <sheetName val="giathanh1"/>
      <sheetName val="Sheet5?_x0008__x0006__x0008__x0003_???U???U???U???U???U"/>
      <sheetName val="Sheet5?_x0008__x0006__x0008__x0003_???U???U???U???_x000f_???_x000f_"/>
      <sheetName val="TONG HOP K©N© 2ÈI"/>
      <sheetName val="Thuc thanh"/>
      <sheetName val="Luong T1- 03"/>
      <sheetName val="Luong T2- 03"/>
      <sheetName val="Luong T3- 03"/>
      <sheetName val="Sheet5?_x0008__x0006__x0008__x0003_ဠ 蜰Ư༢?螸Ư༢?蠼Ư༢?裀Ư༢?襄Ư"/>
      <sheetName val="Sheet5"/>
      <sheetName val="DTCT-TB"/>
      <sheetName val="gia xe ?ay"/>
      <sheetName val="TONG KE DZ 0.4 KV"/>
      <sheetName val="Bia TQT"/>
      <sheetName val="_"/>
      <sheetName val="gia xe "/>
      <sheetName val="???Ý???Ý???Ý???Ý???Ý???Ý???????"/>
      <sheetName val="Sheet5?_x0008__x0006__x0008__x0003_???Ý???Ý???Ý???Ý???Ý"/>
      <sheetName val="TT04"/>
      <sheetName val="?"/>
      <sheetName val="???U???U???U???U???U???U??"/>
      <sheetName val="TL rieng"/>
      <sheetName val="Gia KS"/>
      <sheetName val="VL_NC"/>
      <sheetName val="CHIET TINH DGN GIA"/>
      <sheetName val="dtct cau"/>
      <sheetName val="TONG KE"/>
      <sheetName val="Electrical Breakdown"/>
      <sheetName val="PTVT (MAU)"/>
      <sheetName val="TONGSBU"/>
      <sheetName val="Chi tiet1"/>
      <sheetName val="dg"/>
      <sheetName val="? ?U???U???U???U???U???U???????"/>
      <sheetName val="ay (28-10-2005)??#2_Du toan nga"/>
      <sheetName val="PHAN TICH VAT T_x0015_ NGANG"/>
      <sheetName val="PHAN TACH VAT TU THEO NHOM"/>
      <sheetName val="TONG HOP NHAN CNNG"/>
      <sheetName val="DIEF GIAI CPSX"/>
      <sheetName val="BANG GIA DU UOAN THUY LOI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'ia nhan cong"/>
      <sheetName val="Thuc thanh?ס????????&#9;?忀ס?_x0004_?????"/>
      <sheetName val="? ?U???U???U???U???U???U??"/>
      <sheetName val="Sheet5?_x0008__x0006__x0008__x0003_? ?U???U???U???U???U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BC11cau-QL15A-3"/>
      <sheetName val=" lam?_x000e_2_Goi 1 (TT04)? 2_goi 1 d"/>
      <sheetName val="Dept"/>
      <sheetName val="TPSX"/>
      <sheetName val="DK-TT"/>
      <sheetName val="DO_AM_DT"/>
      <sheetName val="Tong_ke"/>
      <sheetName val="ay (28-10-2005)"/>
      <sheetName val=" lam"/>
      <sheetName val="_ia nhan cong"/>
      <sheetName val="01 Bid Price summary"/>
      <sheetName val="DZ 22KV"/>
      <sheetName val="chitiet"/>
      <sheetName val="Tiepdia"/>
      <sheetName val="Shee«"/>
      <sheetName val="She«3"/>
      <sheetName val="???????????![BC11cau-QL15A-3.xl"/>
      <sheetName val="KLLK THUC @IEN"/>
      <sheetName val="Names"/>
      <sheetName val=""/>
      <sheetName val="Sheet5?_x0008__x0006__x0008__x0003_ဠ?蜰Ư༢?螸Ư༢?蠼Ư༢?⋀_x000f_쀀궈∁_x000f_"/>
      <sheetName val="dtct cong"/>
      <sheetName val="VC BG"/>
      <sheetName val="Sheet5?_x0008__x0006__x0008__x0003_???Ý???Ý???Ý???_x000f_???_x000f_"/>
      <sheetName val="? ?Ý???Ý???Ý???Ý???Ý???Ý???????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LEGEND"/>
      <sheetName val="uniBase"/>
      <sheetName val="vniBase"/>
      <sheetName val="abcBase"/>
      <sheetName val="Sheet5??Ý??Ý??Ý??Ý??Ý??Ý?"/>
      <sheetName val="Sheet5??Ý??Ý??Ý??Ý??Ý"/>
      <sheetName val=" Luong nghiun "/>
      <sheetName val="PONG HOP KINH PHI"/>
      <sheetName val="PHAN TICH KHOI HUONG"/>
      <sheetName val="DON CIA TONG HOP"/>
      <sheetName val="tra-vat-lieu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H VAL TU"/>
      <sheetName val="BANG BU VAN CxUYEN"/>
      <sheetName val="CHI PHI CÁ!MAY"/>
      <sheetName val="_ _Ý_"/>
      <sheetName val="___Ý___Ý___Ý___Ý___Ý___Ý_______"/>
      <sheetName val="Sheet5__x0008__x0006__x0008__x0003____Ý___Ý___Ý___Ý___Ý"/>
      <sheetName val="Sheet5__x0008__x0006__x0008__x0003____Ý___Ý___Ý____x000f_____x000f_"/>
      <sheetName val="_ _Ý___Ý___Ý___Ý___Ý___Ý_______"/>
      <sheetName val="Khoi luon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ɥet5?_x0008__x0006__x0008__x0003_ဠ 蜰Ư༢?螸Ư༢?蠼Ư༢?裀Ư༢?襄Ư"/>
      <sheetName val="Sheet5??U??U??U??U??U??U?"/>
      <sheetName val="Sheet5??U??U??U??U??U"/>
      <sheetName val="DI-ESTI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Sheet5?_x0008__x0006__x0008__x0003_ဠ?蜰Ư༢?螸Ư༢?蠼Ư༢?裀Ư༢?褄Ư"/>
      <sheetName val="Sheet5?_x0008__x0006__x0008__x0003_???U???U???U???U??7U"/>
      <sheetName val="[BC11cau-Q"/>
      <sheetName val="? ?U?"/>
      <sheetName val="Sheet5?_x0008__x0006__x0008__x0003_ဠ 蜰Ư༢?螸Ư༢?蠼Ư༢?裀Ưܢ?襄Ư"/>
      <sheetName val="MAKHO"/>
      <sheetName val="Thuc thanh?ס?&#9;忀ס?_x0004_?鵀ס?怈ס?d?![BC"/>
      <sheetName val="Thuc thanh_ס________&#9;_忀ס__x0004______"/>
      <sheetName val="Sheet5__x0008__x0006__x0008__x0003_ဠ 蜰Ư༢_螸Ư༢_蠼Ư༢_裀Ưܢ_襄Ư"/>
      <sheetName val="Sheet5?_x0008__x0006__x0008__x0003_ဠ?茰Ư༢?螸Ư༢?蠼Ư༢?裀Ư༢?襄Ư"/>
      <sheetName val="BOQ-1"/>
      <sheetName val="ay (28-10-2005)?#2_Du toan ngay"/>
      <sheetName val="MTL$-INTER"/>
      <sheetName val="Thuc thanh?ס???????? ?忀ס?_x0004_?????"/>
      <sheetName val="Sheet5?_x0008__x0006__x0008__x0003_? ?Ý???Ý???Ý???Ý???Ý"/>
      <sheetName val="ay (28-10-2005)__#2_Du toan nga"/>
      <sheetName val="Sheet5__x0008__x0006__x0008__x0003____U___U___U___U__7U"/>
      <sheetName val="???Ý???Ý???Ý???Ý???Ý???Ý??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Thuc thanh_ס________ _忀ס__x0004______"/>
      <sheetName val="TONG XOP NHAN CONG"/>
      <sheetName val="Tra"/>
      <sheetName val="NKC"/>
      <sheetName val="Don gia-cau"/>
      <sheetName val="BANG_BU_ËAN_CH+Q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gia vat?lieu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Dulieu"/>
      <sheetName val="Tai khoan"/>
      <sheetName val="gia 3?t lieu"/>
      <sheetName val="giathanh1"/>
      <sheetName val="VL,NC"/>
      <sheetName val="Tra KS"/>
      <sheetName val="2??(tuyen)"/>
      <sheetName val="ptdg-duong"/>
      <sheetName val="gia vat"/>
      <sheetName val="gia 3"/>
      <sheetName val="2"/>
      <sheetName val="TSO_CHUNG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dgngia"/>
      <sheetName val="DTCT-TB"/>
      <sheetName val="dtct cau"/>
      <sheetName val="Tra_bang_QD11-109"/>
      <sheetName val="_x000c_?_x0001_???_x0001_ý"/>
      <sheetName val="NOMENCLATURE"/>
      <sheetName val="gVL"/>
      <sheetName val="Tongh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fia vat lieu"/>
      <sheetName val="Shdet3"/>
      <sheetName val="Cn.gty"/>
      <sheetName val="dbgt(tuien("/>
      <sheetName val="DgiajqatDHC4,"/>
      <sheetName val="Loading"/>
      <sheetName val="Check C"/>
      <sheetName val="PTVT (MAU)"/>
      <sheetName val="Thuc thanh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nnghop"/>
      <sheetName val="KCCP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DI-ESTI"/>
      <sheetName val="DO AM DT"/>
      <sheetName val="BO"/>
      <sheetName val="DgiaksatDHC"/>
      <sheetName val="CdȮNhap"/>
      <sheetName val="T.Tran( AnLoc"/>
      <sheetName val="gia 8e may"/>
      <sheetName val="SOKTMAY"/>
      <sheetName val="gia vat_lieu"/>
      <sheetName val="KH-Q1,Q2,01"/>
      <sheetName val="TK22kV"/>
      <sheetName val="[BCNCKT13_S3.xlsYphugia561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_x000c_"/>
      <sheetName val="gia 3_t lieu"/>
      <sheetName val="So tong hop "/>
      <sheetName val="Gia KS"/>
      <sheetName val="PHAN DS 22 KV"/>
      <sheetName val="chi tiet C"/>
      <sheetName val="Electrical Breakdown"/>
      <sheetName val="TL rieng"/>
      <sheetName val="uniBase"/>
      <sheetName val="vniBase"/>
      <sheetName val="abcBase"/>
      <sheetName val="ESTI."/>
      <sheetName val="2??€(tuyen)"/>
      <sheetName val="CTGS"/>
      <sheetName val="db't(tuyeni (2)"/>
      <sheetName val="LEGEND"/>
      <sheetName val="Ke toaٺ_x0001_thuc hien cong trinh"/>
      <sheetName val="IBASE"/>
      <sheetName val="2__(tuyen)"/>
      <sheetName val="_BCNCKT13_S3.xlsYphugia561"/>
      <sheetName val="[BCNCKT13_S3.xl۽?Ctgs.3"/>
      <sheetName val="Tiep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 cau"/>
      <sheetName val="DTCT"/>
      <sheetName val="px2,tb-t,"/>
      <sheetName val="NhucauKP"/>
      <sheetName val="Sheet3 (2)"/>
      <sheetName val="XL4Poppy"/>
      <sheetName val="dtctODuong-01"/>
      <sheetName val="nc%cm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tiedQII"/>
      <sheetName val="DHop08"/>
      <sheetName val="Ctiet 9"/>
      <sheetName val="Ctiet!1"/>
      <sheetName val="00 00000"/>
      <sheetName val="dtct_Duong,tc"/>
      <sheetName val="Sheet! (2)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bang"/>
      <sheetName val="Sheet4"/>
      <sheetName val="nhiemvu2006"/>
      <sheetName val="RutTM"/>
      <sheetName val="10000000"/>
      <sheetName val="20000000"/>
      <sheetName val="30000000"/>
      <sheetName val="tra-vat-lieu (duyet)"/>
      <sheetName val="Tra KS"/>
      <sheetName val="[ duong257-272."/>
      <sheetName val="T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4ct_Duong-01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GiaVL"/>
      <sheetName val="TH_GTXL࠭TC"/>
      <sheetName val="_ duong257-272."/>
      <sheetName val="THop51"/>
      <sheetName val="Ctie塅䕃⹌"/>
      <sheetName val="Ctiet02?_x0018_[ duong257-272.xls]Bke"/>
      <sheetName val="BeTong"/>
      <sheetName val="Sheet13???????????㸰Ɂ?_x0004_??????숌Ɂ?"/>
      <sheetName val="p4ke"/>
      <sheetName val="????????"/>
      <sheetName val="dieuchinh"/>
      <sheetName val="VL,NC"/>
      <sheetName val="dtgt_Duong-tk"/>
      <sheetName val="NXT-10T  4)"/>
      <sheetName val="THop1"/>
      <sheetName val="THop1?"/>
      <sheetName val="Phuong an 1"/>
      <sheetName val="TH_GTXL?TC"/>
      <sheetName val="TH_GTXL_TC"/>
      <sheetName val="Thuc thanh"/>
      <sheetName val="DO AM DT"/>
      <sheetName val="PHop04"/>
      <sheetName val="??u???????????????_x001a_[ duong257-2"/>
      <sheetName val="cd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Lan 1 dot 1"/>
      <sheetName val="Lan 2 dot 1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TH DA"/>
      <sheetName val="DT-XD"/>
      <sheetName val="VT"/>
      <sheetName val="Dutoan"/>
      <sheetName val="Chiet tinh"/>
      <sheetName val="Cable"/>
      <sheetName val="PL-NC"/>
      <sheetName val="PL-MAY"/>
      <sheetName val="GiaVT"/>
      <sheetName val="vat tu thu hoi"/>
      <sheetName val="XXXXXXXX"/>
      <sheetName val="00000000"/>
      <sheetName val="TH-DT"/>
      <sheetName val="CPXD"/>
      <sheetName val="VTC"/>
      <sheetName val="TKVT"/>
      <sheetName val="DongiaCT"/>
      <sheetName val="Betong"/>
      <sheetName val="DBDuong"/>
      <sheetName val="DBHe"/>
      <sheetName val="10000000"/>
      <sheetName val="dongia"/>
      <sheetName val="DQUDET"/>
      <sheetName val="Q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.C"/>
      <sheetName val="RATE"/>
      <sheetName val="S.A"/>
      <sheetName val="Cable"/>
      <sheetName val="annex cable"/>
      <sheetName val="A.TR"/>
      <sheetName val="Lighting.1"/>
      <sheetName val="Lighting.2"/>
      <sheetName val="Lighting"/>
      <sheetName val="DHKK.1"/>
      <sheetName val="DHKK.2"/>
      <sheetName val="Buvc"/>
      <sheetName val="tam"/>
      <sheetName val="CHITIET VL-NC-TT1p"/>
      <sheetName val="dg-VTu"/>
      <sheetName val="PLtinhtoan-MOCAY-TV3"/>
      <sheetName val="dongia_tn"/>
      <sheetName val="Dinh 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  <sheetName val="ESTI."/>
      <sheetName val="THDT Htu Lien"/>
      <sheetName val="Ldd"/>
      <sheetName val="XLP"/>
      <sheetName val="Dinh nghia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  <sheetName val="LKVL-CK-HT-GD1"/>
      <sheetName val="TONGKE-HT"/>
      <sheetName val="Chi tiet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A"/>
      <sheetName val="DGchitiet"/>
      <sheetName val="00000000"/>
      <sheetName val="XL4Poppy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  <sheetName val="KPVC_BD "/>
      <sheetName val="CaMay"/>
      <sheetName val="DGiaT"/>
      <sheetName val="DGiaTN"/>
      <sheetName val="TT"/>
      <sheetName val="Gia thanh"/>
      <sheetName val="Chi tiet"/>
      <sheetName val="Dchinh(chinhthuc)"/>
      <sheetName val="parker"/>
      <sheetName val="KPVC-BD 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2002"/>
      <sheetName val="2003"/>
      <sheetName val="2004"/>
      <sheetName val="Gia VLNCMTC"/>
      <sheetName val="DZ 22KV"/>
      <sheetName val="KL CT Goc"/>
      <sheetName val="dutoannhalk"/>
      <sheetName val="klt"/>
      <sheetName val="ncc"/>
      <sheetName val="KLNC Con Lai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#REF"/>
      <sheetName val="TDTKP"/>
      <sheetName val="DK-KH"/>
      <sheetName val="bdkdt"/>
      <sheetName val="LKVL-CK-HT-GD1"/>
      <sheetName val="TONGKE-HT"/>
      <sheetName val="Bang chiet tinh TBA"/>
      <sheetName val="DGduong"/>
      <sheetName val="V.lieu"/>
      <sheetName val="Giathanh1m3BT"/>
      <sheetName val="TT35"/>
      <sheetName val="ESTI."/>
      <sheetName val="DI-ESTI"/>
      <sheetName val="data. invoice"/>
      <sheetName val="Gia V1L"/>
      <sheetName val="phuluc1"/>
      <sheetName val="CTGT"/>
      <sheetName val="LACK"/>
      <sheetName val="PLIST"/>
      <sheetName val="FAB. 602M"/>
      <sheetName val="PVC.T1"/>
      <sheetName val="PVC.T2"/>
      <sheetName val="PVC.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DT-Thietbi.xls"/>
      <sheetName val="TH-XLap"/>
      <sheetName val="Thbi"/>
      <sheetName val="THKP-TL_Ngoaitroi"/>
      <sheetName val="TL_Ngoaitroi"/>
      <sheetName val="THKP-TL_XL"/>
      <sheetName val="TL_XL"/>
      <sheetName val="THKP-17a"/>
      <sheetName val="17a"/>
      <sheetName val="THKP-TL_LapTbi"/>
      <sheetName val="Vtu"/>
      <sheetName val="TL-lap dat"/>
      <sheetName val="THKP-TL_TN"/>
      <sheetName val="TL-TN"/>
      <sheetName val="VT-TL_Ngoaitroi"/>
      <sheetName val="VT-17a"/>
      <sheetName val="VT-TL_XL"/>
      <sheetName val="XL4Poppy"/>
      <sheetName val="XL4Poppy (2)"/>
      <sheetName val="XL4Poppy (3)"/>
      <sheetName val="XL4Poppy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  <sheetName val="gvl"/>
      <sheetName val="THCT"/>
      <sheetName val="TT04"/>
      <sheetName val=" quy I-2005"/>
      <sheetName val="Quy 2- 2005 "/>
      <sheetName val="Quy III- 2005 "/>
      <sheetName val="Quy 4- 2005"/>
      <sheetName val="Names"/>
      <sheetName val="dtct cong"/>
      <sheetName val="Tai khoan"/>
      <sheetName val="JS duong"/>
      <sheetName val="SUMMARY"/>
      <sheetName val="Trabang-ၔPhuoc"/>
      <sheetName val="She%t13"/>
      <sheetName val="tra-vat-lieu"/>
      <sheetName val="DGduong"/>
      <sheetName val="35KV gia mo"/>
      <sheetName val="0,4KV -TBA1"/>
      <sheetName val="0,4KV - TBA2"/>
      <sheetName val="TBA"/>
      <sheetName val="Sheet8"/>
      <sheetName val="TKKT-Giapba"/>
      <sheetName val="VL"/>
      <sheetName val="DG"/>
      <sheetName val="Bao gêa"/>
      <sheetName val="atgt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TH-XL"/>
      <sheetName val="PT_VT"/>
      <sheetName val="dongia"/>
      <sheetName val="BILL No.22"/>
      <sheetName val="DATA"/>
      <sheetName val="Trabang-?Phuoc"/>
      <sheetName val="Gia thanh"/>
      <sheetName val=""/>
      <sheetName val="KL THUC TE"/>
      <sheetName val="hat_VN"/>
      <sheetName val="VP@N"/>
      <sheetName val="S(eet12"/>
      <sheetName val="S(eet3"/>
      <sheetName val="Trabang-_Phuoc"/>
      <sheetName val="3;ËV gia mo"/>
      <sheetName val="[TKKT-Giapba.塅䕃⹌塅EC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CP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CTNC"/>
      <sheetName val="CTVL"/>
      <sheetName val="shee49"/>
      <sheetName val="BK04"/>
      <sheetName val="BLuong"/>
      <sheetName val="TKP"/>
      <sheetName val="VL,NC,MTC"/>
      <sheetName val="Thaîg 1-06"/>
      <sheetName val="vvthoh2"/>
      <sheetName val="CHITIET-DZ04"/>
      <sheetName val="[DZNHADA.XLS䁝thopdtoan"/>
      <sheetName val="_DZNHADA.XLS䁝thopdtoan"/>
      <sheetName val="Ctinh 10kV"/>
      <sheetName val="ESTI."/>
      <sheetName val="DI-ESTI"/>
      <sheetName val="PNT-QUOT-#3"/>
      <sheetName val="COAT&amp;WRAP-QIOT-#3"/>
      <sheetName val="[DZNHADA.XLS?thopdtoan"/>
      <sheetName val="gvl"/>
      <sheetName val="_DZNHADA.XLS?thop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Sheet4"/>
      <sheetName val="XL4Test5"/>
      <sheetName val="2001"/>
      <sheetName val="2002"/>
      <sheetName val="Phan tich VT"/>
      <sheetName val="TKe VT"/>
      <sheetName val="Du tru Vat tu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Q1-02"/>
      <sheetName val="Q2-02"/>
      <sheetName val="Q3-0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thietbi"/>
      <sheetName val="SC 231"/>
      <sheetName val="SC 410"/>
      <sheetName val="LUONG CHO HUU"/>
      <sheetName val="thu BHXH,YT"/>
      <sheetName val="Phan bo"/>
      <sheetName val="Luong T5-04"/>
      <sheetName val="THLK2"/>
      <sheetName val="DI-ESTI"/>
      <sheetName val="Overhead &amp; Profit B-1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Bang ngang"/>
      <sheetName val="Bang doc"/>
      <sheetName val="B cham cong"/>
      <sheetName val="Btt luong"/>
      <sheetName val="=?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"/>
      <sheetName val="?¬’P‰¿ì¬?-BLDG"/>
      <sheetName val="?¬P¿ì¬?-BLDG"/>
      <sheetName val="?쒕?-BLDG"/>
      <sheetName val="?+Invoice!$DF$57?-BLDG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10??????"/>
      <sheetName val="Chart1"/>
      <sheetName val="Chi tiet don gia khgi phuc"/>
      <sheetName val="Dec#1"/>
      <sheetName val="KhanhThuong"/>
      <sheetName val="PlotDat4"/>
      <sheetName val="PTDGDT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DA0463BQ"/>
      <sheetName val="MTL$-INTER"/>
      <sheetName val="Hoi phe nu"/>
      <sheetName val="THANG#"/>
      <sheetName val="Sheet("/>
      <sheetName val="Sheed7"/>
      <sheetName val="A`r3"/>
      <sheetName val="Apb4"/>
      <sheetName val="Coc40x40c-"/>
      <sheetName val="??+Invoice!$DF$57?????-BLDG"/>
      <sheetName val="Han13"/>
      <sheetName val="Sc #34"/>
      <sheetName val="BCDP_x0005_"/>
      <sheetName val="NKC _x0003_??TM1_x0006_??SC 111_x0002_??NH_x0006_??SC 1"/>
      <sheetName val="TSCD"/>
      <sheetName val="V_x000c_(No V-c)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FORM OF PROPNSAL RFP-003"/>
      <sheetName val="_x0001_pr2"/>
      <sheetName val="N@"/>
      <sheetName val="Don gaa chi tiet"/>
      <sheetName val="XL4Poppq"/>
      <sheetName val="FH"/>
      <sheetName val="T.hopCPXDho?n?hanh (2)"/>
      <sheetName val="LK cp ?dcb"/>
      <sheetName val="GDTH?5"/>
      <sheetName val="Ph?n??ich ?a? tu"/>
      <sheetName val="9 toan"/>
      <sheetName val="MAU QT 2005"/>
      <sheetName val="LUONG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TIEUHAO"/>
      <sheetName val="FORM OF PROPOSAL RFP-00Ê"/>
      <sheetName val="T.@_x000c_?_x0001_???_x0003_Ú??&lt;_x001f_???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XL4Po?p_x0010_"/>
      <sheetName val="_x0010_HANG1"/>
      <sheetName val="IBASE"/>
      <sheetName val="XL4Wÿÿÿÿ"/>
      <sheetName val="Chi tiet dmn gia khoi phuc"/>
      <sheetName val="PHANG5"/>
      <sheetName val="Phan tich don gia chi&quot;tiet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DG "/>
      <sheetName val="Chi p`i van chuyen"/>
      <sheetName val="²??AI TK 112"/>
      <sheetName val="Sheet17"/>
      <sheetName val="Sheet13"/>
      <sheetName val="Sheet14"/>
      <sheetName val="Sheet15"/>
      <sheetName val="Sheet16"/>
      <sheetName val="?+Invoice!$DF$57㊞?-BLDG"/>
      <sheetName val="DG"/>
      <sheetName val="CT 1md &amp; dau conM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Overhead &amp; "/>
      <sheetName val="Overhead &amp; Ԁ???"/>
      <sheetName val="Overhead &amp; Ԁ???Ȁ"/>
      <sheetName val="Overhead &amp; ?????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  <sheetName val="VL-dac_chung"/>
      <sheetName val="CT_1md_&amp;_dau_cong"/>
      <sheetName val="Tong_hop"/>
      <sheetName val="CT_cong"/>
      <sheetName val="dg_cong"/>
      <sheetName val="Phan_tich_VT"/>
      <sheetName val="TKe_VT"/>
      <sheetName val="Du_tru_Vat_tu"/>
      <sheetName val="Du_toan"/>
      <sheetName val="Phan_tich_vat_tu"/>
      <sheetName val="Tong_hop_vat_tu"/>
      <sheetName val="Gia_tri_vat_tu"/>
      <sheetName val="Chenh_lech_vat_tu"/>
      <sheetName val="Chi_phi_van_chuyen"/>
      <sheetName val="Don_gia_chi_tiet"/>
      <sheetName val="Du_thau"/>
      <sheetName val="Tong_hop_kinh_phi"/>
      <sheetName val="Tu_van_Thiet_ke"/>
      <sheetName val="TT_35"/>
      <sheetName val="Congig"/>
      <sheetName val="Sheat4"/>
      <sheetName val="bang tien luong"/>
      <sheetName val="2_x0006_??Sheet3_x0004_??211A_x0004_??211B_x0006_??SCT5"/>
      <sheetName val="TK Ngoai b!ng"/>
      <sheetName val="TMinh BC T_x0001_"/>
      <sheetName val="So _x0004_GNH "/>
      <sheetName val="10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Du th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"/>
      <sheetName val="khongi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Dinh Muc VT"/>
      <sheetName val="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Du thau"/>
    </sheetNames>
    <sheetDataSet>
      <sheetData sheetId="0"/>
      <sheetData sheetId="1"/>
      <sheetData sheetId="2"/>
      <sheetData sheetId="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149-2"/>
      <sheetName val="Tonf hop du toan"/>
      <sheetName val="#REF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  <sheetName val="XL4Poppy"/>
      <sheetName val="kecot"/>
      <sheetName val="LKVL-CK-HT-GD1"/>
      <sheetName val="TONGKE-HT"/>
      <sheetName val="he so"/>
      <sheetName val="VL"/>
      <sheetName val="Du Toan"/>
      <sheetName val="chitimc"/>
      <sheetName val="dongia (2)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thao-go"/>
      <sheetName val="DON GIA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oi thieu"/>
      <sheetName val="6823_PS_1700"/>
      <sheetName val="PU_ITALY_"/>
      <sheetName val="6823_PS_17001"/>
      <sheetName val="PU_ITALY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  <sheetName val="3Y"/>
      <sheetName val="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NV02-A"/>
      <sheetName val="TT DZ35"/>
      <sheetName val="XL4Poppy"/>
      <sheetName val="gvl"/>
      <sheetName val="TH-XL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Phan t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  <sheetName val="CHITIET VL-NC-TT -1p"/>
      <sheetName val="CHITIET VL-NC-TT-3p"/>
      <sheetName val="TH 02-05"/>
      <sheetName val="CHI PHI T 2"/>
      <sheetName val="TAM UNG"/>
      <sheetName val="TIEN MAT"/>
      <sheetName val="LUONG"/>
      <sheetName val="XL4Poppy"/>
      <sheetName val="XL4Test5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TO REV.0"/>
      <sheetName val="Dinh Muc VT"/>
      <sheetName val="Tien Luong"/>
      <sheetName val="seller"/>
      <sheetName val="DLDTLN"/>
      <sheetName val="DI-ESTI"/>
      <sheetName val="kinh phí XD"/>
      <sheetName val="DM"/>
      <sheetName val="DGiaP"/>
      <sheetName val="DGiaDZ_(2)"/>
      <sheetName val="MTO_REV_0"/>
      <sheetName val="TH_02-05"/>
      <sheetName val="CHI_PHI_T_2"/>
      <sheetName val="TAM_UNG"/>
      <sheetName val="TIEN_MAT"/>
      <sheetName val="Dinh_Muc_VT"/>
      <sheetName val="Tien_Luong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TNHC"/>
      <sheetName val="Sheet5"/>
      <sheetName val="Formulas"/>
      <sheetName val="TGCDKT"/>
      <sheetName val="SONK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ONG HOP VL-NC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phulu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  <sheetName val="Th Thao do 0,4"/>
      <sheetName val="TH thao do 22"/>
      <sheetName val="TH-TBA THAO DO"/>
      <sheetName val="Bia Thao do 0,4"/>
      <sheetName val="Bia Thao do 22"/>
      <sheetName val="LK-CS"/>
      <sheetName val="Bia CS"/>
      <sheetName val="TN-CS"/>
      <sheetName val="VCDD CS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-XL"/>
      <sheetName val="th-cpk"/>
      <sheetName val="VCDD 22"/>
      <sheetName val="vt A cap"/>
      <sheetName val="SLVC 0.4"/>
      <sheetName val="VCDD 0.4"/>
      <sheetName val="TDIEN-PHAn PHOI"/>
      <sheetName val="Bia 0.4"/>
      <sheetName val="TU BU"/>
      <sheetName val="TU DIEN"/>
      <sheetName val="TH 400"/>
      <sheetName val="Bia 400"/>
      <sheetName val="VC TBA"/>
      <sheetName val="SLVC 22"/>
      <sheetName val="Bia 31ۨ?"/>
      <sheetName val="PHAN DS 22 KV"/>
      <sheetName val="VC CS"/>
      <sheetName val="Bia 31??"/>
      <sheetName val="DMQ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canh (2)"/>
      <sheetName val="canh"/>
      <sheetName val="Sheet1"/>
      <sheetName val="Sheet2"/>
      <sheetName val="Bang Don gia II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  <sheetName val="tong du toan"/>
      <sheetName val="Liet ke TBA 1x1_x0003_"/>
      <sheetName val=""/>
      <sheetName val="Don gia III"/>
      <sheetName val="Don gia CT"/>
      <sheetName val="Gia vat tu"/>
      <sheetName val="Liet C_x000f_??BA 3x15"/>
      <sheetName val="Liet C_x000f_"/>
      <sheetName val="Define finishing"/>
      <sheetName val="TONGKE3p"/>
      <sheetName val="CHITIET VL-NC"/>
      <sheetName val="gvl"/>
      <sheetName val="CHITIET VL-NC-TT1p"/>
      <sheetName val="Liet ke TT 3 p(a"/>
      <sheetName val="[Bang liet ke cong trinh so 45."/>
      <sheetName val="_Bang liet ke cong trinh so 45."/>
      <sheetName val="CHITIET VL-NC-TT -1p"/>
      <sheetName val="CHITIET VL-NC-TT-3p"/>
      <sheetName val="CaMay"/>
      <sheetName val="DGiaT"/>
      <sheetName val="DGiaTN"/>
      <sheetName val="TT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Liet C_x000f___BA 3x15"/>
      <sheetName val="QMCT"/>
      <sheetName val="phuluc1"/>
      <sheetName val="TONG HOP VL-NC"/>
      <sheetName val="MTP"/>
      <sheetName val="Don gia Dak Lak"/>
      <sheetName val="Chiet tinh dz35"/>
      <sheetName val="chi tiet"/>
      <sheetName val="00_02_22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00:02:22?T 1 pha"/>
      <sheetName val="CDTK1"/>
      <sheetName val="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TVanChuyen"/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Tra_bang"/>
      <sheetName val="XL_x0014_Poppy"/>
      <sheetName val="NHALCONGdu_x000f_ng"/>
      <sheetName val="Nha_x000e_ cong`#/.g"/>
      <sheetName val="XL4Poppy (2䀁"/>
      <sheetName val="DTCT"/>
      <sheetName val="DGduong"/>
      <sheetName val="PhatsiûÎ"/>
      <sheetName val="TT"/>
      <sheetName val="THM"/>
      <sheetName val="THAT"/>
      <sheetName val="THTN"/>
      <sheetName val="THGC"/>
      <sheetName val="GCTL"/>
      <sheetName val="?0000000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TT35"/>
      <sheetName val="Chiet tinh dz35"/>
      <sheetName val="FHANCONGduong"/>
      <sheetName val="N`an cong cong"/>
      <sheetName val="Tai khoan"/>
      <sheetName val="CTGS"/>
      <sheetName val="XL4Poppy (2?"/>
      <sheetName val="²??t4"/>
      <sheetName val="Nhan cong`#_.g"/>
      <sheetName val="Nha_x000e_ cong`#_.g"/>
      <sheetName val="_0000000"/>
      <sheetName val="XL4Poppy (2_"/>
      <sheetName val="Dieuchinh"/>
      <sheetName val="Bang_tra"/>
      <sheetName val="gvl"/>
      <sheetName val="NHALCOJGduong"/>
      <sheetName val="TPAN-TRUONGXUAN"/>
      <sheetName val="S(eet12"/>
      <sheetName val="HE SO"/>
      <sheetName val="MTO REV.2(ARMOR)"/>
      <sheetName val="Cp&gt;10-Ln&lt;10"/>
      <sheetName val="Ln&lt;20"/>
      <sheetName val="EIRR&gt;1&lt;1"/>
      <sheetName val="EIRR&gt; 2"/>
      <sheetName val="EIRR&lt;2"/>
      <sheetName val="Nhan ckng cong"/>
      <sheetName val="10_x0010_00000"/>
      <sheetName val="XL4Pop0y (2)"/>
      <sheetName val="Nhan cong`_x0003_/.g"/>
      <sheetName val="TSCD"/>
      <sheetName val="tra_vat_lieu"/>
      <sheetName val="NHANCONGduo.g"/>
      <sheetName val="Sh_x0003_?t3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oc 32 m(Cho mo)"/>
      <sheetName val="NHALÃONGduong"/>
      <sheetName val="Óheet1"/>
      <sheetName val="CÈTT"/>
      <sheetName val="TRAN-TÒUONGXUAN"/>
      <sheetName val="XXHXXXXX"/>
      <sheetName val="V!oSL"/>
      <sheetName val="ÄMCTDoiDonVi"/>
      <sheetName val="2000_x0010_000"/>
      <sheetName val="²"/>
      <sheetName val="Sh_x0003_"/>
      <sheetName val="Nhan cong`_x0003__.g"/>
      <sheetName val="chiet tinh"/>
      <sheetName val="Shegt6"/>
      <sheetName val="Shget7"/>
      <sheetName val="Sjeet8"/>
      <sheetName val="Sheeu15"/>
      <sheetName val="XXXYXXXX"/>
      <sheetName val="XL4Test5S"/>
      <sheetName val="Nhan_cong`#__g"/>
      <sheetName val="Nha_cong`#__g"/>
      <sheetName val="vlieu"/>
      <sheetName val="CLa"/>
      <sheetName val="Overview"/>
      <sheetName val="tra-vat-lieu"/>
      <sheetName val="²??€t4"/>
      <sheetName val="²__t4"/>
      <sheetName val="MTL$-INTER"/>
      <sheetName val="SUMMARY"/>
      <sheetName val="Sh_x0003__t3"/>
      <sheetName val="KQPTRLNgang"/>
      <sheetName val="DTCP"/>
      <sheetName val="HL4Poppy"/>
      <sheetName val="TRAN-TRUONG塅䕃⹌塅E(2)"/>
      <sheetName val="Tra KS"/>
      <sheetName val="uniBase"/>
      <sheetName val="vniBase"/>
      <sheetName val="abcBase"/>
      <sheetName val="TRAN-TRUONG????E(2)"/>
      <sheetName val="chu chuong"/>
      <sheetName val="Chart1"/>
      <sheetName val="Chi phi khac 4.3KH-CP"/>
      <sheetName val="DT32"/>
      <sheetName val="Phatsi��"/>
      <sheetName val="�??�t4"/>
      <sheetName val="�"/>
      <sheetName val="Nhatkychung"/>
      <sheetName val="Nhatkychung - cu"/>
      <sheetName val="XL4Poppy_(2?"/>
      <sheetName val="NEW-PANEL"/>
      <sheetName val="Truot_nen"/>
      <sheetName val="chitimc"/>
      <sheetName val="?_x0010_*???'"/>
      <sheetName val="Sheet!3"/>
      <sheetName val="DAMNEN KHONG HC"/>
      <sheetName val="DAM NEN HC"/>
      <sheetName val="XL4Po`py (2?"/>
      <sheetName val="Luong+may"/>
      <sheetName val="N`an cgng cong"/>
      <sheetName val="²__€t4"/>
      <sheetName val="M_x0014_C"/>
      <sheetName val="Chiet_tinh_dz35"/>
      <sheetName val="TRAN-TRUONG____E(2)"/>
      <sheetName val="THPD ±µ_x0008_&quot;???"/>
      <sheetName val="nhan cong"/>
      <sheetName val="T_NG HOP VL-NC TT"/>
      <sheetName val="NHALCO_x000e_Gduong"/>
      <sheetName val="FA-LISTING"/>
      <sheetName val="tuong"/>
      <sheetName val="QMCT"/>
      <sheetName val="XXX೼?XXX"/>
      <sheetName val="@SO"/>
      <sheetName val="XN'4"/>
      <sheetName val="Input"/>
      <sheetName val="cvc"/>
      <sheetName val="Phatsi??"/>
      <sheetName val="�__�t4"/>
      <sheetName val="???????? (2)"/>
      <sheetName val="???????? (2?"/>
      <sheetName val="????????"/>
      <sheetName val="CPT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"/>
      <sheetName val="Bu CL"/>
      <sheetName val="sheet2"/>
      <sheetName val="Dactinh"/>
      <sheetName val="THUECD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TVanChuyen"/>
      <sheetName val="Du toan"/>
      <sheetName val="Quantity"/>
      <sheetName val="Keothep"/>
      <sheetName val="Re-bar"/>
      <sheetName val="Kiem-Toan"/>
      <sheetName val="chi tiet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CHITIET VL_NC_TT1p"/>
      <sheetName val="Don gia vung III"/>
      <sheetName val="TONG HOP VL-NC"/>
      <sheetName val="KL-THO"/>
      <sheetName val="kinh phí XD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DG"/>
      <sheetName val="P"/>
      <sheetName val="NGUYEN VAN THANH 2.0"/>
      <sheetName val="CHITIET VL-NC"/>
      <sheetName val="TienLuong"/>
      <sheetName val="TONGKE3p"/>
      <sheetName val="CHITIET"/>
      <sheetName val="DONGIA"/>
      <sheetName val="lam-moi"/>
      <sheetName val="thao-go"/>
      <sheetName val="TH XL"/>
      <sheetName val="VAO"/>
      <sheetName val="Dinh nghia"/>
      <sheetName val="HT"/>
      <sheetName val="DON GIA"/>
      <sheetName val="TEN MST CTY BR"/>
      <sheetName val="pp1p"/>
      <sheetName val="pp3p "/>
      <sheetName val="ctdg"/>
      <sheetName val="QMCT"/>
      <sheetName val="CHITIET_VL_NC_TT1p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KE3p 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TH-XLap"/>
      <sheetName val="LANDET"/>
      <sheetName val="Gia vat tu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DGnuoc"/>
      <sheetName val="Gia vat tu"/>
      <sheetName val="bong tac khac"/>
      <sheetName val="DON GIA"/>
      <sheetName val="giathanh1"/>
      <sheetName val="Sum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Tuong-#han"/>
      <sheetName val="dtct cong"/>
      <sheetName val=""/>
      <sheetName val="Sheet1"/>
      <sheetName val="TT_10KV"/>
      <sheetName val="dap??ƌ?_x0004_??????㝌ƌ????????ƌ??_x0007_?"/>
      <sheetName val="tuong"/>
      <sheetName val="Sheet2"/>
      <sheetName val="tra-vat-lieu"/>
      <sheetName val="IBASE"/>
      <sheetName val="DTCT-tuyen chinh"/>
      <sheetName val="Chart1"/>
      <sheetName val="Chart2"/>
      <sheetName val=" 8"/>
      <sheetName val="XL4Poppy"/>
      <sheetName val="Du_lieu"/>
      <sheetName val="Tra_bang"/>
      <sheetName val="Tra KS"/>
      <sheetName val="DG "/>
      <sheetName val="DLDT"/>
      <sheetName val="Giai trinh"/>
      <sheetName val="Sheet4"/>
      <sheetName val="nhiemvu2006"/>
      <sheetName val="RutTM"/>
      <sheetName val="10000000"/>
      <sheetName val="20000000"/>
      <sheetName val="30000000"/>
      <sheetName val="GPXL-duong"/>
      <sheetName val="????_x0004_????????????????????_x0007_?????"/>
      <sheetName val="GiaVL"/>
      <sheetName val="g)a vat lieu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_____x0004______________________x0007______"/>
      <sheetName val="dtct_cong"/>
      <sheetName val="dapƌ㝌ƌƌ"/>
      <sheetName val="Gia"/>
      <sheetName val="Thuc thanh"/>
      <sheetName val="DTCT"/>
      <sheetName val="dap?????_x0004_????????????????????_x0007_?"/>
      <sheetName val="dap______x0004______________________x0007__"/>
      <sheetName val="Gia KS"/>
      <sheetName val="LEGEND"/>
      <sheetName val="DG-TH?ǲ??????????ẜǰ?_x0004_??????ǰ??"/>
      <sheetName val="gihaxe may"/>
      <sheetName val="dap__??__x0004_______??________??___x0007__"/>
      <sheetName val="???_x0004_???????_x0007_?"/>
      <sheetName val="Giai trũnh"/>
      <sheetName val="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  <sheetName val="dthc"/>
      <sheetName val="LKE VL&amp;TB 270"/>
      <sheetName val="LKE&quot;TB&amp;VL322"/>
      <sheetName val="TBA320 CANBANG-U2"/>
      <sheetName val="Giai trinh"/>
      <sheetName val="SL dau tien"/>
      <sheetName val="HSKVUC"/>
      <sheetName val="dt chi piet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  <sheetName val="TONG HOP VL_NC"/>
      <sheetName val="TRAMVI~1"/>
      <sheetName val="Du_lieu"/>
      <sheetName val="Bang khoi luong"/>
      <sheetName val="gVL"/>
      <sheetName val="CANDOI"/>
      <sheetName val="Nhap VT oto"/>
      <sheetName val="DGchitiet "/>
      <sheetName val="T1"/>
      <sheetName val="phuluc1"/>
      <sheetName val="TT1p"/>
      <sheetName val="QMCT"/>
      <sheetName val="TONGKE3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, NC,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TKHC BBNT CNM"/>
      <sheetName val="BK_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huc thanh"/>
      <sheetName val="C.t)êt C.ty"/>
      <sheetName val="Sheet3"/>
      <sheetName val="["/>
      <sheetName val="tra-vat-lieu"/>
      <sheetName val="T.HDÔ CN"/>
      <sheetName val="TH_DTXL_luu"/>
      <sheetName val="MTO REV.0"/>
      <sheetName val="DCNCII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kkt-ql38-1-g-2"/>
      <sheetName val="chitimc"/>
      <sheetName val="TN"/>
      <sheetName val="ND"/>
      <sheetName val="btra"/>
      <sheetName val="dtxl-du?n?"/>
      <sheetName val="BANGTRA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ATM"/>
      <sheetName val="BCA"/>
      <sheetName val="Anca"/>
      <sheetName val="TT Luong"/>
      <sheetName val="TTATM"/>
      <sheetName val="Duyet"/>
      <sheetName val="_pmb"/>
      <sheetName val="_"/>
      <sheetName val="_x0001_Y"/>
      <sheetName val="CTHTchua TTn_ib_"/>
      <sheetName val="CN2004 N_p TCT"/>
      <sheetName val="dtxl-du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t02"/>
      <sheetName val="BaoVe"/>
      <sheetName val="Tr Cay"/>
      <sheetName val="T071"/>
      <sheetName val="TRONG CAY T8 (2)"/>
      <sheetName val="CTHTc(u? ?T*?ib?"/>
      <sheetName val="Tra_bang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gtxl-euone(11m)"/>
      <sheetName val="gtxl-duoîe(11m)"/>
      <sheetName val="V@PN"/>
      <sheetName val="giႀ￸nhan cong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BaocaoC.noHopC."/>
      <sheetName val="CN Tl￸04"/>
      <sheetName val="KLDG_x0014_T&lt;120% (2)"/>
      <sheetName val="_x0018_XXXXXX0"/>
      <sheetName val="N/ Ca.N"/>
      <sheetName val="CTHTchưa TTn᳙ibộ"/>
      <sheetName val="TSO_CHUNG"/>
      <sheetName val="DG "/>
      <sheetName val="VL????????"/>
      <sheetName val="1-2???????????냼η?_x0004_??????钌έ?????"/>
      <sheetName val="MTO REV.2(ARMOR)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N_ Ca.N"/>
      <sheetName val="CTHTchýa TTn_ib_"/>
      <sheetName val="CTHTc(u"/>
      <sheetName val="DTCTtÑuy"/>
      <sheetName val="Tong KLBS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dtxl-du_n_"/>
      <sheetName val="?_x0004_???™_x0001_Y?_x0004_???š_x0001_Y?_x0004_???›_x0001_Y?_x0004_???œ_x0001_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Box-Girder"/>
      <sheetName val="TH&#13;DTXL-luu"/>
      <sheetName val="CPXD-TT-04-G_x0011_"/>
      <sheetName val="DTCT&#13;G1"/>
      <sheetName val="ctTBA"/>
      <sheetName val="VapLieu"/>
      <sheetName val="T_HDÔ_CN"/>
      <sheetName val="?_x0004_???½_x0001_Y?_x0004_???¾_x0001_Y?_x0004_??¿_x0001_Y?_x0004_???À_x0001_"/>
      <sheetName val="gi??nhan cong"/>
      <sheetName val="nhan cong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N Tl?04"/>
      <sheetName val="뉃?Tchưa TTnộibộ"/>
      <sheetName val="7_x0010_000000"/>
      <sheetName val="Truot_nen"/>
      <sheetName val="_x0001_Y?_x0004_?ª_x0001_Y?_x0004_?«_x0001_Y?_x0004_?¬_x0001_Y?_x0004_?­_x0001_Y_x0004_?®_x0001_"/>
      <sheetName val="?_x0004_???_x0001_Y?_x0004_????_x0001_Y?_x0004_???_x0001_Y?_x0004_???_x0001_"/>
      <sheetName val="_x0001_Y__x0004__Â_x0001_Y__x0004__Ã_x0001_Y__x0004__Ä_x0001_Y__x0004__Å_x0001_Y__x0004__Æ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Thanh,Toan"/>
      <sheetName val="Sheet03"/>
      <sheetName val="gia x?????"/>
      <sheetName val="t-ql38-1-g-2.xls][?????????????"/>
      <sheetName val="tkku-ql38-1-g-2"/>
      <sheetName val="Tien do thi²??g"/>
      <sheetName val="Soil"/>
      <sheetName val="TH&#10;DTXL-luu"/>
      <sheetName val="DTCT&#10;G1"/>
      <sheetName val="tra-vau-lieu"/>
      <sheetName val="[tkkt-ql38-1-g-2.xls_gtxl-cau"/>
      <sheetName val="heso"/>
      <sheetName val="Congty??????????&#9;?좤ϭ?_x0004_??????ꃰϭ"/>
      <sheetName val="_x0001_Y?_x0004_???Â_x0001_X?_x0004_???Ã_x0001_Y?_x0004_???Ä_x0001_Y?_x0004_???"/>
      <sheetName val="BTHTchua TTn?ib?"/>
      <sheetName val="1-2___________냼η__x0004_______钌έ_____"/>
      <sheetName val="_x0001_Y__x0004______x0001_Y__x0004_____x0001_Y__x0004____ _x0001_Y__x0004____"/>
      <sheetName val="CTHTc(u_ _T__ib_"/>
      <sheetName val="뉃"/>
      <sheetName val="CN Tl_04"/>
      <sheetName val="Tien do thi²"/>
      <sheetName val="_x0004_"/>
      <sheetName val="_x0001_Y?_x0004_????_x0001_Y?_x0004_???Ÿ_x0001_Y?_x0004_??? _x0001_Y?_x0004_???"/>
      <sheetName val="ptvt"/>
      <sheetName val="MTO_REV_0"/>
      <sheetName val="CN_kho_doi"/>
      <sheetName val="CTHTchua_TTn?ib?"/>
      <sheetName val="CN2004_N?p_TCT"/>
      <sheetName val="BTHTchua TTn_ib_"/>
      <sheetName val="1-2?냼η?_x0004_?钌έ?넬η??_x0016_[tkkt-ql38-1-"/>
      <sheetName val="Congty?????????? ?좤ϭ?_x0004_??????ꃰ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  <sheetName val="SILICATE"/>
      <sheetName val="Lç khoan LK1"/>
      <sheetName val="dtxl"/>
      <sheetName val="BSQ3"/>
      <sheetName val="Sheet1"/>
      <sheetName val="du lieu du toan"/>
      <sheetName val="Sheet2"/>
      <sheetName val="TH"/>
      <sheetName val="DLNS"/>
      <sheetName val="Du_lieu"/>
      <sheetName val="sat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THDT"/>
      <sheetName val="DM-Goc"/>
      <sheetName val="Gia-CT"/>
      <sheetName val="PTCP"/>
      <sheetName val="cphoi"/>
      <sheetName val="XL4Poppy"/>
      <sheetName val="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DTCT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ai khoan"/>
      <sheetName val="PNT-QUOT-#3"/>
      <sheetName val="COAT&amp;WRAP-QIOT-#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gvl"/>
      <sheetName val="Tong hop phan bo nhien lieu"/>
      <sheetName val="XD Ninh Quang"/>
      <sheetName val="K10"/>
      <sheetName val="PB chi tiet"/>
      <sheetName val="tong hop phan bo nhien lieu "/>
      <sheetName val="ESTI."/>
      <sheetName val="DI-ESTI"/>
      <sheetName val="THCT"/>
      <sheetName val="THDZ0,4"/>
      <sheetName val="TH DZ3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MTL$-INTER"/>
      <sheetName val="SILICATE"/>
      <sheetName val="tong hgp"/>
      <sheetName val="YL4Test5"/>
      <sheetName val="[TKKT_15Alan1-dg.xlsYPTDG"/>
      <sheetName val="[TKKT_15Alan1-dg.xls࡝DTCTNÀNG"/>
      <sheetName val="_TKKT_15Alan1-dg.xls࡝DTCTNÀNG"/>
      <sheetName val="_TKKT_15Alan1-dg.xlsYPTDG"/>
      <sheetName val="Gia KS"/>
      <sheetName val="DTCT-TB"/>
      <sheetName val="cat vaɮѧ"/>
      <sheetName val="\HKP22-46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CHITIET"/>
      <sheetName val="[TKKT_15Ala"/>
      <sheetName val="cat va??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3;BTA"/>
      <sheetName val="D_x0014_CTQD"/>
      <sheetName val="_x0004_TCT22-46"/>
      <sheetName val="_x0007_XL"/>
      <sheetName val="_x0013_heet2"/>
      <sheetName val="to.ghoptt"/>
      <sheetName val="Bu_vat_lieu"/>
      <sheetName val="¢çeet9"/>
      <sheetName val="&#10;BTA"/>
      <sheetName val="GiaVL"/>
      <sheetName val="cat va__"/>
      <sheetName val="_HKP22-46"/>
      <sheetName val="chiet tifh khoan son "/>
      <sheetName val="Du_lieu"/>
      <sheetName val="TNBH?ͧ_x001f_[TKKT_15Alan1-dg.xls]tls"/>
      <sheetName val="TKKT_15Alan1-dg"/>
      <sheetName val="TK"/>
      <sheetName val="Giaitrinh"/>
      <sheetName val="M02"/>
      <sheetName val="M03"/>
      <sheetName val="M5"/>
      <sheetName val="hd01"/>
      <sheetName val="CT35"/>
      <sheetName val="Gia"/>
      <sheetName val="FD"/>
      <sheetName val="GI"/>
      <sheetName val="EE (3)"/>
      <sheetName val="PAVEMENT"/>
      <sheetName val="TRAFFIC"/>
      <sheetName val="[TKKT_15Alan1-dg.xls?DTCTNÀNG"/>
      <sheetName val="TH khoan ha?"/>
      <sheetName val="TH_DZ35"/>
      <sheetName val="__B"/>
      <sheetName val="¸TCT30+8"/>
      <sheetName val="ctdg"/>
      <sheetName val="_TKKT_15Ala"/>
      <sheetName val="CTTra"/>
      <sheetName val="Don gia kꦤoan son "/>
      <sheetName val="_BTA"/>
      <sheetName val="tra,vat-lieu"/>
      <sheetName val="\ra_bang"/>
      <sheetName val="Lç khoan LK1"/>
      <sheetName val="[TKKT_15Alan1-䡤g.xlsYPTDG"/>
      <sheetName val="_TKKT_15Alan1-dg.xls?DTCTNÀNG"/>
      <sheetName val="chiet tinh Khoan gib cong"/>
      <sheetName val="_TKKT_15Alan1-dg.xls_DTCTNÀNG"/>
      <sheetName val="BANGTRA"/>
      <sheetName val="TH-XL"/>
      <sheetName val="??????????????????±????????????"/>
      <sheetName val="Tongh/p"/>
      <sheetName val="Tongh_p"/>
      <sheetName val="TH VL, NC, DDHT Thanhphuoc"/>
      <sheetName val="DATA"/>
      <sheetName val="VL,NC"/>
      <sheetName val="373 ²?"/>
      <sheetName val="ESUI."/>
      <sheetName val="DTCTFÀNG"/>
      <sheetName val="dbgt(tuyan)"/>
      <sheetName val="VAB"/>
      <sheetName val="#REF"/>
      <sheetName val="Sheeô4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hi tiet Khoan GB+HTP"/>
      <sheetName val="400000p0"/>
      <sheetName val="ND"/>
      <sheetName val="Tai khgan"/>
      <sheetName val="t#m"/>
      <sheetName val="RA"/>
      <sheetName val="VAO"/>
      <sheetName val="Sheet02"/>
      <sheetName val="²??hoan GC+HTP"/>
      <sheetName val="²"/>
      <sheetName val="dtct cong"/>
      <sheetName val="TH khoan`han"/>
      <sheetName val="VL"/>
      <sheetName val="DTKPSADUONO"/>
      <sheetName val="chiet tinh Khoan gia cono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TNBH_ͧ_x001f__TKKT_15Alan1-dg.xls_tls"/>
      <sheetName val="KKKKKKKK"/>
      <sheetName val="TH khoan ha_"/>
      <sheetName val="Da tmn"/>
      <sheetName val="_HKP22-4&amp;"/>
      <sheetName val="_TKKT_15Alan1-䡤g.xlsY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KQPT"/>
      <sheetName val="PTDB"/>
      <sheetName val="PT T4.03"/>
      <sheetName val="Sheet4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XL4Poppy"/>
      <sheetName val="canh"/>
      <sheetName val="Sheet1"/>
      <sheetName val="Sheet2"/>
      <sheetName val="Bang Don gia II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UC-01"/>
      <sheetName val="XL4Popp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  <sheetName val="XL4Poppy"/>
      <sheetName val="TT_0,4KV"/>
      <sheetName val="v聣"/>
      <sheetName val="v?"/>
      <sheetName val="Don gia"/>
      <sheetName val="CTbe tong"/>
      <sheetName val="CTDZ 0.4+cto"/>
      <sheetName val="VL"/>
      <sheetName val="ND"/>
      <sheetName val="tienluong"/>
      <sheetName val="v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TBA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MD"/>
      <sheetName val="ND"/>
      <sheetName val="CONG"/>
      <sheetName val="DGC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hi tiet - Dv lap"/>
      <sheetName val="TH KHTC"/>
      <sheetName val="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Outlets"/>
      <sheetName val="PGs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phan tich DG"/>
      <sheetName val="gia vat lieu"/>
      <sheetName val="gia xe may"/>
      <sheetName val="gia nhan cong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T"/>
      <sheetName val="THND"/>
      <sheetName val="THMD"/>
      <sheetName val="Phtro1"/>
      <sheetName val="DTKS1"/>
      <sheetName val="CT1m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Q1-02"/>
      <sheetName val="Q2-02"/>
      <sheetName val="Q3-02"/>
      <sheetName val="cong Q2"/>
      <sheetName val="T.U luong Q1"/>
      <sheetName val="T.U luong Q2"/>
      <sheetName val="T.U luong Q3"/>
      <sheetName val="Xep hang 201"/>
      <sheetName val="toan Cty"/>
      <sheetName val="Cong ty"/>
      <sheetName val="XN 2"/>
      <sheetName val="XN ong CHi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DGKV1"/>
      <sheetName val="GVTKV1"/>
      <sheetName val="ctdz35"/>
      <sheetName val="Du bao LL xe"/>
      <sheetName val="K.Tra do vong dan hoi"/>
      <sheetName val="Tinh truot"/>
      <sheetName val="Tinh Keo uon"/>
      <sheetName val="Cac bang tra"/>
      <sheetName val="Abou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u_lieu"/>
      <sheetName val="DM tt van DZ 35 kV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SILICATE"/>
      <sheetName val="MTO REV.0"/>
      <sheetName val="dieuchinh"/>
      <sheetName val="chitimc"/>
      <sheetName val="dtxl"/>
      <sheetName val="KH-Q1,Q2,01"/>
      <sheetName val="DG_QUANG NINH"/>
      <sheetName val="Hướng dẫn"/>
      <sheetName val="Ví dụ hàm Vlookup"/>
      <sheetName val="Gvl_QN"/>
      <sheetName val="Gvlks_QN"/>
      <sheetName val="gtrin⁨"/>
      <sheetName val="     ien 110 kV"/>
      <sheetName val="NC Day su      ien"/>
      <sheetName val="     ien 35 kV"/>
      <sheetName val="Hu?ng d?n"/>
      <sheetName val="Ví d? hàm Vlookup"/>
      <sheetName val="DE tu van"/>
      <sheetName val="Income Statement"/>
      <sheetName val="Shareholders' Equity"/>
      <sheetName val="PTDG (2)"/>
      <sheetName val="TTDZ22"/>
      <sheetName val="Chiettinh dz0,4"/>
      <sheetName val="VL-NCf 35 KV"/>
      <sheetName val="Tien lumng MB-2"/>
      <sheetName val="Tien lumng MB-5"/>
      <sheetName val="cot_xa"/>
      <sheetName val="Mong"/>
      <sheetName val="Thep dia"/>
      <sheetName val="THDT DZ 010 kV"/>
      <sheetName val="XL4Poppy"/>
      <sheetName val="LKVL_CK_HT_GD1"/>
      <sheetName val="CHITIET VL_NC"/>
      <sheetName val="VCV_BE_TONG"/>
      <sheetName val="NHATKY"/>
      <sheetName val="gtrin?"/>
      <sheetName val="CT -THVLNC"/>
      <sheetName val="Hoá Ðon NV"/>
      <sheetName val="MTL$-INTER"/>
      <sheetName val="gvl????????????쉘ž?_x0004_??????॔ǥ????"/>
      <sheetName val="M@-2"/>
      <sheetName val="Hu_ng d_n"/>
      <sheetName val="Ví d_ hàm Vlookup"/>
      <sheetName val="gtrin_"/>
      <sheetName val="TTVanChuyen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ctdg"/>
      <sheetName val="tonghop"/>
      <sheetName val="DG_LANG SON"/>
      <sheetName val="Gvl_LS"/>
      <sheetName val="Gvlks_LS"/>
      <sheetName val="Tie~ luong M4T-1"/>
      <sheetName val="gvl____________쉘ž__x0004_______॔ǥ____"/>
      <sheetName val="Revenue"/>
      <sheetName val="gvl?쉘ž?_x0004_?॔ǥ?쌄ž?O?J[DZ110K~1.XLS"/>
      <sheetName val="PTVT"/>
      <sheetName val="DGKS"/>
      <sheetName val="KSTK"/>
      <sheetName val="THKP"/>
      <sheetName val="XL"/>
      <sheetName val="DTCT"/>
      <sheetName val="PTDG"/>
      <sheetName val="GiaTB"/>
      <sheetName val="THMayTC"/>
      <sheetName val="THVT"/>
      <sheetName val="Hý?ng d?n"/>
      <sheetName val="Hoá Ðõn NV"/>
      <sheetName val="TONG_x000b_E3p "/>
      <sheetName val="'iathanh1"/>
      <sheetName val="CHITIE_x0004_ VL-NC-_x0004_T -1p"/>
      <sheetName val="CHITIET _x0016_L-NC"/>
      <sheetName val="_x0006_C"/>
      <sheetName val="KP_x0016_C-BD "/>
      <sheetName val="THCT"/>
      <sheetName val="THDZ0,4"/>
      <sheetName val="TH DZ35"/>
      <sheetName val="THTram"/>
      <sheetName val="kinh phí XD"/>
      <sheetName val="VL,NC,MTC"/>
      <sheetName val="????????????J[DZ110K~1.XLS]THPD"/>
      <sheetName val="gvl____________?__x0004_______?g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dghn"/>
      <sheetName val="lc"/>
      <sheetName val="Sheet1"/>
      <sheetName val="VLLC"/>
      <sheetName val="dongia (2)"/>
      <sheetName val="17-2-05"/>
      <sheetName val="5-5-05"/>
      <sheetName val="30-6-05"/>
      <sheetName val="30-9-05"/>
      <sheetName val="No CT"/>
      <sheetName val="30-11"/>
      <sheetName val="31-12"/>
      <sheetName val="CN20-1-06"/>
      <sheetName val="CN9-2-06"/>
      <sheetName val="Bo"/>
      <sheetName val="congno31-7-06"/>
      <sheetName val="31-8-06"/>
      <sheetName val="30-9-06"/>
      <sheetName val="10-06"/>
      <sheetName val="11-06"/>
      <sheetName val="12-06"/>
      <sheetName val="01-07"/>
      <sheetName val="02-07"/>
      <sheetName val="03-07"/>
      <sheetName val="04-07"/>
      <sheetName val="Phan bo T4-07"/>
      <sheetName val="T5-07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1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Chiet tinh dz35"/>
      <sheetName val=""/>
      <sheetName val="TienLuonc"/>
      <sheetName val="Bang 14_ VT%TB chu yeu"/>
      <sheetName val="Dm"/>
      <sheetName val="dg tphcm"/>
      <sheetName val="TMC__Წɔ__x0004_______ᠸɔ________ᛘɔ___x0003__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DF"/>
      <sheetName val="(GiaC89_M)"/>
      <sheetName val="dm_xdcb"/>
      <sheetName val="TMC??Წɔ?_x0004_??????ᠸɔ????????ᛘɔ??_x0003_?"/>
      <sheetName val="DANH 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onghop"/>
      <sheetName val="xa"/>
      <sheetName val="vc"/>
      <sheetName val="trong luong"/>
      <sheetName val="THC"/>
      <sheetName val="THQT"/>
      <sheetName val="Sheet1"/>
      <sheetName val="THC (2)"/>
      <sheetName val="XXXXXXXX"/>
      <sheetName val="XL4Poppy"/>
      <sheetName val="GiaVL"/>
      <sheetName val="VL,NC,M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definedNames>
      <definedName name="dongdongia"/>
      <definedName name="Module1_giagoc"/>
      <definedName name="Module1_giatamtinh"/>
      <definedName name="phanbtct"/>
      <definedName name="phandien"/>
      <definedName name="phanhoanthien"/>
      <definedName name="phannuoc"/>
      <definedName name="phanxay"/>
    </defined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LK TBA 1 PHA 1x37,5k_x0016_A"/>
      <sheetName val="Don gia vung III"/>
      <sheetName val="KPVC-BD "/>
      <sheetName val="CHITIET VL-NC-TT -1p"/>
      <sheetName val="CHITIET VL-NC-TT-3p"/>
      <sheetName val="Don 'ia_III"/>
      <sheetName val="BETON"/>
      <sheetName val="Dinh nghia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CHITIET VL-NC"/>
      <sheetName val="Don gia Dak Lak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Soc Trang"/>
      <sheetName val="Dinh nghia"/>
      <sheetName val="Hinh thuc TT"/>
      <sheetName val="Hinh thuc HTHH"/>
      <sheetName val="Bang tong hop du toan"/>
      <sheetName val="VL-NC-M  DZ trung the 3 pha"/>
      <sheetName val="Day su phu kien DZ TT 3 pha"/>
      <sheetName val="Bang THDT DZ trung the 1 pha"/>
      <sheetName val="VL-NC-M  DZ trung the 1 pha"/>
      <sheetName val="Day su phu kien TT 1 pha"/>
      <sheetName val="0000"/>
      <sheetName val="Dinh muc Thu duc"/>
      <sheetName val="Gia Dinh "/>
      <sheetName val="Tong Hop"/>
      <sheetName val="Bang THDT DZ ha the DL "/>
      <sheetName val="Bang THDT DZ ha the HH"/>
      <sheetName val="VL-NC-M DZ ha the HH"/>
      <sheetName val="Phu kien duong day DZ ha the HH"/>
      <sheetName val="Dien luc Thu Duc"/>
      <sheetName val="Dien luc Gia Dinh"/>
      <sheetName val="Chi tiet mong-xa-chang"/>
      <sheetName val="Du toan TBA 50 KVA"/>
      <sheetName val="Du toan TBA 1X25"/>
      <sheetName val="VT-TB Tram 25 kVA"/>
      <sheetName val="VT-TB 13 Tram 50 kVA"/>
      <sheetName val="VLP-NC-MAY TBA 25 kVA"/>
      <sheetName val="Du toan TBA 1x15"/>
      <sheetName val="VT-TB Tram 15 kVA"/>
      <sheetName val="VLP-NC-MAY TBA 15 kVA"/>
      <sheetName val="Du toan TBA 3x15"/>
      <sheetName val="VT-TB Tram 3x15 kVA"/>
      <sheetName val="VLP-NC-MAY TBA 3x15 kVA"/>
      <sheetName val="Du toan TBA 1x50"/>
      <sheetName val="VT-TB Tram 50 kVA"/>
      <sheetName val="VLP-NC-MAY TBA 50 kVA"/>
      <sheetName val="1"/>
      <sheetName val="Van chuyen duong dai"/>
      <sheetName val=" Khao sat - thiet ke"/>
      <sheetName val="Ty le %"/>
      <sheetName val="gia"/>
      <sheetName val="dg tay ninh"/>
      <sheetName val="Dm"/>
      <sheetName val="Bia"/>
      <sheetName val="DT Go Dau - XD"/>
      <sheetName val="DT GoDau - ngoai TL"/>
      <sheetName val="DT chi tiet"/>
      <sheetName val="VCDD"/>
      <sheetName val="00000000"/>
      <sheetName val="10000000"/>
      <sheetName val="20000000"/>
      <sheetName val="30000000"/>
      <sheetName val="4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&#9;??h"/>
      <sheetName val="朠慩䈠湩⁨畄湯൧?䡔呄丠慨䐠午ၘ?䱖中ⵃ⁍桎ଠ?䱔栠湡⁧慲౯?"/>
      <sheetName val="Don gia Tay Ninh"/>
      <sheetName val="DG"/>
      <sheetName val="??????_x0010_????5??????????5????????"/>
      <sheetName val="ang rao&#9;"/>
      <sheetName val="朠慩䈠湩⁨畄湯൧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\H PCCC"/>
      <sheetName val="DG vat tu"/>
      <sheetName val="DON GIA CAN THO"/>
      <sheetName val="??????_x0010_????????????????????????"/>
      <sheetName val="_H PCCC"/>
      <sheetName val="Dinh nghia"/>
      <sheetName val="nkc"/>
      <sheetName val="_______x0010__________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_______x0010_________________________"/>
      <sheetName val="________"/>
      <sheetName val="ang rao h"/>
      <sheetName val="_______________________________"/>
      <sheetName val="DG BTong"/>
      <sheetName val="???????????????????????????????"/>
      <sheetName val="????????"/>
      <sheetName val="ang rao "/>
      <sheetName val="ang rao ??h"/>
      <sheetName val="ang rao __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Sheet3"/>
      <sheetName val="pÿÿluc1"/>
      <sheetName val="KPVÿÿBD "/>
      <sheetName val="general requirements"/>
      <sheetName val="CT Thang Mo"/>
      <sheetName val="CT  PL"/>
      <sheetName val="KC-moi"/>
      <sheetName val="BAOGIATHA_x000e_G"/>
      <sheetName val="TH-XL"/>
      <sheetName val="test"/>
      <sheetName val="Sheet2"/>
      <sheetName val="Sheet1"/>
      <sheetName val="DG-VL"/>
      <sheetName val="DG_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CAN THO"/>
      <sheetName val="Don gia II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Tay Ninh"/>
      <sheetName val="V.c noi bo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  <sheetName val="TBA 250 KVA Thanh Da1"/>
      <sheetName val="CHITIET VL-NC-TT1p"/>
      <sheetName val="Don gia Dak Lak"/>
      <sheetName val="DG-LAP6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u_lieu"/>
      <sheetName val="DON GIA CAN THO"/>
      <sheetName val="Sheet2"/>
      <sheetName val="KH-Q1,Q2,01"/>
      <sheetName val="CHITIET VL-NC"/>
      <sheetName val="NK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 (2)"/>
      <sheetName val="DON GIA"/>
      <sheetName val="Sheet1"/>
      <sheetName val="Gia thanh 1m3 beton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KPVC-BD "/>
      <sheetName val="TONG HOP VL-NC TT"/>
      <sheetName val="TDTKP2"/>
      <sheetName val="TDTKP1 (3)"/>
      <sheetName val="TDTKP1 (2)"/>
      <sheetName val="TDTKP1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CHITIET VL_NC_TT_3p"/>
      <sheetName val="CHITIET VL_NC_TT _1p"/>
      <sheetName val="KPVC_BD "/>
      <sheetName val="TONG HOP VL_NC TT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Dinh nghia"/>
      <sheetName val="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  <sheetName val="XL4Poppy"/>
      <sheetName val="chi tiet C"/>
      <sheetName val="M 67"/>
      <sheetName val="VCDD \Z &gt;2"/>
      <sheetName val="THI ÎFxIEM"/>
      <sheetName val="CHILIET 0.4 KV"/>
      <sheetName val="PHAN Ä@Y DAN CACH \IEN ÄW 0.4 K"/>
      <sheetName val="VCDD ÄÛ!0.4 KV"/>
      <sheetName val="TRUNG CHUYEN Ä[ 0.4"/>
      <sheetName val="DON GIA TRUNG CHUYEN Ä[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  <sheetName val="XL4Poppy"/>
      <sheetName val="6787CWFASE2CASE2_00"/>
      <sheetName val="THDZ0,4"/>
      <sheetName val="TH DZ35"/>
      <sheetName val="THTram"/>
      <sheetName val="Tro giup"/>
      <sheetName val="DON GIA CAN THO"/>
      <sheetName val="Don gia chi tiet"/>
      <sheetName val="Sheet1"/>
      <sheetName val="조명시설"/>
      <sheetName val="TinhGiaMTC"/>
      <sheetName val="TinhGiaNC"/>
      <sheetName val="RAB AR&amp;STR"/>
      <sheetName val="Earthwork"/>
      <sheetName val="Input"/>
      <sheetName val="DANHPHAP"/>
      <sheetName val="chi tiet TBA"/>
      <sheetName val="chi tiet C"/>
      <sheetName val="공통가설"/>
      <sheetName val="ptnc"/>
      <sheetName val="ptvl"/>
      <sheetName val="ptm"/>
      <sheetName val="SILICATE"/>
      <sheetName val="물량표S"/>
      <sheetName val="DG"/>
      <sheetName val="XT_Buoc 3"/>
      <sheetName val="PU_ITALY_"/>
      <sheetName val="TH_DZ35"/>
      <sheetName val="Tro_giup"/>
      <sheetName val="DON_GIA_CAN_THO"/>
      <sheetName val="Don gia"/>
      <sheetName val="DC"/>
      <sheetName val="NL"/>
      <sheetName val="DON GIA TRAM (3)"/>
      <sheetName val="dongia"/>
      <sheetName val="VL,NC,MTC"/>
      <sheetName val="#REF"/>
      <sheetName val="DATA"/>
      <sheetName val="Customize Your Purchase Order"/>
      <sheetName val="RAB_AR&amp;STR"/>
      <sheetName val="chi_tiet_TBA"/>
      <sheetName val="chi_tiet_C"/>
      <sheetName val="Customize_Your_Purchase_Order"/>
      <sheetName val="BG"/>
      <sheetName val="FitOutConfCentre"/>
      <sheetName val="내역서"/>
      <sheetName val="KLHT"/>
      <sheetName val="CHITIET VL-NC-TT -1p"/>
      <sheetName val="CHITIET VL-NC-TT-3p"/>
      <sheetName val="TONG HOP VL-NC TT"/>
      <sheetName val="TDTKP1"/>
      <sheetName val="KPVC-BD "/>
      <sheetName val="Shdet1"/>
      <sheetName val="PU_ITALY_1"/>
      <sheetName val="TH_DZ351"/>
      <sheetName val="Tro_giup1"/>
      <sheetName val="DON_GIA_CAN_THO1"/>
      <sheetName val="gvl"/>
      <sheetName val="TONGKE-HT"/>
      <sheetName val="7606 DZ"/>
      <sheetName val="Control"/>
      <sheetName val="TH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  <sheetName val="CTDZ6kv _gd1_ "/>
      <sheetName val="CTTBA _gd1_"/>
      <sheetName val="CTDZ 0_4_cto _GD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VL-NT- M Hang rao"/>
      <sheetName val="[Phan XD TBA 110kV Tan uyen.xls"/>
      <sheetName val="_Phan XD TBA 110kV Tan uyen.xls"/>
      <sheetName val="Mong MT­4"/>
      <sheetName val="Dgia vat tu"/>
      <sheetName val="Don gia_III"/>
      <sheetName val="A 110kV Tan uyen.xls?THDT duong"/>
      <sheetName val="dg tp(cm"/>
      <sheetName val="VL_NV_ M san nen"/>
      <sheetName val="VL_NC_M Nha dieu khien"/>
      <sheetName val="A 110kV Tan uyen.xls_THDT duong"/>
      <sheetName val="CHITIET VL-NC"/>
      <sheetName val="CL Hang ra_ (2)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VL-NV- M dung"/>
      <sheetName val="THDT hang rao____________䥜ƌ__x0004_"/>
      <sheetName val="Don gia Tay Ninh"/>
      <sheetName val="CHITIET VL-NC-TT -1p"/>
      <sheetName val="CHITIET VL-NC-TT-3p"/>
      <sheetName val="DG vat tu"/>
      <sheetName val="CL Hang ra/ (2)"/>
      <sheetName val="THDT hang rao????????????䥜ƌ?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chi tiet TBA"/>
      <sheetName val="DM 85"/>
      <sheetName val="VC dd TBA "/>
      <sheetName val="TB TBA"/>
      <sheetName val="Phan dien TBA "/>
      <sheetName val="DM 66"/>
      <sheetName val="TH TBA"/>
      <sheetName val="Bia TBA 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TGT"/>
      <sheetName val="PL II"/>
      <sheetName val="TH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DGCLVC3285"/>
      <sheetName val="phu luc"/>
      <sheetName val="vc dd tba"/>
      <sheetName val="250 KVA"/>
      <sheetName val="chi tiet C"/>
      <sheetName val="tong HOP TBA"/>
      <sheetName val="THPDMoi  (2)"/>
      <sheetName val="DUPA C"/>
      <sheetName val="GTTBA"/>
      <sheetName val="KSTK0,4Ġ3 TBA"/>
      <sheetName val="TONG KE DZ 0.4 KV"/>
      <sheetName val="ÖCDD DZ 22"/>
      <sheetName val="THTram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Outlets"/>
      <sheetName val="PGs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6"/>
      <sheetName val="Mau"/>
      <sheetName val="KH LDTL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Q1-02"/>
      <sheetName val="Q2-02"/>
      <sheetName val="Q3-02"/>
      <sheetName val="SILICAT_x0003_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P-KH"/>
      <sheetName val="Nhapkho"/>
      <sheetName val="Xuatkho"/>
      <sheetName val="PT"/>
      <sheetName val="TH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TH QT"/>
      <sheetName val="KE QT"/>
      <sheetName val="XL4Test5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1-12"/>
      <sheetName val="TH VL, NC, DDHT Thanhphuoc"/>
      <sheetName val="Chiet tinh dz22"/>
      <sheetName val="LUONG CHO HUU"/>
      <sheetName val="thu BHXH,YT"/>
      <sheetName val="Phan bo"/>
      <sheetName val="??-BLDG"/>
      <sheetName val="Pivot(Silica|e)"/>
      <sheetName val="Summary"/>
      <sheetName val="Design &amp; Applications"/>
      <sheetName val="Building Summary"/>
      <sheetName val="Building"/>
      <sheetName val="External Works"/>
      <sheetName val="MTL$-INTER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_x0010_ivot(Glass Wool)"/>
      <sheetName val="She%t1"/>
      <sheetName val="XL4Pop`y"/>
      <sheetName val="Chitieu-dam c!c loai"/>
      <sheetName val="@Gdg"/>
      <sheetName val="CocKJ1m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Macro1"/>
      <sheetName val="Macro2"/>
      <sheetName val="Macro3"/>
      <sheetName val="Pi6ot(Urethan)"/>
      <sheetName val="Piwot(Silicate)"/>
      <sheetName val="Pivot(RckWool)"/>
      <sheetName val="ROCK WO_x0003_?"/>
      <sheetName val="INSUL"/>
      <sheetName val="??????"/>
      <sheetName val="Giai trinh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TH T19"/>
      <sheetName val="???????-BLDG"/>
      <sheetName val="gvl"/>
      <sheetName val="Pivot(_x0007_lass Wool)"/>
      <sheetName val="bcôhang"/>
      <sheetName val="báo cáo thang11 m?i"/>
      <sheetName val="Dieu chinh"/>
      <sheetName val="So -03"/>
      <sheetName val="SoLD"/>
      <sheetName val="So-02"/>
      <sheetName val="Sheev6"/>
      <sheetName val="Nhap fon gia VL dia phuong"/>
      <sheetName val="S¶_x001d_et2"/>
      <sheetName val="Sheed4"/>
      <sheetName val="hoat?࣭????????&#9;?᭬࣫?_x0004_??????ᑜ࣭???"/>
      <sheetName val="TH_x0001_NG2"/>
      <sheetName val="Du_lieu"/>
      <sheetName val="ctTBA"/>
      <sheetName val="Tong hop QL4( - 3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Q2-00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?TCTiet"/>
      <sheetName val="공통가설"/>
      <sheetName val="Luong moÿÿngay cong khao sat"/>
      <sheetName val="RDP013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BCDTK"/>
      <sheetName val="soktmay"/>
      <sheetName val="NEW-PANEL"/>
      <sheetName val="MTO REV.0"/>
      <sheetName val="SILICCTE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H4???????????ℨʢ?_x0004_??????崬ʢ?????"/>
      <sheetName val="TT_10KV"/>
      <sheetName val="?????&#9;????_x0004_????????????????????"/>
      <sheetName val="DG"/>
      <sheetName val="SN C£GNV"/>
      <sheetName val="hoat?࣭?&#9;᭬࣫?_x0004_?ᑜ࣭?ڬ࣫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hoat???&#9;???_x0004_???????"/>
      <sheetName val="hoat??????????&#9;????_x0004_???????????"/>
      <sheetName val="????"/>
      <sheetName val="báo cák thang11 m?i"/>
      <sheetName val="tong l²?? ban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PNT-QUOT-#3"/>
      <sheetName val="COAT&amp;WRAP-QIOT-#3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A²??NH"/>
      <sheetName val="MTO REV.2(ARMOR)"/>
      <sheetName val="THVT"/>
      <sheetName val="PTDM"/>
      <sheetName val="LABTOTAL"/>
      <sheetName val="적용률"/>
      <sheetName val="__-BLDG"/>
      <sheetName val="báo cáo thang11 m_i"/>
      <sheetName val="_______-BLDG"/>
      <sheetName val="뜃맟뭁돽띿맟_-BLDG"/>
      <sheetName val="______"/>
      <sheetName val="ROCK WO_x0003__"/>
      <sheetName val="hoat_࣭________&#9;_᭬࣫__x0004_______ᑜ࣭___"/>
      <sheetName val="hoat_࣭_&#9;᭬࣫__x0004__ᑜ࣭_ڬ࣫_"/>
      <sheetName val="THANG_"/>
      <sheetName val="_____&#9;_____x0004_____________________"/>
      <sheetName val="hoat__________&#9;_____x0004____________"/>
      <sheetName val="hoat___&#9;____x0004________"/>
      <sheetName val="truy?thu"/>
      <sheetName val="Phan tich don ႀ￸a chi tiet"/>
      <sheetName val="??CAI TK 112"/>
      <sheetName val="Bia"/>
      <sheetName val="So lieu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??DT"/>
      <sheetName val="_x0010_iwot(Silicate)"/>
      <sheetName val="Gia vat tu"/>
      <sheetName val="To*K hop"/>
      <sheetName val="TSCD"/>
      <sheetName val="Tro giup"/>
      <sheetName val="báo cáo thang11 mớa"/>
      <sheetName val="[INSUL.XLSɝROCK WOOL"/>
      <sheetName val="T.Tinh"/>
      <sheetName val="Luo&#9;_x0008__x0010_??_x0006__x0005_?_x001c_ Í_x0007_ÉÀ??_x0006__x0003_??á?_x0002_?°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ivnt(RockWool)"/>
      <sheetName val="@ivot(Form Glass)"/>
      <sheetName val="Pivot(Gl!ss Wool)"/>
      <sheetName val="ROCK WOKL"/>
      <sheetName val="He co"/>
      <sheetName val="Bhitieu-dam cac loai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呅吠ь"/>
      <sheetName val="KLHT"/>
      <sheetName val="TKP"/>
      <sheetName val="tong l²"/>
      <sheetName val="PTDGDT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䁄MN.2"/>
      <sheetName val="\uong mot ngay cong xay lap"/>
      <sheetName val="Luong mot ngay conw0khao sat"/>
      <sheetName val="thu BHXH&lt;YT"/>
      <sheetName val="VV-NTKL NHA _x000b_HO DOT 2"/>
      <sheetName val="THA_x000e_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.so"/>
      <sheetName val="tinhI"/>
      <sheetName val="60,100"/>
      <sheetName val="60.300"/>
      <sheetName val="60.400"/>
      <sheetName val="60.600"/>
      <sheetName val="60.700"/>
      <sheetName val="60.800"/>
      <sheetName val="60.900"/>
      <sheetName val="61,300"/>
      <sheetName val="61.500"/>
      <sheetName val="botb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XLT6"/>
      <sheetName val="XXXXXXXX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Congty"/>
      <sheetName val="VPPN"/>
      <sheetName val="XN74"/>
      <sheetName val="XN54"/>
      <sheetName val="XN33"/>
      <sheetName val="NK96"/>
      <sheetName val="XL4Test5"/>
      <sheetName val="DTDD"/>
      <sheetName val="DTCD"/>
      <sheetName val="DTDD2003"/>
      <sheetName val="Vayvon"/>
      <sheetName val="Tdien"/>
      <sheetName val="DTSON ADB3-N2"/>
      <sheetName val="BangketienvayNHS"/>
      <sheetName val="tong hop"/>
      <sheetName val="phan tich DG"/>
      <sheetName val="gia vat lieu"/>
      <sheetName val="gia xe may"/>
      <sheetName val="gia nhan cong"/>
      <sheetName val="tuong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BANGTRA"/>
      <sheetName val="vlmifh hoa"/>
      <sheetName val="catNam Daf (DELTA) (3)"/>
      <sheetName val="Sheet0"/>
      <sheetName val="QK(@P1) (7)"/>
      <sheetName val="DTCT"/>
      <sheetName val="dtxl"/>
      <sheetName val="gvl"/>
      <sheetName val="Chart1"/>
      <sheetName val="PHUTRO500"/>
      <sheetName val="KJ 2002"/>
      <sheetName val="Cheet14"/>
      <sheetName val="BOQ-1"/>
      <sheetName val="BiaNgoai"/>
      <sheetName val="BiaTrong"/>
      <sheetName val="PTVT"/>
      <sheetName val="THVT"/>
      <sheetName val="CVC"/>
      <sheetName val="CVCM"/>
      <sheetName val="BG"/>
      <sheetName val="DToan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DS-Thuong 6T d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  <sheetName val="MTO REV.2(ARMOR)"/>
      <sheetName val="Sum"/>
      <sheetName val="tuong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  <sheetName val="KPVC-BD 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tuong"/>
      <sheetName val="Sheet1"/>
      <sheetName val="DO AM DT"/>
      <sheetName val="dtct cong"/>
      <sheetName val="DG 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ctTBA"/>
      <sheetName val="B2_3"/>
      <sheetName val="CL_XD"/>
      <sheetName val="CHO_TC"/>
      <sheetName val="Tinh_(m2)"/>
      <sheetName val="DO_AM_DT"/>
      <sheetName val="DG_"/>
      <sheetName val="THOP XL"/>
      <sheetName val="BGVL"/>
      <sheetName val="NC&amp;M"/>
      <sheetName val="DG Nen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????????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Sheet2"/>
      <sheetName val="tra-vat-lg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  <sheetName val="dtct cong"/>
      <sheetName val="Gia_GC_Satthep"/>
      <sheetName val="Tổng kê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ia_NC"/>
      <sheetName val="COAT&amp;WRAP-QIOT-#3"/>
      <sheetName val="PNT-QUOT-#3"/>
      <sheetName val="gia vt,nc,may"/>
      <sheetName val="TTTram"/>
      <sheetName val="NEW-PANEL"/>
      <sheetName val="XL4Poppy"/>
      <sheetName val="Chart1"/>
      <sheetName val="mong + than"/>
      <sheetName val="h thien tt"/>
      <sheetName val="hoµn thien x trat"/>
      <sheetName val="~         "/>
      <sheetName val="ctTBA"/>
      <sheetName val="DGIAgoi1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uong"/>
      <sheetName val="XT_Buoc 3"/>
      <sheetName val="T_x0014_04"/>
      <sheetName val="DATA"/>
      <sheetName val="ctdg"/>
      <sheetName val="Chiet tinh"/>
      <sheetName val="T?ng kê"/>
      <sheetName val="KPVC-BD "/>
      <sheetName val="Yen Dinh 1"/>
      <sheetName val="KLHT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Out"/>
      <sheetName val="Book 1 Summary"/>
      <sheetName val="DONVIBAN"/>
      <sheetName val="NGUON"/>
      <sheetName val="bka 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Quantity"/>
      <sheetName val="00 00000"/>
      <sheetName val="Gia vat t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T_ng kê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han dau"/>
      <sheetName val="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h¸mo"/>
      <sheetName val="nhan"/>
      <sheetName val="bao on do"/>
      <sheetName val="tam"/>
      <sheetName val="vlp"/>
      <sheetName val="Sheet16"/>
      <sheetName val="Sheet17"/>
      <sheetName val="Sheet18"/>
      <sheetName val="Sheet19"/>
      <sheetName val="Sheet20"/>
      <sheetName val="XL4Poppy"/>
      <sheetName val="th_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TSCD DUNG CHUNG "/>
      <sheetName val="KHKHAUHAOTSCHUNG"/>
      <sheetName val="TSCDTOAN NHA MAY"/>
      <sheetName val="CPSXTOAN BO SP"/>
      <sheetName val="PBCPCHUNG CHO CAC DTUONG"/>
      <sheetName val="YEU TO CONG"/>
      <sheetName val="TD 3DIEM"/>
      <sheetName val="TD 2DIEM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Kluong"/>
      <sheetName val="Giatr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t-iphi"/>
      <sheetName val="Sheet3 (2)"/>
      <sheetName val="ìtoan"/>
      <sheetName val="rph (2)"/>
      <sheetName val="dap"/>
      <sheetName val="gpmb"/>
      <sheetName val="dt-kphi-iso-tong"/>
      <sheetName val="dt-kphi-iso-ctiet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GCT_x0006_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?Ё????䀤_x0001_????䀶_x0001_?晦晦晦䀙_x0001_????㿰_x0001_H-?ਈ?"/>
      <sheetName val="Sheet_x0001_1"/>
      <sheetName val="FPPN"/>
      <sheetName val="CHI?TIET"/>
      <sheetName val="TT_35NH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GiaVL"/>
      <sheetName val="Nhap don gia VL dia _x0003_?uong"/>
      <sheetName val="Phan tich don gia chi Uet"/>
      <sheetName val="tuong"/>
      <sheetName val="ESTI."/>
      <sheetName val="DI-ESTI"/>
      <sheetName val="Du_lieu"/>
      <sheetName val="nhan cong"/>
      <sheetName val="sut&lt;1 0"/>
      <sheetName val="NhapSl"/>
      <sheetName val="Nluc"/>
      <sheetName val="Tohop"/>
      <sheetName val="KT_Tthan"/>
      <sheetName val="Tra_TTTD"/>
      <sheetName val="PTCT"/>
      <sheetName val="She?t9"/>
      <sheetName val="Du toan chi tiet?coc nuoc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PL4"/>
      <sheetName val="ma-pt"/>
      <sheetName val="`u lun"/>
      <sheetName val="ctTBA"/>
      <sheetName val="dv-kphi-cviet"/>
      <sheetName val="bvh-kphi"/>
      <sheetName val="PCCPCHUNG CHO CAC DTUONG"/>
      <sheetName val="Piers of Main Flyower (1)"/>
      <sheetName val="coc duc"/>
      <sheetName val="CTC_x000f_NG_02"/>
      <sheetName val="_x0004_GCong"/>
      <sheetName val="tai"/>
      <sheetName val="hoang"/>
      <sheetName val="hoang (2)"/>
      <sheetName val="hoang (3)"/>
      <sheetName val="Số liệu"/>
      <sheetName val="TKKYI"/>
      <sheetName val="TKKYII"/>
      <sheetName val="Tổng hợp theo học sinh"/>
      <sheetName val="XL4Test5 (2)"/>
      <sheetName val="IBASE"/>
      <sheetName val="dtct cong"/>
      <sheetName val="CHI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Dbþgia"/>
      <sheetName val="PBCPCHUNG CHO CAC _x0007_{WÑNG"/>
      <sheetName val="Khu xu ly nuoc THiep-XD"/>
      <sheetName val="Box-Girder"/>
      <sheetName val="She"/>
      <sheetName val="TN"/>
      <sheetName val="ND"/>
      <sheetName val="0??ﱸ͕?_x0004_??????͕????????列͕??_x0013_???"/>
      <sheetName val="????_x0001_??_x0001_H-???????_x0001_?????_x0001_?"/>
      <sheetName val="NH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Du toan chi tiet"/>
      <sheetName val="She%t11"/>
      <sheetName val="Nhap don gia VL dia áhuong"/>
      <sheetName val="uong mot ngay cong xay lap"/>
      <sheetName val="md5!-52"/>
      <sheetName val="coctuatrenda"/>
      <sheetName val="NHTN"/>
      <sheetName val="QLDD"/>
      <sheetName val="Moi truong"/>
      <sheetName val="KHĐ"/>
      <sheetName val="Thuc thanh"/>
      <sheetName val="Don gia"/>
      <sheetName val="vua???????????韘࿊?_x0004_??????酐࿊??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_x0004_ 3DIEM"/>
      <sheetName val="Rheet10"/>
      <sheetName val="KLD_x0007_TT&lt;120%"/>
      <sheetName val="dt-k0hi (2)"/>
      <sheetName val="DT_x0003_T_02"/>
      <sheetName val="Sheet3ٺ_x0001_2)"/>
      <sheetName val="fej"/>
      <sheetName val="DT1__x0010_3"/>
      <sheetName val="DGKE_00"/>
      <sheetName val="P4-T`nAn-Factored"/>
      <sheetName val="S²??2"/>
      <sheetName val="CDPS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???????_x0001_?????_x0001_?????_x0001_?????_x0001_H-???"/>
      <sheetName val="dt-kphi-ÿÿo-ctiet"/>
      <sheetName val="_"/>
      <sheetName val="_____x0001_"/>
      <sheetName val="0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[dtTKKT-98-106.xlsၝTHCDS11"/>
      <sheetName val="[dtTKKT-98-106.xls?THCDS11"/>
      <sheetName val="bth-kpha"/>
      <sheetName val="Pier"/>
      <sheetName val="Pile"/>
      <sheetName val="DEF"/>
      <sheetName val="10mduongsa{ío"/>
      <sheetName val="INV"/>
      <sheetName val="XXXXXXX2"/>
      <sheetName val="XXXXXXX3"/>
      <sheetName val="XXXXXXX4"/>
      <sheetName val="Giathanh1m3BT"/>
      <sheetName val="TinhToan"/>
      <sheetName val="Tuong-ٺ_x0001_an"/>
      <sheetName val="KLDGTT&lt;1ü_x000c_??(2)"/>
      <sheetName val="NVBH(HOAN"/>
      <sheetName val="dt-cphi-ctieT"/>
      <sheetName val="Piers of Main Flylyer (1)"/>
      <sheetName val="ptvì0-1"/>
      <sheetName val="________x0001_______x0001_______x0001_______x0001_H-___"/>
      <sheetName val="She_t9"/>
      <sheetName val="???_x0001_??_x0001_?????_x0001_??_x0001_H-???"/>
      <sheetName val="____x0001____x0001_______x0001____x0001_H-___"/>
      <sheetName val="ma_pt"/>
      <sheetName val="CPVUE_03"/>
      <sheetName val="COC KHOAN0T5"/>
      <sheetName val="??????????_x0013_???????????????_x001f_[dtT"/>
      <sheetName val="CHI TI??"/>
      <sheetName val="TD &quot;DIEM"/>
      <sheetName val="Du toan chi tiet coc juoc"/>
      <sheetName val="Sheet1 (3)"/>
      <sheetName val="Sheet1 (2)"/>
      <sheetName val="Klu_x0016_4?DÀÀFN"/>
      <sheetName val="t1_3"/>
      <sheetName val="Don_gia_chi_tiet"/>
      <sheetName val="Du_thau"/>
      <sheetName val="Tro_giup"/>
      <sheetName val="sat"/>
      <sheetName val="ptvt"/>
      <sheetName val="NKC"/>
      <sheetName val="SoCaiT"/>
      <sheetName val="THDU"/>
      <sheetName val="MTO REV.2(ARMOR)"/>
      <sheetName val="Nhatkychung"/>
      <sheetName val="Eodule1"/>
      <sheetName val="DGAT_02"/>
      <sheetName val="Piers of Mai. Flyover (1)"/>
      <sheetName val="YE2?? CONG"/>
      <sheetName val="dt-kphi-isoiendo"/>
      <sheetName val="DG೼�_02"/>
      <sheetName val="Quantity"/>
      <sheetName val="S? li?u"/>
      <sheetName val="T?ng h?p theo h?c sinh"/>
      <sheetName val="ULIT"/>
      <sheetName val="Load"/>
      <sheetName val="Gca may Buu dien"/>
      <sheetName val="882"/>
      <sheetName val="Giamay"/>
      <sheetName val="tra?????±@Z"/>
      <sheetName val="DM_GVT"/>
      <sheetName val="May chuyen nganh"/>
      <sheetName val="TT06"/>
      <sheetName val="NC"/>
      <sheetName val="PC-summary"/>
      <sheetName val="vua?韘࿊?_x0004_?酐࿊?須࿊?_x0004_?_x0016_[dtTKKT-98-10"/>
      <sheetName val="0000000!"/>
      <sheetName val="YE2"/>
      <sheetName val="khluong"/>
      <sheetName val="CtVKdam?Ʀ?????"/>
      <sheetName val="S_ li_u"/>
      <sheetName val="T_ng h_p theo h_c sinh"/>
      <sheetName val="TT"/>
      <sheetName val="Du toan c`i tiet coc nuoc"/>
      <sheetName val="DothiP1"/>
      <sheetName val="KLDGTT&lt;1ü_x000c_"/>
      <sheetName val="Gia Du Thau "/>
      <sheetName val="LO 5&#9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TT04"/>
      <sheetName val="Gia"/>
      <sheetName val="Pier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?????????&#9;?㢠ś?_x0004_??????㋄ś?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Shaet4"/>
      <sheetName val="d䁧"/>
      <sheetName val="Chart1"/>
      <sheetName val="KL18Thang"/>
      <sheetName val="TH"/>
      <sheetName val="M200"/>
      <sheetName val="NEW-PANEL"/>
      <sheetName val="Comb"/>
      <sheetName val="?????????&#9;??s?_x0004_???????s????????"/>
      <sheetName val="dongia?&#9;?s?_x0004_??s?"/>
      <sheetName val="tra-vat-lieu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ongia? 㢠ś?_x0004_?㋄ś?"/>
      <sheetName val="ch DG?????_x0004_????????????????????"/>
      <sheetName val="Page 3"/>
      <sheetName val="Hướng dẫn"/>
      <sheetName val="Ví dụ hàm Vlookup"/>
      <sheetName val="d?"/>
      <sheetName val=""/>
      <sheetName val="ch DG"/>
      <sheetName val="d_"/>
      <sheetName val="?@?@?@?@?@?@?@?@?@?@?@?@?@?@?@?"/>
      <sheetName val="NEW_PANEL"/>
      <sheetName val="phan tich DG?????_x0004_?????????????"/>
      <sheetName val="dongia? ?s?_x0004_??s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&#9;?s"/>
      <sheetName val=" ?s?_x0004_??s?"/>
      <sheetName val="Hu?ng d?n"/>
      <sheetName val="Ví d? hàm Vlookup"/>
      <sheetName val="@?@?@?@?@?@?@?@?@?@?@?@?@?@?@?@"/>
      <sheetName val="?????????&#9;????_x0004_????????????????"/>
      <sheetName val="tuong"/>
      <sheetName val="dongia??????_x0002_???&#9;??s?_x0004_???????s?"/>
      <sheetName val="phaɮ tich DG??㠨Ȣ?_x0004_??????杀Ȣ????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? ???_x0004_????"/>
      <sheetName val="[DT-TN.xlsMCT"/>
      <sheetName val="Sheet9"/>
      <sheetName val="G_x0016_L"/>
      <sheetName val="donööö"/>
      <sheetName val="dongia?̃̃̃̃̃̃̃̃̃̃̃̃̃̃̃̃̃̃̃̃̃̃̃̃"/>
      <sheetName val="tong ho`"/>
      <sheetName val="pha? tich DG?????_x0004_?????????????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dongia_ 㢠ś__x0004__㋄ś_"/>
      <sheetName val="_________&#9;__s__x0004________s________"/>
      <sheetName val="dongia__________&#9;__s__x0004________s_"/>
      <sheetName val="ch DG______x0004_____________________"/>
      <sheetName val="dongia_&#9;_s__x0004___s_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pha_ tich DG______x0004______________"/>
      <sheetName val="dongia?_x0002_?&#9;?s?_x0004_??s?"/>
      <sheetName val="ch DG???_x0004_???????"/>
      <sheetName val="dongia? 㢠ś_x0004_?㋄ś"/>
      <sheetName val="dongia? ?s_x0004_??s"/>
      <sheetName val="dongia__x0002__&#9;_s__x0004___s_"/>
      <sheetName val="ch DG__"/>
      <sheetName val="_@_@_@_@_@_@_@_@_@_@_@_@_@_@_@_"/>
      <sheetName val="dongia_ 㢠ś_x0004__㋄ś"/>
      <sheetName val="ch DG____x0004________"/>
      <sheetName val="@"/>
      <sheetName val="dtct cau"/>
      <sheetName val="Gia"/>
      <sheetName val="@_@_@_@_@_@_@_@_@_@_@_@_@_@_@_@"/>
      <sheetName val="dongia_ _s_x0004___s"/>
      <sheetName val=" _s"/>
      <sheetName val="_DT-TN.xlsMCT"/>
      <sheetName val="Book 1 Summary"/>
      <sheetName val="Tra_bang"/>
      <sheetName val="ctTBA"/>
      <sheetName val="XXXPXXX0"/>
      <sheetName val="[DT-TN.xls_Cham cong TH 1-&gt;6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BCTC"/>
      <sheetName val="KLt lan3"/>
      <sheetName val="Hý?ng d?n"/>
      <sheetName val="dongia?&#9;???_x0004_????"/>
      <sheetName val="dongia??????????&#9;????_x0004_?????????"/>
      <sheetName val="dongia?&#9;??_x0004_???"/>
      <sheetName val="pha? tich DG__??__x0004_______??_____"/>
      <sheetName val=" ?s"/>
      <sheetName val="dongia??????_x0002_??? ??s?_x0004_???????s?"/>
      <sheetName val="dongia?_x0002_? ?s?_x0004_??s?"/>
      <sheetName val="GIAVNX"/>
      <sheetName val="RE"/>
      <sheetName val="Chenh lech vct tu"/>
      <sheetName val="Tai?khoan"/>
      <sheetName val="_________&#9;_____x0004_________________"/>
      <sheetName val="Hý_ng d_n"/>
      <sheetName val="phan_tich_DG㠨Ȣ杀Ȣ"/>
      <sheetName val=" ?s?s"/>
      <sheetName val="dongia ?s?s"/>
      <sheetName val="Gia "/>
      <sheetName val="dg-VTu"/>
      <sheetName val=" ???_x0004_????"/>
      <sheetName val="IBASE"/>
      <sheetName val="DI-ESTI"/>
      <sheetName val="HESO"/>
      <sheetName val="Thuc thanh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dongia_&#9;____x0004_____"/>
      <sheetName val="dongia__________&#9;_____x0004__________"/>
      <sheetName val="dongia_&#9;___x0004____"/>
      <sheetName val="dongia_ ____x0004_____"/>
      <sheetName val="Tai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G "/>
      <sheetName val="DT-XL"/>
      <sheetName val="dongia? 㢠ś?_x0004_?㏄ś?"/>
      <sheetName val="٬ongia??????????&#9;?㢠ś?_x0004_??????㋄ś?"/>
      <sheetName val="Loading"/>
      <sheetName val="Check C"/>
      <sheetName val="Page_3"/>
      <sheetName val=" __"/>
      <sheetName val="_________ _____x0004_________________"/>
      <sheetName val=" ____x0004_____"/>
      <sheetName val="Du th!u"/>
      <sheetName val="breakdown"/>
      <sheetName val="&#9;???_x0004_????"/>
      <sheetName val=" _s_s"/>
      <sheetName val="dongia _s_s"/>
      <sheetName val="dongia_㢠ś㋄ś1"/>
      <sheetName val="_?s?s"/>
      <sheetName val="dongia_?s?s1"/>
      <sheetName val="ch_DG??????"/>
      <sheetName val="Hướng_dẫn"/>
      <sheetName val="Ví_dụ_hàm_Vlookup"/>
      <sheetName val="phan_tich_DG????"/>
      <sheetName val="dongia_?s?s"/>
      <sheetName val="CP)TV-CAU"/>
      <sheetName val="dongia__________ _?s__x0004_______?s_"/>
      <sheetName val="dongia?????????? ????_x0004_?????????"/>
      <sheetName val="dongia? ??_x0004_???"/>
      <sheetName val="dongia__________ _____x0004__________"/>
      <sheetName val="dongia_ ___x0004____"/>
      <sheetName val="٬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  <sheetName val="Gia vat tu"/>
      <sheetName val="DG "/>
      <sheetName val="SILICATE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Hµ Néi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Bó-DZ0,4"/>
      <sheetName val="Phan Tien Xuan Son&quot;La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V Di dong"/>
      <sheetName val="vat tu"/>
      <sheetName val="GVL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Gia_NC"/>
      <sheetName val="QMCT"/>
      <sheetName val="Chart1"/>
      <sheetName val="GVT"/>
      <sheetName val="정부노임단가"/>
      <sheetName val="chitiet"/>
      <sheetName val="ctTBA"/>
      <sheetName val="Sheat1"/>
      <sheetName val="mong + than"/>
      <sheetName val="h thien tt"/>
      <sheetName val="hoµn thien x trat"/>
      <sheetName val="~         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TVanChuyen"/>
      <sheetName val="NEW-PANEL"/>
      <sheetName val="TH-Dien"/>
      <sheetName val="Gia"/>
      <sheetName val="??????"/>
      <sheetName val="tienluong"/>
      <sheetName val="Gia_GC_Satthep"/>
      <sheetName val="subload"/>
      <sheetName val="Gian_tiep_so._la"/>
      <sheetName val="1002??0"/>
      <sheetName val="MB NHAN "/>
      <sheetName val="______"/>
      <sheetName val="Gi� t� b�"/>
      <sheetName val="B�-DZ0,4"/>
      <sheetName val="ho�n thien x trat"/>
      <sheetName val="Gi�_t�_b�"/>
      <sheetName val="Book 1 Summary"/>
      <sheetName val="NMTD_c"/>
      <sheetName val="Phan Tien2??n Son&quot;La"/>
      <sheetName val="1002"/>
      <sheetName val="TH_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  <sheetName val="Sum"/>
      <sheetName val="dtxl"/>
      <sheetName val="DGchitiet "/>
      <sheetName val="Chi tiet"/>
      <sheetName val="XL4Poppy"/>
      <sheetName val="[Sec_tq.xls࡝Bans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ONG HOP VL-NC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phuluc1"/>
      <sheetName val="TONG HOP 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  <sheetName val="BE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giathanh1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SDL"/>
      <sheetName val="toketoanCND MSTS"/>
      <sheetName val="TSKH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VL_NC_溼_XL_khac"/>
      <sheetName val="_x0004_T3714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Chart1"/>
      <sheetName val="TDTH"/>
      <sheetName val=""/>
      <sheetName val="KH-Q1,Q2,01"/>
      <sheetName val="1"/>
      <sheetName val="Rheet30"/>
      <sheetName val="KL_dak_Lap_dat"/>
      <sheetName val="KL_cot[thep"/>
      <sheetName val="THXM-tr"/>
      <sheetName val="pp3x!"/>
      <sheetName val="CL17?7"/>
      <sheetName val="Tong_GT_khac_Pbo_v!n_GT"/>
      <sheetName val="Don_giaíCTC"/>
      <sheetName val="DATA"/>
      <sheetName val="Summary"/>
      <sheetName val="Khoi luong"/>
      <sheetName val="vtôiuhoi"/>
      <sheetName val="K,DTt5-6"/>
      <sheetName val="K,DTt7-11"/>
      <sheetName val="K,DTt5-6 (2)"/>
      <sheetName val="K,DTt7-11 (2)"/>
      <sheetName val="BIA HUD_x0001_ LON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CL28&quot;8"/>
      <sheetName val="tbam3x25"/>
      <sheetName val="`p1p"/>
      <sheetName val="BAOGIATHANG"/>
      <sheetName val="DAODAT"/>
      <sheetName val="vanchuyen TC"/>
      <sheetName val="桃彩楴瑥损瑯灟慨_x0012_䌀楨瑥瑟湩彨潤"/>
      <sheetName val="Tinh_CT__x0003_?o_dat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1-1"/>
      <sheetName val="၃hi_tiet_cot_pha"/>
      <sheetName val="ctdg"/>
      <sheetName val="Vat tu"/>
      <sheetName val="Tinh_CT_dao_dat_Lue"/>
      <sheetName val="dtxl"/>
      <sheetName val="DANHPHAP"/>
      <sheetName val="DINH MUC"/>
      <sheetName val="A301"/>
      <sheetName val="cc"/>
      <sheetName val="thau.xls]SAM OTO 1100-20 DN"/>
      <sheetName val="toketoanCLD MSTS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VL_NC_?_XL_khac"/>
      <sheetName val="MTO REV.2(ARMOR)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︀ᇕ԰?缀"/>
      <sheetName val="ManhԀ???"/>
      <sheetName val="PTDG_x0006_?DGTHDC_x0002_?GM_x0003_?GVL_x0003_?GN@_x0004_?DKT"/>
      <sheetName val="Manh?????"/>
      <sheetName val="TH MUONG_x0007_??Sheet24_x0007_??heet25_x0007_??"/>
      <sheetName val="Manh?"/>
      <sheetName val="Manh԰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[Gia_$hau.xls_x0005_CL6463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DONGIA"/>
      <sheetName val="TTVanChuyen"/>
      <sheetName val="NEW-PANEL"/>
      <sheetName val="thang 1"/>
      <sheetName val="THANG 3"/>
      <sheetName val="DGXDCB_DD"/>
      <sheetName val="DG CANTHO"/>
      <sheetName val="Dutoan KL"/>
      <sheetName val="PT VATTU"/>
      <sheetName val="bia"/>
      <sheetName val="TH "/>
      <sheetName val="van chuyen"/>
      <sheetName val="KL"/>
      <sheetName val="Phan-Tich"/>
      <sheetName val="20000000"/>
      <sheetName val="30000000"/>
      <sheetName val="Cty"/>
      <sheetName val="Trả nợ"/>
      <sheetName val="Nhập"/>
      <sheetName val="K.Toan"/>
      <sheetName val="KTNXT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ACQUY 50 A?ȝ"/>
      <sheetName val="khung ten TD"/>
      <sheetName val="k,dd1"/>
      <sheetName val="Soî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Sheed27"/>
      <sheetName val="Tinh_CT_da䁯_dat_Luu"/>
      <sheetName val="TH헾】_x0005_?"/>
      <sheetName val="TDTKP"/>
      <sheetName val="DK-KH"/>
      <sheetName val="KL_daoWLap_dat"/>
      <sheetName val="La._trai_ta-"/>
      <sheetName val="Chuyej_quan"/>
      <sheetName val="VLONC_M_XL_khac"/>
      <sheetName val="@ap_Dat"/>
      <sheetName val="Tinh[CT_dak_dat"/>
      <sheetName val="DonOgia_VCTC"/>
      <sheetName val="XL$Test5"/>
      <sheetName val="Bang 6e"/>
      <sheetName val="GiaQu9en"/>
      <sheetName val="T T CL VC DZ 22"/>
      <sheetName val="CT35"/>
      <sheetName val="PTCT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T1"/>
      <sheetName val="PTT1"/>
      <sheetName val="pT12"/>
      <sheetName val="Sua"/>
      <sheetName val="TT661"/>
      <sheetName val="T661-2"/>
      <sheetName val="T661"/>
      <sheetName val="Tiepdia"/>
      <sheetName val="TT1924"/>
      <sheetName val="Lai lo 05"/>
      <sheetName val="????????_x0012_???????"/>
      <sheetName val="bdkdt"/>
      <sheetName val="DGchitiet "/>
      <sheetName val="YEM O_x0014_O 1100-20"/>
      <sheetName val="Tinh_CT__x0003_"/>
      <sheetName val="CL200_x0019_"/>
      <sheetName val="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kinh phí XD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L-NC"/>
      <sheetName val="Don gia vung III"/>
      <sheetName val="MoCayM"/>
      <sheetName val="MHSCT"/>
      <sheetName val="DL1"/>
      <sheetName val="DL2"/>
      <sheetName val="TDTKP"/>
      <sheetName val="DK-KH"/>
      <sheetName val="MTO REV.2(ARMOR)"/>
      <sheetName val="MTO REV_2_ARMOR_"/>
      <sheetName val="phuluc1"/>
      <sheetName val="Trung the 1 pha "/>
      <sheetName val="Trung the 3 pha"/>
      <sheetName val="Ha the"/>
      <sheetName val="DG"/>
      <sheetName val="BTH"/>
      <sheetName val="dg-VTu"/>
      <sheetName val="Gia thanh chuoi su"/>
      <sheetName val="Tiep dia"/>
      <sheetName val="Don gia vung III-Can Tho"/>
      <sheetName val="NKC"/>
      <sheetName val="ChiTietDZ"/>
      <sheetName val="VuaBT"/>
      <sheetName val="GVL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Kh_Hang"/>
      <sheetName val="HESO"/>
      <sheetName val="dtxl"/>
      <sheetName val="CDTK"/>
      <sheetName val="PTD"/>
      <sheetName val="Du_lieu"/>
      <sheetName val="5%"/>
      <sheetName val="1670SM2"/>
      <sheetName val="5-10 "/>
      <sheetName val="BETON"/>
      <sheetName val="NHA VE SINH CN"/>
      <sheetName val="CHITIET VL-NC-TT1p"/>
      <sheetName val="TH VL, NC, DDHT Thanhphuoc"/>
      <sheetName val="bang tien luong"/>
      <sheetName val="GIALAPDT"/>
      <sheetName val="TONG HOP T9"/>
      <sheetName val="giathanh1"/>
      <sheetName val="phulucR"/>
      <sheetName val="Dinh nghia"/>
      <sheetName val="TONGKE3p"/>
      <sheetName val="CHITIET VL-NC"/>
      <sheetName val="PP1PXDM"/>
      <sheetName val="PP3PXDM"/>
      <sheetName val="khung ten TD"/>
      <sheetName val="tOAN DON VI"/>
      <sheetName val="DT_XL"/>
      <sheetName val="DON GIA CAN THO"/>
      <sheetName val="Giathang"/>
      <sheetName val="Bang tra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GRAND REKAP"/>
      <sheetName val="GRAND_REKAP"/>
      <sheetName val="Bill of Qty MEP"/>
      <sheetName val="Cong trinh"/>
      <sheetName val="K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  <sheetName val="ptvt"/>
      <sheetName val="KL-THO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MHSCT"/>
      <sheetName val="Kh_Hang"/>
      <sheetName val="_REF"/>
      <sheetName val="Tiepdia"/>
      <sheetName val="VTDien"/>
      <sheetName val="dg-VTu"/>
      <sheetName val="CDTK"/>
      <sheetName val="KHSX"/>
      <sheetName val="TIEP KHACH"/>
      <sheetName val="Du_lieu"/>
      <sheetName val="DG-LAP6"/>
      <sheetName val="KL-CONG"/>
      <sheetName val="CHITIET VL-NCHT1 (2)"/>
      <sheetName val="TONG HOP T9"/>
      <sheetName val=""/>
      <sheetName val="THNDK"/>
      <sheetName val="gia"/>
      <sheetName val="Dutoan KL"/>
      <sheetName val="PT VATTU"/>
      <sheetName val="otom"/>
      <sheetName val="Bang tra"/>
      <sheetName val="phuluc1"/>
      <sheetName val="kecot"/>
      <sheetName val="vankhuon"/>
      <sheetName val="DON GIA CAN THO"/>
      <sheetName val="Bia"/>
      <sheetName val="BETON"/>
      <sheetName val="Gia_Du_Thau_"/>
      <sheetName val="GRAND REKAP"/>
      <sheetName val="KHOILUONGCONGTRINHCHINH"/>
      <sheetName val="lam-moi"/>
      <sheetName val="thao-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XL4Test5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giathanh1"/>
      <sheetName val="Thang 01"/>
      <sheetName val="Thang 02"/>
      <sheetName val="Thang 03"/>
      <sheetName val="Thang 04"/>
      <sheetName val="Thang 05"/>
      <sheetName val="Thang 06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Du_lieu"/>
      <sheetName val="K LUONG duong dby"/>
      <sheetName val="VL-NC TZ0,4"/>
      <sheetName val="sat"/>
      <sheetName val="ptvt"/>
      <sheetName val="TONGHOP"/>
      <sheetName val="ChiTietDZ"/>
      <sheetName val="VuaBT"/>
      <sheetName val="BQ"/>
      <sheetName val="ctdg"/>
      <sheetName val="DM 56"/>
      <sheetName val="Gia VL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NEW-PANEL"/>
      <sheetName val="dtxl"/>
      <sheetName val="Thuc thanh"/>
      <sheetName val="TienLuong"/>
      <sheetName val="LKVL-CK-HT-GD1"/>
      <sheetName val="TONGKE-HT"/>
      <sheetName val="ThongSo"/>
      <sheetName val="gia vt,nc,may"/>
      <sheetName val="QHDH-PAII"/>
      <sheetName val="Trung the 1 pha "/>
      <sheetName val="Trung the 3 pha"/>
      <sheetName val="Ha the"/>
      <sheetName val="CT THAO D၏"/>
      <sheetName val="0000000ူ"/>
      <sheetName val="Khung t"/>
      <sheetName val="[KHUTEN.XLSၝdienthoai"/>
      <sheetName val="t聩endien"/>
      <sheetName val=""/>
      <sheetName val="Don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D28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selection pane="topLeft" activeCell="G103" activeCellId="0" sqref="G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9.41"/>
    <col collapsed="false" customWidth="true" hidden="false" outlineLevel="0" max="3" min="3" style="3" width="8.7"/>
    <col collapsed="false" customWidth="true" hidden="true" outlineLevel="0" max="4" min="4" style="4" width="10.13"/>
    <col collapsed="false" customWidth="true" hidden="true" outlineLevel="0" max="5" min="5" style="4" width="14.41"/>
    <col collapsed="false" customWidth="true" hidden="false" outlineLevel="0" max="6" min="6" style="3" width="9.41"/>
    <col collapsed="false" customWidth="true" hidden="false" outlineLevel="0" max="7" min="7" style="3" width="14.99"/>
    <col collapsed="false" customWidth="true" hidden="false" outlineLevel="0" max="8" min="8" style="5" width="11.7"/>
    <col collapsed="false" customWidth="true" hidden="false" outlineLevel="0" max="9" min="9" style="5" width="10.99"/>
    <col collapsed="false" customWidth="true" hidden="false" outlineLevel="0" max="10" min="10" style="6" width="13.99"/>
    <col collapsed="false" customWidth="true" hidden="false" outlineLevel="0" max="12" min="11" style="5" width="11.28"/>
    <col collapsed="false" customWidth="true" hidden="false" outlineLevel="0" max="13" min="13" style="3" width="14.41"/>
    <col collapsed="false" customWidth="true" hidden="false" outlineLevel="0" max="14" min="14" style="5" width="11.28"/>
    <col collapsed="false" customWidth="true" hidden="false" outlineLevel="0" max="15" min="15" style="5" width="10.28"/>
    <col collapsed="false" customWidth="true" hidden="false" outlineLevel="0" max="16" min="16" style="5" width="0.13"/>
    <col collapsed="false" customWidth="true" hidden="true" outlineLevel="0" max="17" min="17" style="5" width="11.85"/>
    <col collapsed="false" customWidth="true" hidden="true" outlineLevel="0" max="18" min="18" style="5" width="6.28"/>
    <col collapsed="false" customWidth="true" hidden="true" outlineLevel="0" max="19" min="19" style="5" width="11.7"/>
    <col collapsed="false" customWidth="true" hidden="true" outlineLevel="0" max="20" min="20" style="5" width="12.28"/>
    <col collapsed="false" customWidth="true" hidden="true" outlineLevel="0" max="21" min="21" style="5" width="10.28"/>
    <col collapsed="false" customWidth="true" hidden="false" outlineLevel="0" max="22" min="22" style="5" width="12.56"/>
    <col collapsed="false" customWidth="true" hidden="false" outlineLevel="0" max="23" min="23" style="5" width="13.41"/>
    <col collapsed="false" customWidth="true" hidden="false" outlineLevel="0" max="24" min="24" style="5" width="7.56"/>
    <col collapsed="false" customWidth="true" hidden="false" outlineLevel="0" max="25" min="25" style="5" width="11.42"/>
    <col collapsed="false" customWidth="true" hidden="false" outlineLevel="0" max="26" min="26" style="5" width="11.7"/>
    <col collapsed="false" customWidth="true" hidden="false" outlineLevel="0" max="27" min="27" style="5" width="7.14"/>
    <col collapsed="false" customWidth="true" hidden="false" outlineLevel="0" max="28" min="28" style="3" width="19.85"/>
    <col collapsed="false" customWidth="true" hidden="false" outlineLevel="0" max="29" min="29" style="2" width="33.14"/>
    <col collapsed="false" customWidth="false" hidden="false" outlineLevel="0" max="257" min="30" style="2" width="9.14"/>
  </cols>
  <sheetData>
    <row r="1" customFormat="false" ht="18.75" hidden="false" customHeight="true" outlineLevel="0" collapsed="false">
      <c r="A1" s="7" t="s">
        <v>0</v>
      </c>
      <c r="B1" s="7"/>
      <c r="C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8.75" hidden="false" customHeight="false" outlineLevel="0" collapsed="false">
      <c r="A2" s="8" t="s">
        <v>2</v>
      </c>
      <c r="B2" s="8"/>
      <c r="C2" s="8"/>
      <c r="G2" s="8" t="s">
        <v>3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8.75" hidden="false" customHeight="false" outlineLevel="0" collapsed="false">
      <c r="A3" s="8" t="s">
        <v>4</v>
      </c>
      <c r="B3" s="8"/>
      <c r="C3" s="8"/>
      <c r="G3" s="8" t="s">
        <v>5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0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0" customFormat="true" ht="22.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1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0" customFormat="true" ht="22.5" hidden="tru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5.75" hidden="tru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22.5" hidden="tru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2.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18" customFormat="true" ht="13.5" hidden="false" customHeight="true" outlineLevel="0" collapsed="false">
      <c r="A12" s="14" t="n">
        <v>1</v>
      </c>
      <c r="B12" s="14" t="n">
        <v>2</v>
      </c>
      <c r="C12" s="15" t="n">
        <v>3</v>
      </c>
      <c r="D12" s="14" t="n">
        <v>4</v>
      </c>
      <c r="E12" s="14" t="n">
        <v>5</v>
      </c>
      <c r="F12" s="15" t="n">
        <v>6</v>
      </c>
      <c r="G12" s="15" t="n">
        <v>7</v>
      </c>
      <c r="H12" s="14" t="n">
        <v>8</v>
      </c>
      <c r="I12" s="14" t="n">
        <v>9</v>
      </c>
      <c r="J12" s="16" t="n">
        <v>10</v>
      </c>
      <c r="K12" s="14" t="n">
        <v>11</v>
      </c>
      <c r="L12" s="14" t="n">
        <v>12</v>
      </c>
      <c r="M12" s="15" t="n">
        <v>13</v>
      </c>
      <c r="N12" s="14" t="n">
        <v>14</v>
      </c>
      <c r="O12" s="14" t="n">
        <v>15</v>
      </c>
      <c r="P12" s="14" t="n">
        <v>16</v>
      </c>
      <c r="Q12" s="14" t="n">
        <v>17</v>
      </c>
      <c r="R12" s="14" t="n">
        <v>18</v>
      </c>
      <c r="S12" s="14" t="n">
        <v>19</v>
      </c>
      <c r="T12" s="14" t="n">
        <v>20</v>
      </c>
      <c r="U12" s="14" t="n">
        <v>21</v>
      </c>
      <c r="V12" s="14" t="n">
        <v>22</v>
      </c>
      <c r="W12" s="14" t="n">
        <v>23</v>
      </c>
      <c r="X12" s="14" t="n">
        <v>24</v>
      </c>
      <c r="Y12" s="14"/>
      <c r="Z12" s="14"/>
      <c r="AA12" s="14"/>
      <c r="AB12" s="17" t="s">
        <v>13</v>
      </c>
    </row>
    <row r="13" s="24" customFormat="true" ht="18" hidden="false" customHeight="true" outlineLevel="0" collapsed="false">
      <c r="A13" s="19" t="s">
        <v>14</v>
      </c>
      <c r="B13" s="20" t="s">
        <v>15</v>
      </c>
      <c r="C13" s="20" t="s">
        <v>16</v>
      </c>
      <c r="D13" s="20" t="s">
        <v>17</v>
      </c>
      <c r="E13" s="20" t="s">
        <v>18</v>
      </c>
      <c r="F13" s="20" t="s">
        <v>19</v>
      </c>
      <c r="G13" s="20" t="s">
        <v>20</v>
      </c>
      <c r="H13" s="20"/>
      <c r="I13" s="20"/>
      <c r="J13" s="20" t="s">
        <v>21</v>
      </c>
      <c r="K13" s="20"/>
      <c r="L13" s="20"/>
      <c r="M13" s="20" t="s">
        <v>22</v>
      </c>
      <c r="N13" s="20"/>
      <c r="O13" s="20"/>
      <c r="P13" s="21" t="s">
        <v>23</v>
      </c>
      <c r="Q13" s="21"/>
      <c r="R13" s="21"/>
      <c r="S13" s="21" t="s">
        <v>24</v>
      </c>
      <c r="T13" s="21"/>
      <c r="U13" s="21"/>
      <c r="V13" s="22" t="s">
        <v>25</v>
      </c>
      <c r="W13" s="22"/>
      <c r="X13" s="22"/>
      <c r="Y13" s="20" t="s">
        <v>26</v>
      </c>
      <c r="Z13" s="20"/>
      <c r="AA13" s="20"/>
      <c r="AB13" s="23" t="s">
        <v>27</v>
      </c>
    </row>
    <row r="14" s="25" customFormat="true" ht="47.2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1"/>
      <c r="R14" s="21"/>
      <c r="S14" s="21"/>
      <c r="T14" s="21"/>
      <c r="U14" s="21"/>
      <c r="V14" s="22"/>
      <c r="W14" s="22"/>
      <c r="X14" s="22"/>
      <c r="Y14" s="20"/>
      <c r="Z14" s="20"/>
      <c r="AA14" s="20"/>
      <c r="AB14" s="23"/>
    </row>
    <row r="15" s="25" customFormat="true" ht="16.5" hidden="false" customHeight="true" outlineLevel="0" collapsed="false">
      <c r="A15" s="19"/>
      <c r="B15" s="20"/>
      <c r="C15" s="20"/>
      <c r="D15" s="20"/>
      <c r="E15" s="20"/>
      <c r="F15" s="20"/>
      <c r="G15" s="20" t="s">
        <v>28</v>
      </c>
      <c r="H15" s="20" t="s">
        <v>29</v>
      </c>
      <c r="I15" s="20"/>
      <c r="J15" s="20" t="s">
        <v>28</v>
      </c>
      <c r="K15" s="20" t="s">
        <v>29</v>
      </c>
      <c r="L15" s="20"/>
      <c r="M15" s="20" t="s">
        <v>28</v>
      </c>
      <c r="N15" s="20" t="s">
        <v>29</v>
      </c>
      <c r="O15" s="20"/>
      <c r="P15" s="20" t="s">
        <v>30</v>
      </c>
      <c r="Q15" s="20" t="s">
        <v>31</v>
      </c>
      <c r="R15" s="20" t="s">
        <v>32</v>
      </c>
      <c r="S15" s="20" t="s">
        <v>30</v>
      </c>
      <c r="T15" s="20" t="s">
        <v>31</v>
      </c>
      <c r="U15" s="20" t="s">
        <v>32</v>
      </c>
      <c r="V15" s="20" t="s">
        <v>30</v>
      </c>
      <c r="W15" s="20" t="s">
        <v>31</v>
      </c>
      <c r="X15" s="20" t="s">
        <v>32</v>
      </c>
      <c r="Y15" s="26" t="s">
        <v>30</v>
      </c>
      <c r="Z15" s="20" t="s">
        <v>31</v>
      </c>
      <c r="AA15" s="20" t="s">
        <v>32</v>
      </c>
      <c r="AB15" s="23"/>
    </row>
    <row r="16" s="25" customFormat="true" ht="13.5" hidden="false" customHeight="true" outlineLevel="0" collapsed="false">
      <c r="A16" s="19"/>
      <c r="B16" s="20"/>
      <c r="C16" s="20"/>
      <c r="D16" s="20"/>
      <c r="E16" s="20"/>
      <c r="F16" s="20"/>
      <c r="G16" s="20"/>
      <c r="H16" s="20" t="s">
        <v>30</v>
      </c>
      <c r="I16" s="20" t="s">
        <v>33</v>
      </c>
      <c r="J16" s="20"/>
      <c r="K16" s="20" t="s">
        <v>30</v>
      </c>
      <c r="L16" s="20" t="s">
        <v>33</v>
      </c>
      <c r="M16" s="20"/>
      <c r="N16" s="20" t="s">
        <v>30</v>
      </c>
      <c r="O16" s="20" t="s">
        <v>33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3"/>
    </row>
    <row r="17" s="25" customFormat="true" ht="12.7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3"/>
    </row>
    <row r="18" s="25" customFormat="true" ht="39.9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6"/>
      <c r="Z18" s="20"/>
      <c r="AA18" s="20"/>
      <c r="AB18" s="23"/>
    </row>
    <row r="19" s="25" customFormat="true" ht="15.75" hidden="tru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7"/>
      <c r="R19" s="27"/>
      <c r="S19" s="20"/>
      <c r="T19" s="27"/>
      <c r="U19" s="27"/>
      <c r="V19" s="20"/>
      <c r="W19" s="27"/>
      <c r="X19" s="27"/>
      <c r="Y19" s="28"/>
      <c r="Z19" s="28"/>
      <c r="AA19" s="28"/>
      <c r="AB19" s="23"/>
    </row>
    <row r="20" s="38" customFormat="true" ht="15.75" hidden="true" customHeight="true" outlineLevel="0" collapsed="false">
      <c r="A20" s="29" t="s">
        <v>34</v>
      </c>
      <c r="B20" s="30" t="s">
        <v>35</v>
      </c>
      <c r="C20" s="31"/>
      <c r="D20" s="30"/>
      <c r="E20" s="30"/>
      <c r="F20" s="31"/>
      <c r="G20" s="31"/>
      <c r="H20" s="32"/>
      <c r="I20" s="32"/>
      <c r="J20" s="33"/>
      <c r="K20" s="32"/>
      <c r="L20" s="32"/>
      <c r="M20" s="31"/>
      <c r="N20" s="34"/>
      <c r="O20" s="34"/>
      <c r="P20" s="35"/>
      <c r="Q20" s="36"/>
      <c r="R20" s="36"/>
      <c r="S20" s="35"/>
      <c r="T20" s="36"/>
      <c r="U20" s="36"/>
      <c r="V20" s="35"/>
      <c r="W20" s="36"/>
      <c r="X20" s="36"/>
      <c r="Y20" s="36"/>
      <c r="Z20" s="36"/>
      <c r="AA20" s="36"/>
      <c r="AB20" s="37"/>
    </row>
    <row r="21" s="48" customFormat="true" ht="15.75" hidden="true" customHeight="true" outlineLevel="0" collapsed="false">
      <c r="A21" s="39"/>
      <c r="B21" s="40" t="s">
        <v>36</v>
      </c>
      <c r="C21" s="41"/>
      <c r="D21" s="40"/>
      <c r="E21" s="40"/>
      <c r="F21" s="41"/>
      <c r="G21" s="41"/>
      <c r="H21" s="42"/>
      <c r="I21" s="42"/>
      <c r="J21" s="43"/>
      <c r="K21" s="42"/>
      <c r="L21" s="42"/>
      <c r="M21" s="41"/>
      <c r="N21" s="44"/>
      <c r="O21" s="44"/>
      <c r="P21" s="45"/>
      <c r="Q21" s="46"/>
      <c r="R21" s="46"/>
      <c r="S21" s="45"/>
      <c r="T21" s="46"/>
      <c r="U21" s="46"/>
      <c r="V21" s="45"/>
      <c r="W21" s="46"/>
      <c r="X21" s="46"/>
      <c r="Y21" s="46"/>
      <c r="Z21" s="46"/>
      <c r="AA21" s="46"/>
      <c r="AB21" s="47"/>
    </row>
    <row r="22" s="59" customFormat="true" ht="15.75" hidden="true" customHeight="true" outlineLevel="0" collapsed="false">
      <c r="A22" s="49" t="s">
        <v>37</v>
      </c>
      <c r="B22" s="50" t="s">
        <v>38</v>
      </c>
      <c r="C22" s="51"/>
      <c r="D22" s="52"/>
      <c r="E22" s="52"/>
      <c r="F22" s="51"/>
      <c r="G22" s="51"/>
      <c r="H22" s="53"/>
      <c r="I22" s="53"/>
      <c r="J22" s="54"/>
      <c r="K22" s="53"/>
      <c r="L22" s="53"/>
      <c r="M22" s="51"/>
      <c r="N22" s="55"/>
      <c r="O22" s="55"/>
      <c r="P22" s="56"/>
      <c r="Q22" s="57"/>
      <c r="R22" s="57"/>
      <c r="S22" s="56"/>
      <c r="T22" s="57"/>
      <c r="U22" s="57"/>
      <c r="V22" s="56"/>
      <c r="W22" s="57"/>
      <c r="X22" s="57"/>
      <c r="Y22" s="57"/>
      <c r="Z22" s="57"/>
      <c r="AA22" s="57"/>
      <c r="AB22" s="58"/>
    </row>
    <row r="23" s="59" customFormat="true" ht="15.75" hidden="true" customHeight="true" outlineLevel="0" collapsed="false">
      <c r="A23" s="49" t="s">
        <v>39</v>
      </c>
      <c r="B23" s="50" t="s">
        <v>40</v>
      </c>
      <c r="C23" s="51"/>
      <c r="D23" s="52"/>
      <c r="E23" s="52"/>
      <c r="F23" s="51"/>
      <c r="G23" s="51"/>
      <c r="H23" s="53"/>
      <c r="I23" s="53"/>
      <c r="J23" s="54"/>
      <c r="K23" s="53"/>
      <c r="L23" s="53"/>
      <c r="M23" s="51"/>
      <c r="N23" s="55"/>
      <c r="O23" s="55"/>
      <c r="P23" s="56"/>
      <c r="Q23" s="57"/>
      <c r="R23" s="57"/>
      <c r="S23" s="56"/>
      <c r="T23" s="57"/>
      <c r="U23" s="57"/>
      <c r="V23" s="56"/>
      <c r="W23" s="57"/>
      <c r="X23" s="57"/>
      <c r="Y23" s="57"/>
      <c r="Z23" s="57"/>
      <c r="AA23" s="57"/>
      <c r="AB23" s="58"/>
    </row>
    <row r="24" s="59" customFormat="true" ht="15.75" hidden="true" customHeight="true" outlineLevel="0" collapsed="false">
      <c r="A24" s="49" t="s">
        <v>41</v>
      </c>
      <c r="B24" s="50" t="s">
        <v>42</v>
      </c>
      <c r="C24" s="51"/>
      <c r="D24" s="52"/>
      <c r="E24" s="52"/>
      <c r="F24" s="51"/>
      <c r="G24" s="51"/>
      <c r="H24" s="53"/>
      <c r="I24" s="53"/>
      <c r="J24" s="54"/>
      <c r="K24" s="53"/>
      <c r="L24" s="53"/>
      <c r="M24" s="51"/>
      <c r="N24" s="55"/>
      <c r="O24" s="55"/>
      <c r="P24" s="56"/>
      <c r="Q24" s="57"/>
      <c r="R24" s="57"/>
      <c r="S24" s="56"/>
      <c r="T24" s="57"/>
      <c r="U24" s="57"/>
      <c r="V24" s="56"/>
      <c r="W24" s="57"/>
      <c r="X24" s="57"/>
      <c r="Y24" s="57"/>
      <c r="Z24" s="57"/>
      <c r="AA24" s="57"/>
      <c r="AB24" s="58"/>
    </row>
    <row r="25" s="59" customFormat="true" ht="15.75" hidden="true" customHeight="true" outlineLevel="0" collapsed="false">
      <c r="A25" s="49" t="s">
        <v>43</v>
      </c>
      <c r="B25" s="50" t="s">
        <v>44</v>
      </c>
      <c r="C25" s="51"/>
      <c r="D25" s="52"/>
      <c r="E25" s="52"/>
      <c r="F25" s="51"/>
      <c r="G25" s="51"/>
      <c r="H25" s="53"/>
      <c r="I25" s="53"/>
      <c r="J25" s="54"/>
      <c r="K25" s="53"/>
      <c r="L25" s="53"/>
      <c r="M25" s="51"/>
      <c r="N25" s="55"/>
      <c r="O25" s="55"/>
      <c r="P25" s="56"/>
      <c r="Q25" s="57"/>
      <c r="R25" s="57"/>
      <c r="S25" s="56"/>
      <c r="T25" s="57"/>
      <c r="U25" s="57"/>
      <c r="V25" s="56"/>
      <c r="W25" s="57"/>
      <c r="X25" s="57"/>
      <c r="Y25" s="57"/>
      <c r="Z25" s="57"/>
      <c r="AA25" s="57"/>
      <c r="AB25" s="58"/>
    </row>
    <row r="26" s="59" customFormat="true" ht="15.75" hidden="true" customHeight="true" outlineLevel="0" collapsed="false">
      <c r="A26" s="49" t="s">
        <v>45</v>
      </c>
      <c r="B26" s="50" t="s">
        <v>46</v>
      </c>
      <c r="C26" s="51"/>
      <c r="D26" s="52"/>
      <c r="E26" s="52"/>
      <c r="F26" s="51"/>
      <c r="G26" s="51"/>
      <c r="H26" s="53"/>
      <c r="I26" s="53"/>
      <c r="J26" s="54"/>
      <c r="K26" s="53"/>
      <c r="L26" s="53"/>
      <c r="M26" s="51"/>
      <c r="N26" s="55"/>
      <c r="O26" s="55"/>
      <c r="P26" s="56"/>
      <c r="Q26" s="57"/>
      <c r="R26" s="57"/>
      <c r="S26" s="56"/>
      <c r="T26" s="57"/>
      <c r="U26" s="57"/>
      <c r="V26" s="56"/>
      <c r="W26" s="57"/>
      <c r="X26" s="57"/>
      <c r="Y26" s="57"/>
      <c r="Z26" s="57"/>
      <c r="AA26" s="57"/>
      <c r="AB26" s="58"/>
    </row>
    <row r="27" s="59" customFormat="true" ht="15.75" hidden="true" customHeight="true" outlineLevel="0" collapsed="false">
      <c r="A27" s="49" t="s">
        <v>47</v>
      </c>
      <c r="B27" s="50" t="s">
        <v>48</v>
      </c>
      <c r="C27" s="51"/>
      <c r="D27" s="52"/>
      <c r="E27" s="52"/>
      <c r="F27" s="51"/>
      <c r="G27" s="51"/>
      <c r="H27" s="53"/>
      <c r="I27" s="53"/>
      <c r="J27" s="54"/>
      <c r="K27" s="53"/>
      <c r="L27" s="53"/>
      <c r="M27" s="51"/>
      <c r="N27" s="55"/>
      <c r="O27" s="55"/>
      <c r="P27" s="56"/>
      <c r="Q27" s="57"/>
      <c r="R27" s="57"/>
      <c r="S27" s="56"/>
      <c r="T27" s="57"/>
      <c r="U27" s="57"/>
      <c r="V27" s="56"/>
      <c r="W27" s="57"/>
      <c r="X27" s="57"/>
      <c r="Y27" s="57"/>
      <c r="Z27" s="57"/>
      <c r="AA27" s="57"/>
      <c r="AB27" s="58"/>
    </row>
    <row r="28" s="59" customFormat="true" ht="15.75" hidden="true" customHeight="true" outlineLevel="0" collapsed="false">
      <c r="A28" s="49" t="s">
        <v>49</v>
      </c>
      <c r="B28" s="50" t="s">
        <v>50</v>
      </c>
      <c r="C28" s="51"/>
      <c r="D28" s="52"/>
      <c r="E28" s="52"/>
      <c r="F28" s="51"/>
      <c r="G28" s="51"/>
      <c r="H28" s="53"/>
      <c r="I28" s="53"/>
      <c r="J28" s="54"/>
      <c r="K28" s="53"/>
      <c r="L28" s="53"/>
      <c r="M28" s="51"/>
      <c r="N28" s="55"/>
      <c r="O28" s="55"/>
      <c r="P28" s="56"/>
      <c r="Q28" s="57"/>
      <c r="R28" s="57"/>
      <c r="S28" s="56"/>
      <c r="T28" s="57"/>
      <c r="U28" s="57"/>
      <c r="V28" s="56"/>
      <c r="W28" s="57"/>
      <c r="X28" s="57"/>
      <c r="Y28" s="57"/>
      <c r="Z28" s="57"/>
      <c r="AA28" s="57"/>
      <c r="AB28" s="58"/>
    </row>
    <row r="29" s="59" customFormat="true" ht="15.75" hidden="true" customHeight="true" outlineLevel="0" collapsed="false">
      <c r="A29" s="49" t="s">
        <v>51</v>
      </c>
      <c r="B29" s="50" t="s">
        <v>52</v>
      </c>
      <c r="C29" s="51"/>
      <c r="D29" s="52"/>
      <c r="E29" s="52"/>
      <c r="F29" s="51"/>
      <c r="G29" s="51"/>
      <c r="H29" s="53"/>
      <c r="I29" s="53"/>
      <c r="J29" s="54"/>
      <c r="K29" s="53"/>
      <c r="L29" s="53"/>
      <c r="M29" s="51"/>
      <c r="N29" s="55"/>
      <c r="O29" s="55"/>
      <c r="P29" s="56"/>
      <c r="Q29" s="57"/>
      <c r="R29" s="57"/>
      <c r="S29" s="56"/>
      <c r="T29" s="57"/>
      <c r="U29" s="57"/>
      <c r="V29" s="56"/>
      <c r="W29" s="57"/>
      <c r="X29" s="57"/>
      <c r="Y29" s="57"/>
      <c r="Z29" s="57"/>
      <c r="AA29" s="57"/>
      <c r="AB29" s="58"/>
    </row>
    <row r="30" s="59" customFormat="true" ht="15.75" hidden="true" customHeight="true" outlineLevel="0" collapsed="false">
      <c r="A30" s="49" t="s">
        <v>53</v>
      </c>
      <c r="B30" s="50" t="s">
        <v>54</v>
      </c>
      <c r="C30" s="51"/>
      <c r="D30" s="52"/>
      <c r="E30" s="52"/>
      <c r="F30" s="51"/>
      <c r="G30" s="51"/>
      <c r="H30" s="53"/>
      <c r="I30" s="53"/>
      <c r="J30" s="54"/>
      <c r="K30" s="53"/>
      <c r="L30" s="53"/>
      <c r="M30" s="51"/>
      <c r="N30" s="55"/>
      <c r="O30" s="55"/>
      <c r="P30" s="56"/>
      <c r="Q30" s="57"/>
      <c r="R30" s="57"/>
      <c r="S30" s="56"/>
      <c r="T30" s="57"/>
      <c r="U30" s="57"/>
      <c r="V30" s="56"/>
      <c r="W30" s="57"/>
      <c r="X30" s="57"/>
      <c r="Y30" s="57"/>
      <c r="Z30" s="57"/>
      <c r="AA30" s="57"/>
      <c r="AB30" s="58"/>
    </row>
    <row r="31" s="59" customFormat="true" ht="15.75" hidden="true" customHeight="true" outlineLevel="0" collapsed="false">
      <c r="A31" s="49" t="s">
        <v>55</v>
      </c>
      <c r="B31" s="50" t="s">
        <v>56</v>
      </c>
      <c r="C31" s="51"/>
      <c r="D31" s="52"/>
      <c r="E31" s="52"/>
      <c r="F31" s="51"/>
      <c r="G31" s="51"/>
      <c r="H31" s="53"/>
      <c r="I31" s="53"/>
      <c r="J31" s="54"/>
      <c r="K31" s="53"/>
      <c r="L31" s="53"/>
      <c r="M31" s="51"/>
      <c r="N31" s="55"/>
      <c r="O31" s="55"/>
      <c r="P31" s="56"/>
      <c r="Q31" s="57"/>
      <c r="R31" s="57"/>
      <c r="S31" s="56"/>
      <c r="T31" s="57"/>
      <c r="U31" s="57"/>
      <c r="V31" s="56"/>
      <c r="W31" s="57"/>
      <c r="X31" s="57"/>
      <c r="Y31" s="57"/>
      <c r="Z31" s="57"/>
      <c r="AA31" s="57"/>
      <c r="AB31" s="58"/>
    </row>
    <row r="32" s="59" customFormat="true" ht="15.75" hidden="true" customHeight="true" outlineLevel="0" collapsed="false">
      <c r="A32" s="49"/>
      <c r="B32" s="50"/>
      <c r="C32" s="51"/>
      <c r="D32" s="52"/>
      <c r="E32" s="52"/>
      <c r="F32" s="51"/>
      <c r="G32" s="51"/>
      <c r="H32" s="53"/>
      <c r="I32" s="53"/>
      <c r="J32" s="54"/>
      <c r="K32" s="53"/>
      <c r="L32" s="53"/>
      <c r="M32" s="51"/>
      <c r="N32" s="55"/>
      <c r="O32" s="55"/>
      <c r="P32" s="56"/>
      <c r="Q32" s="57"/>
      <c r="R32" s="57"/>
      <c r="S32" s="56"/>
      <c r="T32" s="57"/>
      <c r="U32" s="57"/>
      <c r="V32" s="56"/>
      <c r="W32" s="57"/>
      <c r="X32" s="57"/>
      <c r="Y32" s="57"/>
      <c r="Z32" s="57"/>
      <c r="AA32" s="57"/>
      <c r="AB32" s="58"/>
    </row>
    <row r="33" s="38" customFormat="true" ht="15.75" hidden="true" customHeight="true" outlineLevel="0" collapsed="false">
      <c r="A33" s="60" t="s">
        <v>57</v>
      </c>
      <c r="B33" s="61" t="s">
        <v>58</v>
      </c>
      <c r="C33" s="62"/>
      <c r="D33" s="61"/>
      <c r="E33" s="61"/>
      <c r="F33" s="62"/>
      <c r="G33" s="62"/>
      <c r="H33" s="63"/>
      <c r="I33" s="63"/>
      <c r="J33" s="64"/>
      <c r="K33" s="63"/>
      <c r="L33" s="63"/>
      <c r="M33" s="62"/>
      <c r="N33" s="65"/>
      <c r="O33" s="65"/>
      <c r="P33" s="66"/>
      <c r="Q33" s="36"/>
      <c r="R33" s="36"/>
      <c r="S33" s="66"/>
      <c r="T33" s="36"/>
      <c r="U33" s="36"/>
      <c r="V33" s="66"/>
      <c r="W33" s="36"/>
      <c r="X33" s="36"/>
      <c r="Y33" s="36"/>
      <c r="Z33" s="36"/>
      <c r="AA33" s="36"/>
      <c r="AB33" s="67"/>
    </row>
    <row r="34" s="38" customFormat="true" ht="15.95" hidden="false" customHeight="true" outlineLevel="0" collapsed="false">
      <c r="A34" s="68" t="s">
        <v>59</v>
      </c>
      <c r="B34" s="69" t="n">
        <v>2</v>
      </c>
      <c r="C34" s="70" t="n">
        <v>3</v>
      </c>
      <c r="D34" s="69"/>
      <c r="E34" s="69"/>
      <c r="F34" s="70" t="n">
        <v>4</v>
      </c>
      <c r="G34" s="70" t="n">
        <v>5</v>
      </c>
      <c r="H34" s="20" t="n">
        <v>6</v>
      </c>
      <c r="I34" s="20" t="n">
        <v>7</v>
      </c>
      <c r="J34" s="71" t="n">
        <v>8</v>
      </c>
      <c r="K34" s="20" t="n">
        <v>9</v>
      </c>
      <c r="L34" s="20" t="n">
        <v>10</v>
      </c>
      <c r="M34" s="70" t="n">
        <v>11</v>
      </c>
      <c r="N34" s="69" t="n">
        <v>12</v>
      </c>
      <c r="O34" s="69" t="n">
        <v>13</v>
      </c>
      <c r="P34" s="69" t="n">
        <v>14</v>
      </c>
      <c r="Q34" s="69" t="n">
        <v>15</v>
      </c>
      <c r="R34" s="69" t="n">
        <v>16</v>
      </c>
      <c r="S34" s="69" t="n">
        <v>17</v>
      </c>
      <c r="T34" s="69" t="n">
        <v>18</v>
      </c>
      <c r="U34" s="69" t="n">
        <v>19</v>
      </c>
      <c r="V34" s="69" t="n">
        <v>14</v>
      </c>
      <c r="W34" s="69" t="n">
        <v>15</v>
      </c>
      <c r="X34" s="69" t="n">
        <v>16</v>
      </c>
      <c r="Y34" s="69" t="n">
        <v>17</v>
      </c>
      <c r="Z34" s="69" t="n">
        <v>18</v>
      </c>
      <c r="AA34" s="69" t="n">
        <v>19</v>
      </c>
      <c r="AB34" s="69" t="n">
        <v>20</v>
      </c>
    </row>
    <row r="35" s="38" customFormat="true" ht="15.75" hidden="true" customHeight="true" outlineLevel="0" collapsed="false">
      <c r="A35" s="72"/>
      <c r="B35" s="73"/>
      <c r="C35" s="74"/>
      <c r="D35" s="73"/>
      <c r="E35" s="72"/>
      <c r="F35" s="75"/>
      <c r="G35" s="74"/>
      <c r="H35" s="73"/>
      <c r="I35" s="72"/>
      <c r="J35" s="76"/>
      <c r="K35" s="72"/>
      <c r="L35" s="73"/>
      <c r="M35" s="74"/>
      <c r="N35" s="73"/>
      <c r="O35" s="72"/>
      <c r="P35" s="73"/>
      <c r="Q35" s="72"/>
      <c r="R35" s="73"/>
      <c r="S35" s="72"/>
      <c r="T35" s="73"/>
      <c r="U35" s="72"/>
      <c r="V35" s="73"/>
      <c r="W35" s="72"/>
      <c r="X35" s="73"/>
      <c r="Y35" s="73"/>
      <c r="Z35" s="73"/>
      <c r="AA35" s="73"/>
      <c r="AB35" s="74"/>
    </row>
    <row r="36" s="85" customFormat="true" ht="22.5" hidden="false" customHeight="true" outlineLevel="0" collapsed="false">
      <c r="A36" s="77"/>
      <c r="B36" s="78" t="s">
        <v>36</v>
      </c>
      <c r="C36" s="79"/>
      <c r="D36" s="80"/>
      <c r="E36" s="80"/>
      <c r="F36" s="81"/>
      <c r="G36" s="82" t="n">
        <f aca="false">G37+G38+G39+G41</f>
        <v>0</v>
      </c>
      <c r="H36" s="32" t="n">
        <f aca="false">H37+H38+H39+H41</f>
        <v>496463.527</v>
      </c>
      <c r="I36" s="32" t="n">
        <f aca="false">I37+I38+I39+I41</f>
        <v>472615.071</v>
      </c>
      <c r="J36" s="83"/>
      <c r="K36" s="32" t="n">
        <f aca="false">K37+K38+K39+K41</f>
        <v>367745.832</v>
      </c>
      <c r="L36" s="32" t="n">
        <f aca="false">L37+L38+L39+L41</f>
        <v>285395.818</v>
      </c>
      <c r="M36" s="81"/>
      <c r="N36" s="32" t="n">
        <f aca="false">N37+N38+N39+N41</f>
        <v>357023.609</v>
      </c>
      <c r="O36" s="32" t="n">
        <f aca="false">O37+O38+O39+O41</f>
        <v>154444.408</v>
      </c>
      <c r="P36" s="32" t="n">
        <f aca="false">P37+P38+P39+P41</f>
        <v>435939.48</v>
      </c>
      <c r="Q36" s="32" t="n">
        <f aca="false">Q37+Q38+Q39+Q41</f>
        <v>415539.48</v>
      </c>
      <c r="R36" s="32" t="n">
        <f aca="false">R37+R38+R39+R41</f>
        <v>74</v>
      </c>
      <c r="S36" s="32" t="n">
        <f aca="false">S37+S38+S39+S41</f>
        <v>314908.821</v>
      </c>
      <c r="T36" s="32" t="n">
        <f aca="false">T37+T38+T39+T41</f>
        <v>288011.821</v>
      </c>
      <c r="U36" s="32" t="n">
        <f aca="false">U37+U38+U39+U41</f>
        <v>69</v>
      </c>
      <c r="V36" s="32" t="n">
        <f aca="false">V37+V38+V39+V41+V40</f>
        <v>446105.533</v>
      </c>
      <c r="W36" s="32" t="n">
        <f aca="false">W37+W38+W39+W41+W40</f>
        <v>315326.184</v>
      </c>
      <c r="X36" s="32" t="n">
        <f aca="false">X37+X38+X39+X41+X40</f>
        <v>88</v>
      </c>
      <c r="Y36" s="32" t="n">
        <f aca="false">Y37+Y38+Y39+Y41+Y40</f>
        <v>497527.528</v>
      </c>
      <c r="Z36" s="32" t="n">
        <f aca="false">Z37+Z38+Z39+Z41+Z40</f>
        <v>323964</v>
      </c>
      <c r="AA36" s="32" t="n">
        <f aca="false">AA37+AA38+AA39+AA41+AA40</f>
        <v>90</v>
      </c>
      <c r="AB36" s="84"/>
      <c r="AC36" s="85" t="n">
        <f aca="false">AB36-Z36</f>
        <v>-323964</v>
      </c>
    </row>
    <row r="37" s="93" customFormat="true" ht="18" hidden="false" customHeight="true" outlineLevel="0" collapsed="false">
      <c r="A37" s="86"/>
      <c r="B37" s="87" t="s">
        <v>60</v>
      </c>
      <c r="C37" s="88"/>
      <c r="D37" s="89"/>
      <c r="E37" s="89"/>
      <c r="F37" s="90"/>
      <c r="G37" s="91" t="n">
        <f aca="false">G58</f>
        <v>0</v>
      </c>
      <c r="H37" s="53" t="n">
        <f aca="false">H58</f>
        <v>37240.985</v>
      </c>
      <c r="I37" s="53" t="n">
        <f aca="false">I58</f>
        <v>37240.985</v>
      </c>
      <c r="J37" s="92" t="n">
        <f aca="false">J58</f>
        <v>0</v>
      </c>
      <c r="K37" s="53" t="n">
        <f aca="false">K58</f>
        <v>0</v>
      </c>
      <c r="L37" s="53" t="n">
        <f aca="false">L58</f>
        <v>0</v>
      </c>
      <c r="M37" s="91" t="n">
        <f aca="false">M58</f>
        <v>0</v>
      </c>
      <c r="N37" s="53" t="n">
        <f aca="false">N58</f>
        <v>25454.296</v>
      </c>
      <c r="O37" s="53" t="n">
        <f aca="false">O58</f>
        <v>14187</v>
      </c>
      <c r="P37" s="53" t="n">
        <f aca="false">P58</f>
        <v>52150</v>
      </c>
      <c r="Q37" s="53" t="n">
        <f aca="false">Q58</f>
        <v>52150</v>
      </c>
      <c r="R37" s="53" t="n">
        <f aca="false">R58</f>
        <v>2</v>
      </c>
      <c r="S37" s="53" t="n">
        <f aca="false">S58</f>
        <v>15000</v>
      </c>
      <c r="T37" s="53" t="n">
        <f aca="false">T58</f>
        <v>15000</v>
      </c>
      <c r="U37" s="53" t="n">
        <f aca="false">U58</f>
        <v>0</v>
      </c>
      <c r="V37" s="53" t="n">
        <f aca="false">V58</f>
        <v>5499.5</v>
      </c>
      <c r="W37" s="53" t="n">
        <f aca="false">W58</f>
        <v>5499.5</v>
      </c>
      <c r="X37" s="53" t="n">
        <f aca="false">X58</f>
        <v>1</v>
      </c>
      <c r="Y37" s="53" t="n">
        <f aca="false">Y58</f>
        <v>0</v>
      </c>
      <c r="Z37" s="53" t="n">
        <f aca="false">Z58</f>
        <v>0</v>
      </c>
      <c r="AA37" s="53" t="n">
        <f aca="false">AA58</f>
        <v>0</v>
      </c>
      <c r="AB37" s="90"/>
    </row>
    <row r="38" s="96" customFormat="true" ht="18.75" hidden="false" customHeight="true" outlineLevel="0" collapsed="false">
      <c r="A38" s="86"/>
      <c r="B38" s="87" t="s">
        <v>61</v>
      </c>
      <c r="C38" s="90"/>
      <c r="D38" s="89"/>
      <c r="E38" s="89"/>
      <c r="F38" s="90"/>
      <c r="G38" s="94" t="n">
        <f aca="false">G66+G76+G84+G93+G139+G168+G178</f>
        <v>0</v>
      </c>
      <c r="H38" s="56" t="n">
        <f aca="false">H66+H76+H84+H93+H139+H168+H178+H189+H192+H194+H210</f>
        <v>93256.618</v>
      </c>
      <c r="I38" s="56" t="n">
        <f aca="false">I66+I76+I84+I93+I139+I168+I178+I189+I192+I194+I210</f>
        <v>93256.618</v>
      </c>
      <c r="J38" s="95" t="n">
        <f aca="false">J66+J76+J84+J93+J139+J168+J178+J189+J192+J194+J210</f>
        <v>0</v>
      </c>
      <c r="K38" s="56" t="n">
        <f aca="false">K66+K76+K84+K93+K139+K168+K178+K189+K192+K194+K210</f>
        <v>142753.083</v>
      </c>
      <c r="L38" s="56" t="n">
        <f aca="false">L66+L76+L84+L93+L139+L168+L178+L189+L192+L194+L210</f>
        <v>72469.083</v>
      </c>
      <c r="M38" s="94"/>
      <c r="N38" s="56" t="n">
        <f aca="false">N66+N76+N84+N93+N139+N168+N178+N189+N192+N194+N210</f>
        <v>229836.599</v>
      </c>
      <c r="O38" s="56" t="n">
        <f aca="false">O66+O76+O84+O93+O139+O168+O178+O189+O192+O194+O210</f>
        <v>103600.017</v>
      </c>
      <c r="P38" s="56" t="n">
        <f aca="false">P66+P76+P84+P93+P139+P168+P178+P189+P192+P194+P210</f>
        <v>137550.44</v>
      </c>
      <c r="Q38" s="56" t="n">
        <f aca="false">Q66+Q76+Q84+Q93+Q139+Q168+Q178+Q189+Q192+Q194+Q210</f>
        <v>137550.44</v>
      </c>
      <c r="R38" s="56" t="n">
        <f aca="false">R66+R76+R84+R93+R139+R168+R178+R189+R192+R194+R210</f>
        <v>25</v>
      </c>
      <c r="S38" s="56" t="n">
        <f aca="false">S66+S76+S84+S93+S139+S168+S178+S189+S192+S194+S210</f>
        <v>110894.04</v>
      </c>
      <c r="T38" s="56" t="n">
        <f aca="false">T66+T76+T84+T93+T139+T168+T178+T189+T192+T194+T210</f>
        <v>109397.04</v>
      </c>
      <c r="U38" s="56" t="n">
        <f aca="false">U66+U76+U84+U93+U139+U168+U178+U189+U192+U194+U210</f>
        <v>26</v>
      </c>
      <c r="V38" s="56" t="n">
        <f aca="false">V66+V76+V84+V93+V139+V168+V178+V189+V192+V194+V210</f>
        <v>117946</v>
      </c>
      <c r="W38" s="56" t="n">
        <f aca="false">W66+W76+W84+W93+W139+W168+W178+W189+W192+W194+W210</f>
        <v>95692.651</v>
      </c>
      <c r="X38" s="56" t="n">
        <f aca="false">X66+X76+X84+X93+X139+X168+X178+X189+X192+X194+X210</f>
        <v>29</v>
      </c>
      <c r="Y38" s="56" t="n">
        <f aca="false">Y66+Y76+Y84+Y93+Y139+Y168+Y178+Y189+Y192+Y194+Y210+Y190</f>
        <v>184328.764</v>
      </c>
      <c r="Z38" s="56" t="n">
        <f aca="false">Z66+Z76+Z84+Z93+Z139+Z168+Z178+Z189+Z192+Z194+Z210+Z190</f>
        <v>96982.764</v>
      </c>
      <c r="AA38" s="56" t="n">
        <f aca="false">AA66+AA76+AA84+AA93+AA139+AA168+AA178+AA189+AA192+AA194+AA210+AA190</f>
        <v>29</v>
      </c>
      <c r="AB38" s="94"/>
    </row>
    <row r="39" s="96" customFormat="true" ht="18" hidden="false" customHeight="true" outlineLevel="0" collapsed="false">
      <c r="A39" s="86"/>
      <c r="B39" s="87" t="s">
        <v>62</v>
      </c>
      <c r="C39" s="90"/>
      <c r="D39" s="89"/>
      <c r="E39" s="89"/>
      <c r="F39" s="90"/>
      <c r="G39" s="91"/>
      <c r="H39" s="97" t="n">
        <f aca="false">H67+H79+H87+H105+H150+H181+H173+H196+H202+H213</f>
        <v>365965.924</v>
      </c>
      <c r="I39" s="97" t="n">
        <f aca="false">I67+I79+I87+I105+I150+I181+I173+I196+I202+I213</f>
        <v>342117.468</v>
      </c>
      <c r="J39" s="98"/>
      <c r="K39" s="97" t="n">
        <f aca="false">K67+K79+K87+K105+K150+K181+K173+K196+K202+K213</f>
        <v>224992.749</v>
      </c>
      <c r="L39" s="97" t="n">
        <f aca="false">L67+L79+L87+L105+L150+L181+L173+L196+L202+L213</f>
        <v>212926.735</v>
      </c>
      <c r="M39" s="99" t="n">
        <f aca="false">M67+M79+M87+M105+M150+M181+M173+M196+M202+M213</f>
        <v>0</v>
      </c>
      <c r="N39" s="97" t="n">
        <f aca="false">N67+N79+N87+N105+N150+N181+N173+N196+N202+N213</f>
        <v>101732.714</v>
      </c>
      <c r="O39" s="97" t="n">
        <f aca="false">O67+O79+O87+O105+O150+O181+O173+O196+O202+O213</f>
        <v>36657.391</v>
      </c>
      <c r="P39" s="97" t="n">
        <f aca="false">P67+P79+P87+P105+P150+P181+P173+P196+P202+P213</f>
        <v>212289.04</v>
      </c>
      <c r="Q39" s="97" t="n">
        <f aca="false">Q67+Q79+Q87+Q105+Q150+Q181+Q173+Q196+Q202+Q213</f>
        <v>191889.04</v>
      </c>
      <c r="R39" s="97" t="n">
        <f aca="false">R67+R79+R87+R105+R150+R181+R173+R196+R202+R213</f>
        <v>47</v>
      </c>
      <c r="S39" s="97" t="n">
        <f aca="false">S67+S79+S87+S105+S150+S181+S173+S196+S202+S213</f>
        <v>150961.781</v>
      </c>
      <c r="T39" s="97" t="n">
        <f aca="false">T67+T79+T87+T105+T150+T181+T173+T196+T202+T213</f>
        <v>125561.781</v>
      </c>
      <c r="U39" s="97" t="n">
        <f aca="false">U67+U79+U87+U105+U150+U181+U173+U196+U202+U213</f>
        <v>43</v>
      </c>
      <c r="V39" s="97" t="n">
        <f aca="false">V67+V79+V87+V105+V150+V181+V173+V196+V202+V213</f>
        <v>289670.233</v>
      </c>
      <c r="W39" s="97" t="n">
        <f aca="false">W67+W79+W87+W105+W150+W181+W173</f>
        <v>181144.233</v>
      </c>
      <c r="X39" s="97" t="n">
        <f aca="false">X67+X79+X87+X105+X150+X181+X173</f>
        <v>58</v>
      </c>
      <c r="Y39" s="97" t="n">
        <f aca="false">Y67+Y79+Y87+Y105+Y150+Y181+Y173</f>
        <v>293719.764</v>
      </c>
      <c r="Z39" s="97" t="n">
        <f aca="false">Z67+Z79+Z87+Z105+Z150+Z181+Z173</f>
        <v>207502.236</v>
      </c>
      <c r="AA39" s="97" t="n">
        <f aca="false">AA67+AA79+AA87+AA105+AA150+AA181+AA173</f>
        <v>61</v>
      </c>
      <c r="AB39" s="100"/>
    </row>
    <row r="40" s="96" customFormat="true" ht="18" hidden="false" customHeight="true" outlineLevel="0" collapsed="false">
      <c r="A40" s="86"/>
      <c r="B40" s="87" t="s">
        <v>63</v>
      </c>
      <c r="C40" s="90"/>
      <c r="D40" s="89"/>
      <c r="E40" s="89"/>
      <c r="F40" s="90"/>
      <c r="G40" s="91"/>
      <c r="H40" s="97"/>
      <c r="I40" s="97"/>
      <c r="J40" s="98"/>
      <c r="K40" s="97"/>
      <c r="L40" s="97"/>
      <c r="M40" s="99"/>
      <c r="N40" s="97"/>
      <c r="O40" s="97"/>
      <c r="P40" s="97"/>
      <c r="Q40" s="97"/>
      <c r="R40" s="97"/>
      <c r="S40" s="97"/>
      <c r="T40" s="97"/>
      <c r="U40" s="97"/>
      <c r="V40" s="97" t="n">
        <f aca="false">V54</f>
        <v>4949.8</v>
      </c>
      <c r="W40" s="97" t="n">
        <f aca="false">W54</f>
        <v>4949.8</v>
      </c>
      <c r="X40" s="97" t="n">
        <f aca="false">X54</f>
        <v>0</v>
      </c>
      <c r="Y40" s="97" t="n">
        <f aca="false">Y54</f>
        <v>4304</v>
      </c>
      <c r="Z40" s="97" t="n">
        <f aca="false">Z54</f>
        <v>4304</v>
      </c>
      <c r="AA40" s="97"/>
      <c r="AB40" s="100"/>
    </row>
    <row r="41" s="104" customFormat="true" ht="15" hidden="false" customHeight="false" outlineLevel="0" collapsed="false">
      <c r="A41" s="101"/>
      <c r="B41" s="87" t="s">
        <v>64</v>
      </c>
      <c r="C41" s="90"/>
      <c r="D41" s="89"/>
      <c r="E41" s="89"/>
      <c r="F41" s="90"/>
      <c r="G41" s="91"/>
      <c r="H41" s="97"/>
      <c r="I41" s="97"/>
      <c r="J41" s="98"/>
      <c r="K41" s="97" t="n">
        <f aca="false">K55</f>
        <v>0</v>
      </c>
      <c r="L41" s="97" t="n">
        <f aca="false">L55</f>
        <v>0</v>
      </c>
      <c r="M41" s="99"/>
      <c r="N41" s="97"/>
      <c r="O41" s="97"/>
      <c r="P41" s="97" t="n">
        <f aca="false">P55</f>
        <v>33950</v>
      </c>
      <c r="Q41" s="97" t="n">
        <f aca="false">Q55</f>
        <v>33950</v>
      </c>
      <c r="R41" s="97" t="n">
        <f aca="false">R55</f>
        <v>0</v>
      </c>
      <c r="S41" s="97" t="n">
        <f aca="false">S55+S54</f>
        <v>38053</v>
      </c>
      <c r="T41" s="97" t="n">
        <f aca="false">T55+T54</f>
        <v>38053</v>
      </c>
      <c r="U41" s="97" t="n">
        <f aca="false">U55+U54</f>
        <v>0</v>
      </c>
      <c r="V41" s="97" t="n">
        <f aca="false">V55</f>
        <v>28040</v>
      </c>
      <c r="W41" s="97" t="n">
        <f aca="false">W55</f>
        <v>28040</v>
      </c>
      <c r="X41" s="97" t="n">
        <f aca="false">X55</f>
        <v>0</v>
      </c>
      <c r="Y41" s="97" t="n">
        <f aca="false">Y55</f>
        <v>15175</v>
      </c>
      <c r="Z41" s="97" t="n">
        <f aca="false">Z55</f>
        <v>15175</v>
      </c>
      <c r="AA41" s="102" t="n">
        <f aca="false">AA55</f>
        <v>0</v>
      </c>
      <c r="AB41" s="103"/>
    </row>
    <row r="42" s="114" customFormat="true" ht="31.5" hidden="false" customHeight="true" outlineLevel="0" collapsed="false">
      <c r="A42" s="105" t="s">
        <v>34</v>
      </c>
      <c r="B42" s="106" t="s">
        <v>65</v>
      </c>
      <c r="C42" s="107"/>
      <c r="D42" s="108"/>
      <c r="E42" s="108"/>
      <c r="F42" s="88"/>
      <c r="G42" s="109" t="n">
        <f aca="false">G44+G45+G46+G47+G48+G49+G50+G51+G52+G43+G54</f>
        <v>0</v>
      </c>
      <c r="H42" s="110" t="n">
        <f aca="false">H44+H45+H46+H47+H48+H49+H50+H51+H52+H53+H54+H43</f>
        <v>496463.527</v>
      </c>
      <c r="I42" s="110" t="n">
        <f aca="false">I44+I45+I46+I47+I48+I49+I50+I51+I52+I53+I54+I43</f>
        <v>472615.071</v>
      </c>
      <c r="J42" s="111"/>
      <c r="K42" s="110" t="n">
        <f aca="false">K44+K45+K46+K47+K48+K49+K50+K51+K52+K53+K54+K43</f>
        <v>367745.832</v>
      </c>
      <c r="L42" s="110" t="n">
        <f aca="false">L44+L45+L46+L47+L48+L49+L50+L51+L52+L53+L54+L43</f>
        <v>285395.818</v>
      </c>
      <c r="M42" s="112" t="n">
        <f aca="false">M44+M45+M46+M47+M48+M49+M50+M51+M52+M53+M54+M43</f>
        <v>0</v>
      </c>
      <c r="N42" s="110" t="n">
        <f aca="false">N44+N45+N46+N47+N48+N49+N50+N51+N52+N53+N54+N43</f>
        <v>387044.609</v>
      </c>
      <c r="O42" s="110" t="n">
        <f aca="false">O44+O45+O46+O47+O48+O49+O50+O51+O52+O53+O54+O43</f>
        <v>154444.408</v>
      </c>
      <c r="P42" s="110" t="n">
        <f aca="false">P44+P45+P46+P47+P48+P49+P50+P51+P52+P53+P54+P43</f>
        <v>401989.48</v>
      </c>
      <c r="Q42" s="110" t="n">
        <f aca="false">Q44+Q45+Q46+Q47+Q48+Q49+Q50+Q51+Q52+Q53+Q54+Q43</f>
        <v>381589.48</v>
      </c>
      <c r="R42" s="110" t="n">
        <f aca="false">R44+R45+R46+R47+R48+R49+R50+R51+R52+R53+R54+R43</f>
        <v>74</v>
      </c>
      <c r="S42" s="110" t="n">
        <f aca="false">S44+S45+S46+S47+S48+S49+S50+S51+S52+S53+S54+S43</f>
        <v>276855.821</v>
      </c>
      <c r="T42" s="110" t="n">
        <f aca="false">T44+T45+T46+T47+T48+T49+T50+T51+T52+T53+T54+T43</f>
        <v>249958.821</v>
      </c>
      <c r="U42" s="110" t="n">
        <f aca="false">U44+U45+U46+U47+U48+U49+U50+U51+U52+U53+U54+U43</f>
        <v>69</v>
      </c>
      <c r="V42" s="110" t="n">
        <f aca="false">V44+V45+V46+V47+V48+V49+V50+V51+V52+V53+V54+V43</f>
        <v>418065.533</v>
      </c>
      <c r="W42" s="110" t="n">
        <f aca="false">SUM(W43:W54)</f>
        <v>287286.184</v>
      </c>
      <c r="X42" s="110" t="n">
        <f aca="false">SUM(X43:X54)</f>
        <v>88</v>
      </c>
      <c r="Y42" s="110" t="n">
        <f aca="false">SUM(Y43:Y54)</f>
        <v>482352.528</v>
      </c>
      <c r="Z42" s="110" t="n">
        <f aca="false">SUM(Z43:Z54)</f>
        <v>308789</v>
      </c>
      <c r="AA42" s="110" t="n">
        <f aca="false">SUM(AA43:AA54)</f>
        <v>90</v>
      </c>
      <c r="AB42" s="113" t="n">
        <f aca="false">AB44+AB45+AB46+AB47+AB48+AB49+AB50+AB51+AB52+AB55+AB54</f>
        <v>0</v>
      </c>
    </row>
    <row r="43" s="114" customFormat="true" ht="23.25" hidden="false" customHeight="true" outlineLevel="0" collapsed="false">
      <c r="A43" s="115" t="s">
        <v>66</v>
      </c>
      <c r="B43" s="116" t="s">
        <v>67</v>
      </c>
      <c r="C43" s="107"/>
      <c r="D43" s="108"/>
      <c r="E43" s="108"/>
      <c r="F43" s="88"/>
      <c r="G43" s="109"/>
      <c r="H43" s="117"/>
      <c r="I43" s="117"/>
      <c r="J43" s="118"/>
      <c r="K43" s="117"/>
      <c r="L43" s="117"/>
      <c r="M43" s="88"/>
      <c r="N43" s="117"/>
      <c r="O43" s="117"/>
      <c r="P43" s="117" t="n">
        <f aca="false">P63</f>
        <v>15000</v>
      </c>
      <c r="Q43" s="117" t="n">
        <f aca="false">Q63</f>
        <v>15000</v>
      </c>
      <c r="R43" s="117"/>
      <c r="S43" s="117" t="n">
        <f aca="false">S63</f>
        <v>15000</v>
      </c>
      <c r="T43" s="117" t="n">
        <f aca="false">T63</f>
        <v>15000</v>
      </c>
      <c r="U43" s="117"/>
      <c r="V43" s="117" t="n">
        <f aca="false">V63</f>
        <v>5000</v>
      </c>
      <c r="W43" s="117" t="n">
        <f aca="false">W63</f>
        <v>5000</v>
      </c>
      <c r="X43" s="117" t="n">
        <f aca="false">X63</f>
        <v>0</v>
      </c>
      <c r="Y43" s="117" t="n">
        <f aca="false">Y63</f>
        <v>0</v>
      </c>
      <c r="Z43" s="117" t="n">
        <f aca="false">Z63</f>
        <v>0</v>
      </c>
      <c r="AA43" s="117" t="n">
        <f aca="false">AA63</f>
        <v>0</v>
      </c>
      <c r="AB43" s="119"/>
    </row>
    <row r="44" s="96" customFormat="true" ht="23.25" hidden="false" customHeight="true" outlineLevel="0" collapsed="false">
      <c r="A44" s="86" t="s">
        <v>59</v>
      </c>
      <c r="B44" s="87" t="s">
        <v>68</v>
      </c>
      <c r="C44" s="90"/>
      <c r="D44" s="89"/>
      <c r="E44" s="89"/>
      <c r="F44" s="90"/>
      <c r="G44" s="94" t="n">
        <f aca="false">G65</f>
        <v>0</v>
      </c>
      <c r="H44" s="56" t="n">
        <f aca="false">H65</f>
        <v>39900.82</v>
      </c>
      <c r="I44" s="56" t="n">
        <f aca="false">I65</f>
        <v>17952.364</v>
      </c>
      <c r="J44" s="95" t="n">
        <f aca="false">J65</f>
        <v>0</v>
      </c>
      <c r="K44" s="56" t="n">
        <f aca="false">K65</f>
        <v>25602.965</v>
      </c>
      <c r="L44" s="56" t="n">
        <f aca="false">L65</f>
        <v>15436.951</v>
      </c>
      <c r="M44" s="56" t="n">
        <f aca="false">M65</f>
        <v>0</v>
      </c>
      <c r="N44" s="56" t="n">
        <f aca="false">N65</f>
        <v>0</v>
      </c>
      <c r="O44" s="56" t="n">
        <f aca="false">O65</f>
        <v>0</v>
      </c>
      <c r="P44" s="56" t="n">
        <f aca="false">P65</f>
        <v>39440</v>
      </c>
      <c r="Q44" s="56" t="n">
        <f aca="false">Q65</f>
        <v>39440</v>
      </c>
      <c r="R44" s="56" t="n">
        <f aca="false">R65</f>
        <v>4</v>
      </c>
      <c r="S44" s="56" t="n">
        <f aca="false">S65</f>
        <v>15030</v>
      </c>
      <c r="T44" s="56" t="n">
        <f aca="false">T65</f>
        <v>15030</v>
      </c>
      <c r="U44" s="56" t="n">
        <f aca="false">U65</f>
        <v>2</v>
      </c>
      <c r="V44" s="56" t="n">
        <f aca="false">V65</f>
        <v>13104.5</v>
      </c>
      <c r="W44" s="56" t="n">
        <f aca="false">W65</f>
        <v>13104.5</v>
      </c>
      <c r="X44" s="56" t="n">
        <f aca="false">X65</f>
        <v>3</v>
      </c>
      <c r="Y44" s="56" t="n">
        <f aca="false">Y65</f>
        <v>13258</v>
      </c>
      <c r="Z44" s="56" t="n">
        <f aca="false">Z65</f>
        <v>13258</v>
      </c>
      <c r="AA44" s="56" t="n">
        <f aca="false">AA65</f>
        <v>3</v>
      </c>
      <c r="AB44" s="58"/>
    </row>
    <row r="45" s="96" customFormat="true" ht="23.25" hidden="false" customHeight="true" outlineLevel="0" collapsed="false">
      <c r="A45" s="86" t="s">
        <v>69</v>
      </c>
      <c r="B45" s="87" t="s">
        <v>70</v>
      </c>
      <c r="C45" s="90"/>
      <c r="D45" s="89"/>
      <c r="E45" s="89"/>
      <c r="F45" s="90"/>
      <c r="G45" s="94" t="n">
        <f aca="false">G74</f>
        <v>0</v>
      </c>
      <c r="H45" s="56" t="n">
        <f aca="false">H74</f>
        <v>0</v>
      </c>
      <c r="I45" s="56" t="n">
        <f aca="false">I74</f>
        <v>0</v>
      </c>
      <c r="J45" s="95" t="n">
        <f aca="false">J74</f>
        <v>0</v>
      </c>
      <c r="K45" s="56" t="n">
        <f aca="false">K74</f>
        <v>0</v>
      </c>
      <c r="L45" s="56" t="n">
        <f aca="false">L74</f>
        <v>0</v>
      </c>
      <c r="M45" s="56" t="n">
        <f aca="false">M74</f>
        <v>0</v>
      </c>
      <c r="N45" s="56" t="n">
        <f aca="false">N74</f>
        <v>0</v>
      </c>
      <c r="O45" s="56" t="n">
        <f aca="false">O74</f>
        <v>0</v>
      </c>
      <c r="P45" s="56" t="n">
        <f aca="false">P74</f>
        <v>0</v>
      </c>
      <c r="Q45" s="56" t="n">
        <f aca="false">Q74</f>
        <v>0</v>
      </c>
      <c r="R45" s="56" t="n">
        <f aca="false">R74</f>
        <v>0</v>
      </c>
      <c r="S45" s="56" t="n">
        <f aca="false">S74</f>
        <v>0</v>
      </c>
      <c r="T45" s="56" t="n">
        <f aca="false">T74</f>
        <v>0</v>
      </c>
      <c r="U45" s="56" t="n">
        <f aca="false">U74</f>
        <v>0</v>
      </c>
      <c r="V45" s="56" t="n">
        <f aca="false">V74</f>
        <v>0</v>
      </c>
      <c r="W45" s="56" t="n">
        <f aca="false">W74</f>
        <v>0</v>
      </c>
      <c r="X45" s="56" t="n">
        <f aca="false">X74</f>
        <v>0</v>
      </c>
      <c r="Y45" s="56"/>
      <c r="Z45" s="56"/>
      <c r="AA45" s="56"/>
      <c r="AB45" s="58" t="n">
        <f aca="false">AB74</f>
        <v>0</v>
      </c>
    </row>
    <row r="46" s="96" customFormat="true" ht="23.25" hidden="false" customHeight="true" outlineLevel="0" collapsed="false">
      <c r="A46" s="86" t="s">
        <v>71</v>
      </c>
      <c r="B46" s="87" t="s">
        <v>72</v>
      </c>
      <c r="C46" s="90"/>
      <c r="D46" s="89"/>
      <c r="E46" s="89"/>
      <c r="F46" s="90"/>
      <c r="G46" s="94" t="n">
        <f aca="false">G75+G195</f>
        <v>0</v>
      </c>
      <c r="H46" s="56" t="n">
        <f aca="false">H75+H195</f>
        <v>13846.546</v>
      </c>
      <c r="I46" s="56" t="n">
        <f aca="false">I75+I195</f>
        <v>13846.546</v>
      </c>
      <c r="J46" s="95" t="n">
        <f aca="false">J75+J195</f>
        <v>0</v>
      </c>
      <c r="K46" s="56" t="n">
        <f aca="false">K75+K195</f>
        <v>12924.173</v>
      </c>
      <c r="L46" s="56" t="n">
        <f aca="false">L75+L195</f>
        <v>12924.173</v>
      </c>
      <c r="M46" s="56" t="n">
        <f aca="false">M75+M195</f>
        <v>0</v>
      </c>
      <c r="N46" s="56" t="n">
        <f aca="false">N75+N195</f>
        <v>13382.875</v>
      </c>
      <c r="O46" s="56" t="n">
        <f aca="false">O75+O195</f>
        <v>0</v>
      </c>
      <c r="P46" s="56" t="n">
        <f aca="false">P75+P195</f>
        <v>5290.4</v>
      </c>
      <c r="Q46" s="56" t="n">
        <f aca="false">Q75+Q195</f>
        <v>5290.4</v>
      </c>
      <c r="R46" s="56" t="n">
        <f aca="false">R75+R195</f>
        <v>2</v>
      </c>
      <c r="S46" s="56" t="n">
        <f aca="false">S75+S195</f>
        <v>13785</v>
      </c>
      <c r="T46" s="56" t="n">
        <f aca="false">T75+T195</f>
        <v>13785</v>
      </c>
      <c r="U46" s="56" t="n">
        <f aca="false">U75+U195</f>
        <v>3</v>
      </c>
      <c r="V46" s="56" t="n">
        <f aca="false">V75+V195</f>
        <v>15952</v>
      </c>
      <c r="W46" s="56" t="n">
        <f aca="false">W75+W195</f>
        <v>15952</v>
      </c>
      <c r="X46" s="56" t="n">
        <f aca="false">X75+X195</f>
        <v>4</v>
      </c>
      <c r="Y46" s="56" t="n">
        <f aca="false">Y75+Y195</f>
        <v>15481</v>
      </c>
      <c r="Z46" s="56" t="n">
        <f aca="false">Z75+Z195</f>
        <v>15481</v>
      </c>
      <c r="AA46" s="56" t="n">
        <f aca="false">AA75+AA195</f>
        <v>4</v>
      </c>
      <c r="AB46" s="58" t="n">
        <f aca="false">AB75</f>
        <v>0</v>
      </c>
    </row>
    <row r="47" s="96" customFormat="true" ht="23.25" hidden="false" customHeight="true" outlineLevel="0" collapsed="false">
      <c r="A47" s="86" t="s">
        <v>73</v>
      </c>
      <c r="B47" s="87" t="s">
        <v>74</v>
      </c>
      <c r="C47" s="90"/>
      <c r="D47" s="89"/>
      <c r="E47" s="89"/>
      <c r="F47" s="90"/>
      <c r="G47" s="94"/>
      <c r="H47" s="56" t="n">
        <f aca="false">H83</f>
        <v>39187.832</v>
      </c>
      <c r="I47" s="56" t="n">
        <f aca="false">I83</f>
        <v>39187.832</v>
      </c>
      <c r="J47" s="95" t="n">
        <f aca="false">J83</f>
        <v>0</v>
      </c>
      <c r="K47" s="56" t="n">
        <f aca="false">K83</f>
        <v>38815.979</v>
      </c>
      <c r="L47" s="56" t="n">
        <f aca="false">L83</f>
        <v>38815.979</v>
      </c>
      <c r="M47" s="56" t="n">
        <f aca="false">M83</f>
        <v>0</v>
      </c>
      <c r="N47" s="56" t="n">
        <f aca="false">N83</f>
        <v>10248.547</v>
      </c>
      <c r="O47" s="56" t="n">
        <f aca="false">O83</f>
        <v>5581.547</v>
      </c>
      <c r="P47" s="56" t="n">
        <f aca="false">P83</f>
        <v>44850.08</v>
      </c>
      <c r="Q47" s="56" t="n">
        <f aca="false">Q83</f>
        <v>26350.08</v>
      </c>
      <c r="R47" s="56" t="n">
        <f aca="false">R83</f>
        <v>5</v>
      </c>
      <c r="S47" s="56" t="n">
        <f aca="false">S83</f>
        <v>43441.821</v>
      </c>
      <c r="T47" s="56" t="n">
        <f aca="false">T83</f>
        <v>24941.821</v>
      </c>
      <c r="U47" s="56" t="n">
        <f aca="false">U83</f>
        <v>5</v>
      </c>
      <c r="V47" s="56" t="n">
        <f aca="false">V83</f>
        <v>35979</v>
      </c>
      <c r="W47" s="56" t="n">
        <f aca="false">W83</f>
        <v>17479</v>
      </c>
      <c r="X47" s="56" t="n">
        <f aca="false">X83</f>
        <v>5</v>
      </c>
      <c r="Y47" s="56" t="n">
        <f aca="false">Y83</f>
        <v>36554.764</v>
      </c>
      <c r="Z47" s="56" t="n">
        <f aca="false">Z83</f>
        <v>17186.236</v>
      </c>
      <c r="AA47" s="56" t="n">
        <f aca="false">AA83</f>
        <v>5</v>
      </c>
      <c r="AB47" s="58" t="n">
        <f aca="false">AB83+AB58</f>
        <v>0</v>
      </c>
    </row>
    <row r="48" s="96" customFormat="true" ht="23.25" hidden="false" customHeight="true" outlineLevel="0" collapsed="false">
      <c r="A48" s="86" t="s">
        <v>75</v>
      </c>
      <c r="B48" s="87" t="s">
        <v>76</v>
      </c>
      <c r="C48" s="90"/>
      <c r="D48" s="89"/>
      <c r="E48" s="89"/>
      <c r="F48" s="90"/>
      <c r="G48" s="91"/>
      <c r="H48" s="53" t="n">
        <f aca="false">H92+H188+H59</f>
        <v>344275.261</v>
      </c>
      <c r="I48" s="53" t="n">
        <f aca="false">I92+I188+I59</f>
        <v>344275.261</v>
      </c>
      <c r="J48" s="92" t="n">
        <f aca="false">J92+J188+J59</f>
        <v>0</v>
      </c>
      <c r="K48" s="53" t="n">
        <f aca="false">K92+K188+K59</f>
        <v>250167.608</v>
      </c>
      <c r="L48" s="53" t="n">
        <f aca="false">L92+L188+L59</f>
        <v>179883.608</v>
      </c>
      <c r="M48" s="91" t="n">
        <f aca="false">M92+M188+M59</f>
        <v>0</v>
      </c>
      <c r="N48" s="53" t="n">
        <f aca="false">N92+N188+N59</f>
        <v>223769.026</v>
      </c>
      <c r="O48" s="53" t="n">
        <f aca="false">O92+O188+O59</f>
        <v>88751.02</v>
      </c>
      <c r="P48" s="53" t="n">
        <f aca="false">P92+P188+P59</f>
        <v>222994</v>
      </c>
      <c r="Q48" s="53" t="n">
        <f aca="false">Q92+Q188+Q59</f>
        <v>222994</v>
      </c>
      <c r="R48" s="53" t="n">
        <f aca="false">R92+R188+R59</f>
        <v>29</v>
      </c>
      <c r="S48" s="53" t="n">
        <f aca="false">S92+S188+S59</f>
        <v>115670</v>
      </c>
      <c r="T48" s="53" t="n">
        <f aca="false">T92+T188+T59</f>
        <v>113161</v>
      </c>
      <c r="U48" s="53" t="n">
        <f aca="false">U92+U188+U59</f>
        <v>24</v>
      </c>
      <c r="V48" s="53" t="n">
        <f aca="false">V92+V188+V59</f>
        <v>287815.233</v>
      </c>
      <c r="W48" s="53" t="n">
        <f aca="false">W92+W188+W59</f>
        <v>179117.233</v>
      </c>
      <c r="X48" s="53" t="n">
        <f aca="false">X92+X188+X59</f>
        <v>40</v>
      </c>
      <c r="Y48" s="53" t="n">
        <f aca="false">Y92+Y188+Y59</f>
        <v>354504.764</v>
      </c>
      <c r="Z48" s="53" t="n">
        <f aca="false">Z92+Z188+Z59</f>
        <v>204182.764</v>
      </c>
      <c r="AA48" s="53" t="n">
        <f aca="false">AA92+AA188+AA59</f>
        <v>41</v>
      </c>
      <c r="AB48" s="90"/>
    </row>
    <row r="49" s="96" customFormat="true" ht="30.75" hidden="false" customHeight="true" outlineLevel="0" collapsed="false">
      <c r="A49" s="86" t="s">
        <v>77</v>
      </c>
      <c r="B49" s="87" t="s">
        <v>78</v>
      </c>
      <c r="C49" s="90"/>
      <c r="D49" s="89"/>
      <c r="E49" s="89"/>
      <c r="F49" s="90"/>
      <c r="G49" s="94"/>
      <c r="H49" s="56" t="n">
        <f aca="false">H138+H191</f>
        <v>23537.942</v>
      </c>
      <c r="I49" s="56" t="n">
        <f aca="false">I138+I191</f>
        <v>23537.942</v>
      </c>
      <c r="J49" s="95" t="n">
        <f aca="false">J138+J191</f>
        <v>0</v>
      </c>
      <c r="K49" s="56" t="n">
        <f aca="false">K138+K191</f>
        <v>15227.488</v>
      </c>
      <c r="L49" s="56" t="n">
        <f aca="false">L138+L191</f>
        <v>15227.488</v>
      </c>
      <c r="M49" s="94" t="n">
        <f aca="false">M138+M191</f>
        <v>0</v>
      </c>
      <c r="N49" s="56" t="n">
        <f aca="false">N138+N191</f>
        <v>52723.164</v>
      </c>
      <c r="O49" s="56" t="n">
        <f aca="false">O138+O191</f>
        <v>7962.844</v>
      </c>
      <c r="P49" s="56" t="n">
        <f aca="false">P138+P191</f>
        <v>25465</v>
      </c>
      <c r="Q49" s="56" t="n">
        <f aca="false">Q138+Q191</f>
        <v>25465</v>
      </c>
      <c r="R49" s="56" t="n">
        <f aca="false">R138+R191</f>
        <v>26</v>
      </c>
      <c r="S49" s="56" t="n">
        <f aca="false">S138+S191</f>
        <v>24301</v>
      </c>
      <c r="T49" s="56" t="n">
        <f aca="false">T138+T191</f>
        <v>24301</v>
      </c>
      <c r="U49" s="56" t="n">
        <f aca="false">U138+U191</f>
        <v>27</v>
      </c>
      <c r="V49" s="56" t="n">
        <f aca="false">V138+V191</f>
        <v>22809</v>
      </c>
      <c r="W49" s="56" t="n">
        <f aca="false">W138+W191</f>
        <v>22807</v>
      </c>
      <c r="X49" s="56" t="n">
        <f aca="false">X138+X191</f>
        <v>27</v>
      </c>
      <c r="Y49" s="56" t="n">
        <f aca="false">Y138+Y191</f>
        <v>20528</v>
      </c>
      <c r="Z49" s="56" t="n">
        <f aca="false">Z138+Z191</f>
        <v>20528</v>
      </c>
      <c r="AA49" s="56" t="n">
        <f aca="false">AA138+AA191</f>
        <v>27</v>
      </c>
      <c r="AB49" s="58"/>
    </row>
    <row r="50" s="96" customFormat="true" ht="23.25" hidden="false" customHeight="true" outlineLevel="0" collapsed="false">
      <c r="A50" s="86" t="s">
        <v>79</v>
      </c>
      <c r="B50" s="87" t="s">
        <v>80</v>
      </c>
      <c r="C50" s="90"/>
      <c r="D50" s="89"/>
      <c r="E50" s="89"/>
      <c r="F50" s="90"/>
      <c r="G50" s="94" t="n">
        <f aca="false">G167</f>
        <v>0</v>
      </c>
      <c r="H50" s="56" t="n">
        <f aca="false">H167</f>
        <v>0</v>
      </c>
      <c r="I50" s="56" t="n">
        <f aca="false">I167</f>
        <v>0</v>
      </c>
      <c r="J50" s="95" t="n">
        <f aca="false">J167</f>
        <v>0</v>
      </c>
      <c r="K50" s="56" t="n">
        <f aca="false">K167</f>
        <v>0</v>
      </c>
      <c r="L50" s="56" t="n">
        <f aca="false">L167</f>
        <v>0</v>
      </c>
      <c r="M50" s="90"/>
      <c r="N50" s="56" t="n">
        <f aca="false">N167+N193</f>
        <v>72834</v>
      </c>
      <c r="O50" s="56" t="n">
        <f aca="false">O167+O193</f>
        <v>38062</v>
      </c>
      <c r="P50" s="56" t="n">
        <f aca="false">P167+P193</f>
        <v>14000</v>
      </c>
      <c r="Q50" s="56" t="n">
        <f aca="false">Q167+Q193</f>
        <v>14000</v>
      </c>
      <c r="R50" s="56" t="n">
        <f aca="false">R167+R193</f>
        <v>1</v>
      </c>
      <c r="S50" s="56" t="n">
        <f aca="false">S167+S193</f>
        <v>14588</v>
      </c>
      <c r="T50" s="56" t="n">
        <f aca="false">T167+T193</f>
        <v>14000</v>
      </c>
      <c r="U50" s="56" t="n">
        <f aca="false">U167+U193</f>
        <v>1</v>
      </c>
      <c r="V50" s="56" t="n">
        <f aca="false">V167+V193</f>
        <v>3358</v>
      </c>
      <c r="W50" s="56" t="n">
        <f aca="false">W167+W193</f>
        <v>1678.651</v>
      </c>
      <c r="X50" s="56" t="n">
        <f aca="false">X167+X193</f>
        <v>1</v>
      </c>
      <c r="Y50" s="56" t="n">
        <f aca="false">Y167+Y193</f>
        <v>3296</v>
      </c>
      <c r="Z50" s="56" t="n">
        <f aca="false">Z167+Z193</f>
        <v>1639</v>
      </c>
      <c r="AA50" s="56" t="n">
        <f aca="false">AA167+AA193</f>
        <v>1</v>
      </c>
      <c r="AB50" s="58" t="n">
        <f aca="false">AB167</f>
        <v>0</v>
      </c>
    </row>
    <row r="51" s="96" customFormat="true" ht="23.25" hidden="false" customHeight="true" outlineLevel="0" collapsed="false">
      <c r="A51" s="86" t="s">
        <v>81</v>
      </c>
      <c r="B51" s="87" t="s">
        <v>82</v>
      </c>
      <c r="C51" s="90"/>
      <c r="D51" s="89"/>
      <c r="E51" s="89"/>
      <c r="F51" s="90"/>
      <c r="G51" s="94" t="n">
        <f aca="false">G171</f>
        <v>0</v>
      </c>
      <c r="H51" s="56" t="n">
        <f aca="false">H171+H212</f>
        <v>6453.559</v>
      </c>
      <c r="I51" s="56" t="n">
        <f aca="false">I171+I212</f>
        <v>4553.559</v>
      </c>
      <c r="J51" s="95"/>
      <c r="K51" s="56" t="n">
        <f aca="false">K171+K212</f>
        <v>6427.029</v>
      </c>
      <c r="L51" s="56" t="n">
        <f aca="false">L171+L212</f>
        <v>4527.029</v>
      </c>
      <c r="M51" s="94" t="n">
        <f aca="false">M171+M212</f>
        <v>0</v>
      </c>
      <c r="N51" s="56" t="n">
        <f aca="false">N171+N212</f>
        <v>0</v>
      </c>
      <c r="O51" s="56" t="n">
        <f aca="false">O171+O212</f>
        <v>0</v>
      </c>
      <c r="P51" s="56" t="n">
        <f aca="false">P171+P212</f>
        <v>3400</v>
      </c>
      <c r="Q51" s="56" t="n">
        <f aca="false">Q171+Q212</f>
        <v>1500</v>
      </c>
      <c r="R51" s="56" t="n">
        <f aca="false">R171+R212</f>
        <v>1</v>
      </c>
      <c r="S51" s="56" t="n">
        <f aca="false">S171+S212</f>
        <v>3400</v>
      </c>
      <c r="T51" s="56" t="n">
        <f aca="false">T171+T212</f>
        <v>1500</v>
      </c>
      <c r="U51" s="56" t="n">
        <f aca="false">U171+U212</f>
        <v>1</v>
      </c>
      <c r="V51" s="56" t="n">
        <f aca="false">V171+V212</f>
        <v>6288</v>
      </c>
      <c r="W51" s="56" t="n">
        <f aca="false">W171+W212</f>
        <v>4388</v>
      </c>
      <c r="X51" s="56" t="n">
        <f aca="false">X171+X212</f>
        <v>2</v>
      </c>
      <c r="Y51" s="56" t="n">
        <f aca="false">Y171+Y212</f>
        <v>5189</v>
      </c>
      <c r="Z51" s="56" t="n">
        <f aca="false">Z171+Z212</f>
        <v>2973</v>
      </c>
      <c r="AA51" s="56" t="n">
        <f aca="false">AA171+AA212</f>
        <v>2</v>
      </c>
      <c r="AB51" s="58" t="n">
        <f aca="false">AB171</f>
        <v>0</v>
      </c>
    </row>
    <row r="52" s="96" customFormat="true" ht="23.25" hidden="false" customHeight="true" outlineLevel="0" collapsed="false">
      <c r="A52" s="86" t="s">
        <v>83</v>
      </c>
      <c r="B52" s="87" t="s">
        <v>84</v>
      </c>
      <c r="C52" s="90"/>
      <c r="D52" s="89"/>
      <c r="E52" s="89"/>
      <c r="F52" s="90"/>
      <c r="G52" s="94" t="n">
        <f aca="false">G177</f>
        <v>0</v>
      </c>
      <c r="H52" s="56" t="n">
        <f aca="false">H177</f>
        <v>29261.567</v>
      </c>
      <c r="I52" s="56" t="n">
        <f aca="false">I177</f>
        <v>29261.567</v>
      </c>
      <c r="J52" s="95" t="n">
        <f aca="false">J177</f>
        <v>0</v>
      </c>
      <c r="K52" s="56" t="n">
        <f aca="false">K177</f>
        <v>18580.59</v>
      </c>
      <c r="L52" s="56" t="n">
        <f aca="false">L177</f>
        <v>18580.59</v>
      </c>
      <c r="M52" s="90"/>
      <c r="N52" s="56" t="n">
        <f aca="false">N177</f>
        <v>14086.997</v>
      </c>
      <c r="O52" s="56" t="n">
        <f aca="false">O177</f>
        <v>14086.997</v>
      </c>
      <c r="P52" s="56" t="n">
        <f aca="false">P177</f>
        <v>31550</v>
      </c>
      <c r="Q52" s="56" t="n">
        <f aca="false">Q177</f>
        <v>31550</v>
      </c>
      <c r="R52" s="56" t="n">
        <f aca="false">R177</f>
        <v>6</v>
      </c>
      <c r="S52" s="56" t="n">
        <f aca="false">S177</f>
        <v>31640</v>
      </c>
      <c r="T52" s="56" t="n">
        <f aca="false">T177</f>
        <v>28240</v>
      </c>
      <c r="U52" s="56" t="n">
        <f aca="false">U177</f>
        <v>6</v>
      </c>
      <c r="V52" s="56" t="n">
        <f aca="false">V177</f>
        <v>22810</v>
      </c>
      <c r="W52" s="56" t="n">
        <f aca="false">W177</f>
        <v>22810</v>
      </c>
      <c r="X52" s="56" t="n">
        <f aca="false">X177</f>
        <v>6</v>
      </c>
      <c r="Y52" s="56" t="n">
        <f aca="false">Y177</f>
        <v>29237</v>
      </c>
      <c r="Z52" s="56" t="n">
        <f aca="false">Z177</f>
        <v>29237</v>
      </c>
      <c r="AA52" s="56" t="n">
        <f aca="false">AA177</f>
        <v>7</v>
      </c>
      <c r="AB52" s="58"/>
    </row>
    <row r="53" s="96" customFormat="true" ht="15" hidden="false" customHeight="false" outlineLevel="0" collapsed="false">
      <c r="A53" s="86" t="s">
        <v>85</v>
      </c>
      <c r="B53" s="87" t="s">
        <v>86</v>
      </c>
      <c r="C53" s="90"/>
      <c r="D53" s="89"/>
      <c r="E53" s="89"/>
      <c r="F53" s="90"/>
      <c r="G53" s="94"/>
      <c r="H53" s="56" t="n">
        <f aca="false">H62</f>
        <v>0</v>
      </c>
      <c r="I53" s="56" t="n">
        <f aca="false">I62</f>
        <v>0</v>
      </c>
      <c r="J53" s="95" t="n">
        <f aca="false">J62</f>
        <v>0</v>
      </c>
      <c r="K53" s="56" t="n">
        <f aca="false">K62</f>
        <v>0</v>
      </c>
      <c r="L53" s="56" t="n">
        <f aca="false">L62</f>
        <v>0</v>
      </c>
      <c r="M53" s="94" t="n">
        <f aca="false">M62</f>
        <v>0</v>
      </c>
      <c r="N53" s="56" t="n">
        <f aca="false">N62</f>
        <v>0</v>
      </c>
      <c r="O53" s="56" t="n">
        <f aca="false">O62</f>
        <v>0</v>
      </c>
      <c r="P53" s="56" t="n">
        <f aca="false">P62</f>
        <v>0</v>
      </c>
      <c r="Q53" s="56" t="n">
        <f aca="false">Q62</f>
        <v>0</v>
      </c>
      <c r="R53" s="56" t="n">
        <f aca="false">R62</f>
        <v>0</v>
      </c>
      <c r="S53" s="56" t="n">
        <f aca="false">S62</f>
        <v>0</v>
      </c>
      <c r="T53" s="56" t="n">
        <f aca="false">T62</f>
        <v>0</v>
      </c>
      <c r="U53" s="56" t="n">
        <f aca="false">U62</f>
        <v>0</v>
      </c>
      <c r="V53" s="56" t="n">
        <f aca="false">V62</f>
        <v>0</v>
      </c>
      <c r="W53" s="56" t="n">
        <f aca="false">W62</f>
        <v>0</v>
      </c>
      <c r="X53" s="56" t="n">
        <f aca="false">X62</f>
        <v>0</v>
      </c>
      <c r="Y53" s="56"/>
      <c r="Z53" s="56"/>
      <c r="AA53" s="56"/>
      <c r="AB53" s="58"/>
    </row>
    <row r="54" s="96" customFormat="true" ht="30" hidden="false" customHeight="false" outlineLevel="0" collapsed="false">
      <c r="A54" s="86"/>
      <c r="B54" s="87" t="s">
        <v>87</v>
      </c>
      <c r="C54" s="90"/>
      <c r="D54" s="89"/>
      <c r="E54" s="89"/>
      <c r="F54" s="90"/>
      <c r="G54" s="94"/>
      <c r="H54" s="56"/>
      <c r="I54" s="56"/>
      <c r="J54" s="95"/>
      <c r="K54" s="56"/>
      <c r="L54" s="56"/>
      <c r="M54" s="90"/>
      <c r="N54" s="56"/>
      <c r="O54" s="56"/>
      <c r="P54" s="56" t="n">
        <v>0</v>
      </c>
      <c r="Q54" s="56" t="n">
        <v>0</v>
      </c>
      <c r="R54" s="56"/>
      <c r="S54" s="56" t="n">
        <v>0</v>
      </c>
      <c r="T54" s="56" t="n">
        <v>0</v>
      </c>
      <c r="U54" s="56" t="n">
        <f aca="false">U197</f>
        <v>0</v>
      </c>
      <c r="V54" s="56" t="n">
        <f aca="false">V197</f>
        <v>4949.8</v>
      </c>
      <c r="W54" s="56" t="n">
        <f aca="false">W197</f>
        <v>4949.8</v>
      </c>
      <c r="X54" s="56" t="n">
        <f aca="false">X197</f>
        <v>0</v>
      </c>
      <c r="Y54" s="56" t="n">
        <f aca="false">Y197</f>
        <v>4304</v>
      </c>
      <c r="Z54" s="56" t="n">
        <f aca="false">Z197</f>
        <v>4304</v>
      </c>
      <c r="AB54" s="58"/>
    </row>
    <row r="55" s="114" customFormat="true" ht="14.25" hidden="false" customHeight="false" outlineLevel="0" collapsed="false">
      <c r="A55" s="105" t="s">
        <v>57</v>
      </c>
      <c r="B55" s="120" t="s">
        <v>88</v>
      </c>
      <c r="C55" s="121"/>
      <c r="D55" s="122"/>
      <c r="E55" s="122"/>
      <c r="F55" s="123"/>
      <c r="G55" s="124"/>
      <c r="H55" s="125"/>
      <c r="I55" s="125"/>
      <c r="J55" s="126"/>
      <c r="K55" s="125"/>
      <c r="L55" s="125" t="n">
        <v>0</v>
      </c>
      <c r="M55" s="123"/>
      <c r="N55" s="125"/>
      <c r="O55" s="125"/>
      <c r="P55" s="125" t="n">
        <f aca="false">P198</f>
        <v>33950</v>
      </c>
      <c r="Q55" s="125" t="n">
        <f aca="false">Q198</f>
        <v>33950</v>
      </c>
      <c r="R55" s="125"/>
      <c r="S55" s="125" t="n">
        <f aca="false">S198</f>
        <v>38053</v>
      </c>
      <c r="T55" s="125" t="n">
        <f aca="false">T198</f>
        <v>38053</v>
      </c>
      <c r="U55" s="125"/>
      <c r="V55" s="125" t="n">
        <f aca="false">V198</f>
        <v>28040</v>
      </c>
      <c r="W55" s="125" t="n">
        <f aca="false">W198</f>
        <v>28040</v>
      </c>
      <c r="X55" s="125" t="n">
        <f aca="false">X198</f>
        <v>0</v>
      </c>
      <c r="Y55" s="125" t="n">
        <f aca="false">Y198</f>
        <v>15175</v>
      </c>
      <c r="Z55" s="125" t="n">
        <f aca="false">Z198</f>
        <v>15175</v>
      </c>
      <c r="AA55" s="125" t="n">
        <f aca="false">AA198</f>
        <v>0</v>
      </c>
      <c r="AB55" s="119"/>
    </row>
    <row r="56" s="133" customFormat="true" ht="45" hidden="false" customHeight="true" outlineLevel="0" collapsed="false">
      <c r="A56" s="49"/>
      <c r="B56" s="127" t="s">
        <v>89</v>
      </c>
      <c r="C56" s="128"/>
      <c r="D56" s="50"/>
      <c r="E56" s="50"/>
      <c r="F56" s="129"/>
      <c r="G56" s="129"/>
      <c r="H56" s="87"/>
      <c r="I56" s="87"/>
      <c r="J56" s="130"/>
      <c r="K56" s="87"/>
      <c r="L56" s="87"/>
      <c r="M56" s="129"/>
      <c r="N56" s="50"/>
      <c r="O56" s="50"/>
      <c r="P56" s="131"/>
      <c r="Q56" s="132"/>
      <c r="R56" s="132"/>
      <c r="S56" s="131"/>
      <c r="T56" s="132"/>
      <c r="U56" s="132"/>
      <c r="V56" s="131"/>
      <c r="W56" s="132"/>
      <c r="X56" s="132"/>
      <c r="Y56" s="132"/>
      <c r="Z56" s="132"/>
      <c r="AA56" s="132"/>
      <c r="AB56" s="58"/>
    </row>
    <row r="57" s="114" customFormat="true" ht="31.5" hidden="false" customHeight="true" outlineLevel="0" collapsed="false">
      <c r="A57" s="105" t="s">
        <v>34</v>
      </c>
      <c r="B57" s="106" t="s">
        <v>65</v>
      </c>
      <c r="C57" s="107"/>
      <c r="D57" s="108"/>
      <c r="E57" s="108"/>
      <c r="F57" s="88"/>
      <c r="G57" s="109"/>
      <c r="H57" s="117" t="n">
        <f aca="false">H58+H64+H187+H197</f>
        <v>496463.527</v>
      </c>
      <c r="I57" s="117" t="n">
        <f aca="false">I58+I64+I187+I197</f>
        <v>472615.071</v>
      </c>
      <c r="J57" s="118" t="n">
        <f aca="false">J58+J64+J187+J197</f>
        <v>0</v>
      </c>
      <c r="K57" s="117" t="n">
        <f aca="false">K58+K64+K187+K197</f>
        <v>367745.832</v>
      </c>
      <c r="L57" s="117" t="n">
        <f aca="false">L58+L64+L187+L197</f>
        <v>285395.818</v>
      </c>
      <c r="M57" s="109" t="n">
        <f aca="false">M58+M64+M187+M197</f>
        <v>0</v>
      </c>
      <c r="N57" s="117" t="n">
        <f aca="false">N58+N64+N187+N197</f>
        <v>387044.609</v>
      </c>
      <c r="O57" s="117" t="n">
        <f aca="false">O58+O64+O187+O197</f>
        <v>154444.408</v>
      </c>
      <c r="P57" s="117" t="n">
        <f aca="false">P58+P64+P187+P197</f>
        <v>401989.48</v>
      </c>
      <c r="Q57" s="117" t="n">
        <f aca="false">Q58+Q64+Q187+Q197</f>
        <v>381589.48</v>
      </c>
      <c r="R57" s="117" t="n">
        <f aca="false">R58+R64+R187+R197</f>
        <v>74</v>
      </c>
      <c r="S57" s="117" t="n">
        <f aca="false">S58+S64+S187+S197</f>
        <v>276855.821</v>
      </c>
      <c r="T57" s="117" t="n">
        <f aca="false">T58+T64+T187+T197</f>
        <v>249958.821</v>
      </c>
      <c r="U57" s="117" t="n">
        <f aca="false">U58+U64+U187+U197</f>
        <v>69</v>
      </c>
      <c r="V57" s="117" t="n">
        <f aca="false">V58+V64+V187+V197</f>
        <v>418065.533</v>
      </c>
      <c r="W57" s="117" t="n">
        <f aca="false">W58+W64+W187+W197</f>
        <v>287286.184</v>
      </c>
      <c r="X57" s="117" t="n">
        <f aca="false">X58+X64+X187+X197</f>
        <v>88</v>
      </c>
      <c r="Y57" s="117" t="n">
        <f aca="false">Y58+Y64+Y187+Y197</f>
        <v>482352.528</v>
      </c>
      <c r="Z57" s="117" t="n">
        <f aca="false">Z58+Z64+Z187+Z197</f>
        <v>308789</v>
      </c>
      <c r="AA57" s="117" t="n">
        <f aca="false">AA58+AA64+AA187+AA197</f>
        <v>90</v>
      </c>
      <c r="AB57" s="119"/>
    </row>
    <row r="58" s="38" customFormat="true" ht="14.25" hidden="false" customHeight="false" outlineLevel="0" collapsed="false">
      <c r="A58" s="134" t="s">
        <v>37</v>
      </c>
      <c r="B58" s="135" t="s">
        <v>90</v>
      </c>
      <c r="C58" s="136"/>
      <c r="D58" s="137"/>
      <c r="E58" s="137"/>
      <c r="F58" s="138"/>
      <c r="G58" s="109" t="n">
        <f aca="false">G59+G62+G63</f>
        <v>0</v>
      </c>
      <c r="H58" s="117" t="n">
        <f aca="false">H59+H62+H63</f>
        <v>37240.985</v>
      </c>
      <c r="I58" s="117" t="n">
        <f aca="false">I59+I62+I63</f>
        <v>37240.985</v>
      </c>
      <c r="J58" s="118" t="n">
        <f aca="false">J59+J62+J63</f>
        <v>0</v>
      </c>
      <c r="K58" s="117" t="n">
        <f aca="false">K59+K62+K63</f>
        <v>0</v>
      </c>
      <c r="L58" s="117" t="n">
        <f aca="false">L59+L62+L63</f>
        <v>0</v>
      </c>
      <c r="M58" s="109" t="n">
        <f aca="false">M59+M62+M63</f>
        <v>0</v>
      </c>
      <c r="N58" s="117" t="n">
        <f aca="false">N59+N62+N63</f>
        <v>25454.296</v>
      </c>
      <c r="O58" s="117" t="n">
        <f aca="false">O59+O62+O63</f>
        <v>14187</v>
      </c>
      <c r="P58" s="117" t="n">
        <f aca="false">P59+P62+P63</f>
        <v>52150</v>
      </c>
      <c r="Q58" s="117" t="n">
        <f aca="false">Q59+Q62+Q63</f>
        <v>52150</v>
      </c>
      <c r="R58" s="117" t="n">
        <f aca="false">R59+R62+R63</f>
        <v>2</v>
      </c>
      <c r="S58" s="117" t="n">
        <f aca="false">S59+S62+S63</f>
        <v>15000</v>
      </c>
      <c r="T58" s="117" t="n">
        <f aca="false">T59+T62+T63</f>
        <v>15000</v>
      </c>
      <c r="U58" s="117" t="n">
        <f aca="false">U59+U62+U63</f>
        <v>0</v>
      </c>
      <c r="V58" s="117" t="n">
        <f aca="false">V59+V62+V63</f>
        <v>5499.5</v>
      </c>
      <c r="W58" s="117" t="n">
        <f aca="false">W59+W62+W63</f>
        <v>5499.5</v>
      </c>
      <c r="X58" s="117" t="n">
        <f aca="false">X59+X62+X63</f>
        <v>1</v>
      </c>
      <c r="Y58" s="117" t="n">
        <f aca="false">Y59+Y62+Y63</f>
        <v>0</v>
      </c>
      <c r="Z58" s="117" t="n">
        <f aca="false">Z59+Z62+Z63</f>
        <v>0</v>
      </c>
      <c r="AA58" s="117" t="n">
        <f aca="false">AA59+AA62+AA63</f>
        <v>0</v>
      </c>
      <c r="AB58" s="109" t="n">
        <f aca="false">AB62+AB63</f>
        <v>0</v>
      </c>
    </row>
    <row r="59" s="38" customFormat="true" ht="14.25" hidden="false" customHeight="false" outlineLevel="0" collapsed="false">
      <c r="A59" s="134" t="s">
        <v>91</v>
      </c>
      <c r="B59" s="135" t="s">
        <v>92</v>
      </c>
      <c r="C59" s="136"/>
      <c r="D59" s="137"/>
      <c r="E59" s="137"/>
      <c r="F59" s="138"/>
      <c r="G59" s="139"/>
      <c r="H59" s="117" t="n">
        <f aca="false">SUM(H60:H61)</f>
        <v>37240.985</v>
      </c>
      <c r="I59" s="117" t="n">
        <f aca="false">SUM(I60:I61)</f>
        <v>37240.985</v>
      </c>
      <c r="J59" s="117" t="n">
        <f aca="false">SUM(J60:J61)</f>
        <v>0</v>
      </c>
      <c r="K59" s="117" t="n">
        <f aca="false">SUM(K60:K61)</f>
        <v>0</v>
      </c>
      <c r="L59" s="117" t="n">
        <f aca="false">SUM(L60:L61)</f>
        <v>0</v>
      </c>
      <c r="M59" s="117" t="n">
        <f aca="false">SUM(M60:M61)</f>
        <v>0</v>
      </c>
      <c r="N59" s="117" t="n">
        <f aca="false">SUM(N60:N61)</f>
        <v>25454.296</v>
      </c>
      <c r="O59" s="117" t="n">
        <f aca="false">SUM(O60:O61)</f>
        <v>14187</v>
      </c>
      <c r="P59" s="117" t="n">
        <f aca="false">SUM(P60:P61)</f>
        <v>37150</v>
      </c>
      <c r="Q59" s="117" t="n">
        <f aca="false">SUM(Q60:Q61)</f>
        <v>37150</v>
      </c>
      <c r="R59" s="117" t="n">
        <f aca="false">SUM(R60:R61)</f>
        <v>2</v>
      </c>
      <c r="S59" s="117" t="n">
        <f aca="false">SUM(S60:S61)</f>
        <v>0</v>
      </c>
      <c r="T59" s="117" t="n">
        <f aca="false">SUM(T60:T61)</f>
        <v>0</v>
      </c>
      <c r="U59" s="117" t="n">
        <f aca="false">SUM(U60:U61)</f>
        <v>0</v>
      </c>
      <c r="V59" s="117" t="n">
        <f aca="false">SUM(V60:V61)</f>
        <v>499.5</v>
      </c>
      <c r="W59" s="117" t="n">
        <f aca="false">SUM(W60:W61)</f>
        <v>499.5</v>
      </c>
      <c r="X59" s="117" t="n">
        <f aca="false">SUM(X60:X61)</f>
        <v>1</v>
      </c>
      <c r="Y59" s="117" t="n">
        <f aca="false">SUM(Y60:Y61)</f>
        <v>0</v>
      </c>
      <c r="Z59" s="117" t="n">
        <f aca="false">SUM(Z60:Z61)</f>
        <v>0</v>
      </c>
      <c r="AA59" s="117" t="n">
        <f aca="false">SUM(AA60:AA61)</f>
        <v>0</v>
      </c>
      <c r="AB59" s="109"/>
    </row>
    <row r="60" s="152" customFormat="true" ht="77.25" hidden="true" customHeight="true" outlineLevel="0" collapsed="false">
      <c r="A60" s="140" t="s">
        <v>93</v>
      </c>
      <c r="B60" s="141" t="s">
        <v>94</v>
      </c>
      <c r="C60" s="142" t="s">
        <v>95</v>
      </c>
      <c r="D60" s="143"/>
      <c r="E60" s="143"/>
      <c r="F60" s="144" t="s">
        <v>96</v>
      </c>
      <c r="G60" s="145" t="s">
        <v>97</v>
      </c>
      <c r="H60" s="146" t="n">
        <v>25454.296</v>
      </c>
      <c r="I60" s="146" t="n">
        <v>25454.296</v>
      </c>
      <c r="J60" s="147" t="n">
        <v>0</v>
      </c>
      <c r="K60" s="146" t="n">
        <v>0</v>
      </c>
      <c r="L60" s="146" t="n">
        <v>0</v>
      </c>
      <c r="M60" s="148" t="s">
        <v>98</v>
      </c>
      <c r="N60" s="146" t="n">
        <v>25454.296</v>
      </c>
      <c r="O60" s="146" t="n">
        <v>14187</v>
      </c>
      <c r="P60" s="149" t="n">
        <v>25450</v>
      </c>
      <c r="Q60" s="150" t="n">
        <v>25450</v>
      </c>
      <c r="R60" s="146" t="n">
        <v>1</v>
      </c>
      <c r="S60" s="149"/>
      <c r="T60" s="150"/>
      <c r="U60" s="146"/>
      <c r="V60" s="149"/>
      <c r="W60" s="150"/>
      <c r="X60" s="146"/>
      <c r="Y60" s="146"/>
      <c r="Z60" s="146"/>
      <c r="AA60" s="146"/>
      <c r="AB60" s="151"/>
    </row>
    <row r="61" s="163" customFormat="true" ht="30" hidden="false" customHeight="false" outlineLevel="0" collapsed="false">
      <c r="A61" s="140" t="s">
        <v>93</v>
      </c>
      <c r="B61" s="141" t="s">
        <v>99</v>
      </c>
      <c r="C61" s="153" t="s">
        <v>100</v>
      </c>
      <c r="D61" s="154"/>
      <c r="E61" s="154"/>
      <c r="F61" s="154" t="s">
        <v>101</v>
      </c>
      <c r="G61" s="155" t="s">
        <v>102</v>
      </c>
      <c r="H61" s="156" t="n">
        <v>11786.689</v>
      </c>
      <c r="I61" s="156" t="n">
        <f aca="false">H61</f>
        <v>11786.689</v>
      </c>
      <c r="J61" s="157" t="n">
        <v>0</v>
      </c>
      <c r="K61" s="158" t="n">
        <v>0</v>
      </c>
      <c r="L61" s="158" t="n">
        <v>0</v>
      </c>
      <c r="M61" s="154" t="n">
        <v>0</v>
      </c>
      <c r="N61" s="158" t="n">
        <v>0</v>
      </c>
      <c r="O61" s="158" t="n">
        <v>0</v>
      </c>
      <c r="P61" s="159" t="n">
        <v>11700</v>
      </c>
      <c r="Q61" s="160" t="n">
        <v>11700</v>
      </c>
      <c r="R61" s="161" t="n">
        <v>1</v>
      </c>
      <c r="S61" s="159" t="n">
        <v>0</v>
      </c>
      <c r="T61" s="160" t="n">
        <v>0</v>
      </c>
      <c r="U61" s="161" t="n">
        <v>0</v>
      </c>
      <c r="V61" s="146" t="n">
        <f aca="false">W61</f>
        <v>499.5</v>
      </c>
      <c r="W61" s="162" t="n">
        <v>499.5</v>
      </c>
      <c r="X61" s="146" t="n">
        <v>1</v>
      </c>
      <c r="Y61" s="146"/>
      <c r="Z61" s="146"/>
      <c r="AA61" s="146" t="n">
        <v>0</v>
      </c>
      <c r="AB61" s="151" t="s">
        <v>103</v>
      </c>
    </row>
    <row r="62" s="38" customFormat="true" ht="14.25" hidden="false" customHeight="false" outlineLevel="0" collapsed="false">
      <c r="A62" s="134" t="s">
        <v>104</v>
      </c>
      <c r="B62" s="135" t="s">
        <v>105</v>
      </c>
      <c r="C62" s="136"/>
      <c r="D62" s="137"/>
      <c r="E62" s="137"/>
      <c r="F62" s="138"/>
      <c r="G62" s="139"/>
      <c r="H62" s="164"/>
      <c r="I62" s="164" t="n">
        <v>0</v>
      </c>
      <c r="J62" s="164" t="n">
        <v>0</v>
      </c>
      <c r="K62" s="164" t="n">
        <v>0</v>
      </c>
      <c r="L62" s="164" t="n">
        <v>0</v>
      </c>
      <c r="M62" s="164" t="n">
        <v>0</v>
      </c>
      <c r="N62" s="164" t="n">
        <v>0</v>
      </c>
      <c r="O62" s="164" t="n">
        <v>0</v>
      </c>
      <c r="P62" s="164" t="n">
        <v>0</v>
      </c>
      <c r="Q62" s="164" t="n">
        <v>0</v>
      </c>
      <c r="R62" s="164" t="n">
        <v>0</v>
      </c>
      <c r="S62" s="164" t="n">
        <v>0</v>
      </c>
      <c r="T62" s="164" t="n">
        <v>0</v>
      </c>
      <c r="U62" s="164" t="n">
        <v>0</v>
      </c>
      <c r="V62" s="164" t="n">
        <v>0</v>
      </c>
      <c r="W62" s="164" t="n">
        <v>0</v>
      </c>
      <c r="X62" s="164" t="n">
        <v>0</v>
      </c>
      <c r="Y62" s="164" t="n">
        <v>0</v>
      </c>
      <c r="Z62" s="164" t="n">
        <v>0</v>
      </c>
      <c r="AA62" s="164" t="n">
        <v>0</v>
      </c>
      <c r="AB62" s="164" t="n">
        <v>0</v>
      </c>
    </row>
    <row r="63" s="114" customFormat="true" ht="17.25" hidden="false" customHeight="true" outlineLevel="0" collapsed="false">
      <c r="A63" s="115" t="s">
        <v>106</v>
      </c>
      <c r="B63" s="106" t="s">
        <v>107</v>
      </c>
      <c r="C63" s="165"/>
      <c r="D63" s="108"/>
      <c r="E63" s="108"/>
      <c r="F63" s="88"/>
      <c r="G63" s="88"/>
      <c r="H63" s="166"/>
      <c r="I63" s="166"/>
      <c r="J63" s="167"/>
      <c r="K63" s="166"/>
      <c r="L63" s="166"/>
      <c r="M63" s="168"/>
      <c r="N63" s="166"/>
      <c r="O63" s="166"/>
      <c r="P63" s="117" t="n">
        <f aca="false">Q63</f>
        <v>15000</v>
      </c>
      <c r="Q63" s="117" t="n">
        <v>15000</v>
      </c>
      <c r="R63" s="117"/>
      <c r="S63" s="117" t="n">
        <f aca="false">T63</f>
        <v>15000</v>
      </c>
      <c r="T63" s="117" t="n">
        <v>15000</v>
      </c>
      <c r="U63" s="117"/>
      <c r="V63" s="117" t="n">
        <f aca="false">W63</f>
        <v>5000</v>
      </c>
      <c r="W63" s="117" t="n">
        <v>5000</v>
      </c>
      <c r="X63" s="117"/>
      <c r="Y63" s="117"/>
      <c r="Z63" s="117"/>
      <c r="AA63" s="117"/>
      <c r="AB63" s="119"/>
    </row>
    <row r="64" s="114" customFormat="true" ht="30" hidden="false" customHeight="true" outlineLevel="0" collapsed="false">
      <c r="A64" s="105" t="s">
        <v>39</v>
      </c>
      <c r="B64" s="106" t="s">
        <v>108</v>
      </c>
      <c r="C64" s="107"/>
      <c r="D64" s="108"/>
      <c r="E64" s="108"/>
      <c r="F64" s="88"/>
      <c r="G64" s="109"/>
      <c r="H64" s="117" t="n">
        <f aca="false">H65+H75+H83+H92+H138+H167+H171+H177</f>
        <v>459222.542</v>
      </c>
      <c r="I64" s="117" t="n">
        <f aca="false">I65+I75+I83+I92+I138+I167+I171+I177</f>
        <v>435374.086</v>
      </c>
      <c r="J64" s="118" t="n">
        <f aca="false">J65+J75+J83+J92+J138+J167+J171+J177</f>
        <v>0</v>
      </c>
      <c r="K64" s="117" t="n">
        <f aca="false">K65+K75+K83+K92+K138+K167+K171+K177</f>
        <v>367745.832</v>
      </c>
      <c r="L64" s="117" t="n">
        <f aca="false">L65+L75+L83+L92+L138+L167+L171+L177</f>
        <v>285395.818</v>
      </c>
      <c r="M64" s="109" t="n">
        <f aca="false">M65+M75+M83+M92+M138+M167+M171+M177</f>
        <v>0</v>
      </c>
      <c r="N64" s="117" t="n">
        <f aca="false">N65+N75+N83+N92+N138+N167+N171+N177</f>
        <v>236660.313</v>
      </c>
      <c r="O64" s="117" t="n">
        <f aca="false">O65+O75+O83+O92+O138+O167+O171+O177</f>
        <v>121226.408</v>
      </c>
      <c r="P64" s="117" t="n">
        <f aca="false">P65+P75+P83+P92+P138+P167+P171+P177</f>
        <v>349839.48</v>
      </c>
      <c r="Q64" s="117" t="n">
        <f aca="false">Q65+Q75+Q83+Q92+Q138+Q167+Q171+Q177</f>
        <v>329439.48</v>
      </c>
      <c r="R64" s="117" t="n">
        <f aca="false">R65+R75+R83+R92+R138+R167+R171+R177</f>
        <v>72</v>
      </c>
      <c r="S64" s="117" t="n">
        <f aca="false">S65+S75+S83+S92+S138+S167+S171+S177</f>
        <v>259729.821</v>
      </c>
      <c r="T64" s="117" t="n">
        <f aca="false">T65+T75+T83+T92+T138+T167+T171+T177</f>
        <v>232832.821</v>
      </c>
      <c r="U64" s="117" t="n">
        <f aca="false">U65+U75+U83+U92+U138+U167+U171+U177</f>
        <v>67</v>
      </c>
      <c r="V64" s="117" t="n">
        <f aca="false">V65+V75+V83+V92+V138+V167+V171+V177</f>
        <v>404448.233</v>
      </c>
      <c r="W64" s="117" t="n">
        <f aca="false">W65+W75+W83+W92+W138+W167+W171+W177</f>
        <v>274760.233</v>
      </c>
      <c r="X64" s="117" t="n">
        <f aca="false">X65+X75+X83+X92+X138+X167+X171+X177</f>
        <v>85</v>
      </c>
      <c r="Y64" s="117" t="n">
        <f aca="false">Y65+Y75+Y83+Y92+Y138+Y167+Y171+Y177</f>
        <v>474033.764</v>
      </c>
      <c r="Z64" s="117" t="n">
        <f aca="false">Z65+Z75+Z83+Z92+Z138+Z167+Z171+Z177</f>
        <v>301539.236</v>
      </c>
      <c r="AA64" s="117" t="n">
        <f aca="false">AA65+AA75+AA83+AA92+AA138+AA167+AA171+AA177</f>
        <v>88</v>
      </c>
      <c r="AB64" s="119"/>
    </row>
    <row r="65" s="177" customFormat="true" ht="14.25" hidden="false" customHeight="false" outlineLevel="0" collapsed="false">
      <c r="A65" s="169" t="s">
        <v>109</v>
      </c>
      <c r="B65" s="170" t="s">
        <v>38</v>
      </c>
      <c r="C65" s="171"/>
      <c r="D65" s="172"/>
      <c r="E65" s="172"/>
      <c r="F65" s="171"/>
      <c r="G65" s="173" t="n">
        <f aca="false">G66+G67</f>
        <v>0</v>
      </c>
      <c r="H65" s="174" t="n">
        <f aca="false">H66+H67</f>
        <v>39900.82</v>
      </c>
      <c r="I65" s="174" t="n">
        <f aca="false">I66+I67</f>
        <v>17952.364</v>
      </c>
      <c r="J65" s="175" t="n">
        <f aca="false">J66+J67</f>
        <v>0</v>
      </c>
      <c r="K65" s="174" t="n">
        <f aca="false">K66+K67</f>
        <v>25602.965</v>
      </c>
      <c r="L65" s="174" t="n">
        <f aca="false">L66+L67</f>
        <v>15436.951</v>
      </c>
      <c r="M65" s="171"/>
      <c r="N65" s="174" t="n">
        <f aca="false">N66+N67</f>
        <v>0</v>
      </c>
      <c r="O65" s="174" t="n">
        <f aca="false">O66+O67</f>
        <v>0</v>
      </c>
      <c r="P65" s="174" t="n">
        <f aca="false">P66+P67</f>
        <v>39440</v>
      </c>
      <c r="Q65" s="174" t="n">
        <f aca="false">Q66+Q67</f>
        <v>39440</v>
      </c>
      <c r="R65" s="174" t="n">
        <f aca="false">R66+R67</f>
        <v>4</v>
      </c>
      <c r="S65" s="174" t="n">
        <f aca="false">S66+S67</f>
        <v>15030</v>
      </c>
      <c r="T65" s="174" t="n">
        <f aca="false">T66+T67</f>
        <v>15030</v>
      </c>
      <c r="U65" s="174" t="n">
        <f aca="false">U66+U67</f>
        <v>2</v>
      </c>
      <c r="V65" s="174" t="n">
        <f aca="false">V66+V67</f>
        <v>13104.5</v>
      </c>
      <c r="W65" s="174" t="n">
        <f aca="false">W66+W67</f>
        <v>13104.5</v>
      </c>
      <c r="X65" s="174" t="n">
        <f aca="false">X66+X67</f>
        <v>3</v>
      </c>
      <c r="Y65" s="174" t="n">
        <f aca="false">Y66+Y67</f>
        <v>13258</v>
      </c>
      <c r="Z65" s="174" t="n">
        <f aca="false">Z66+Z67</f>
        <v>13258</v>
      </c>
      <c r="AA65" s="174" t="n">
        <f aca="false">AA66+AA67</f>
        <v>3</v>
      </c>
      <c r="AB65" s="176" t="n">
        <f aca="false">AB66+AB67</f>
        <v>0</v>
      </c>
    </row>
    <row r="66" s="177" customFormat="true" ht="28.5" hidden="false" customHeight="false" outlineLevel="0" collapsed="false">
      <c r="A66" s="169" t="s">
        <v>59</v>
      </c>
      <c r="B66" s="178" t="s">
        <v>110</v>
      </c>
      <c r="C66" s="171"/>
      <c r="D66" s="172"/>
      <c r="E66" s="172"/>
      <c r="F66" s="171"/>
      <c r="G66" s="176"/>
      <c r="H66" s="179"/>
      <c r="I66" s="179"/>
      <c r="J66" s="180"/>
      <c r="K66" s="179"/>
      <c r="L66" s="179"/>
      <c r="M66" s="171"/>
      <c r="N66" s="174"/>
      <c r="O66" s="174"/>
      <c r="P66" s="181"/>
      <c r="Q66" s="182"/>
      <c r="R66" s="182"/>
      <c r="S66" s="181"/>
      <c r="T66" s="182"/>
      <c r="U66" s="182"/>
      <c r="V66" s="181"/>
      <c r="W66" s="182"/>
      <c r="X66" s="182"/>
      <c r="Y66" s="182"/>
      <c r="Z66" s="182"/>
      <c r="AA66" s="182"/>
      <c r="AB66" s="183"/>
    </row>
    <row r="67" s="177" customFormat="true" ht="28.5" hidden="false" customHeight="false" outlineLevel="0" collapsed="false">
      <c r="A67" s="169" t="s">
        <v>69</v>
      </c>
      <c r="B67" s="170" t="s">
        <v>111</v>
      </c>
      <c r="C67" s="171"/>
      <c r="D67" s="172"/>
      <c r="E67" s="172"/>
      <c r="F67" s="171"/>
      <c r="G67" s="173" t="n">
        <f aca="false">SUM(G68:G68)</f>
        <v>0</v>
      </c>
      <c r="H67" s="174" t="n">
        <f aca="false">SUM(H68:H73)</f>
        <v>39900.82</v>
      </c>
      <c r="I67" s="174" t="n">
        <f aca="false">SUM(I68:I73)</f>
        <v>17952.364</v>
      </c>
      <c r="J67" s="174" t="n">
        <f aca="false">SUM(J68:J73)</f>
        <v>0</v>
      </c>
      <c r="K67" s="174" t="n">
        <f aca="false">SUM(K68:K73)</f>
        <v>25602.965</v>
      </c>
      <c r="L67" s="174" t="n">
        <f aca="false">SUM(L68:L73)</f>
        <v>15436.951</v>
      </c>
      <c r="M67" s="173" t="n">
        <f aca="false">SUM(M68:M72)</f>
        <v>0</v>
      </c>
      <c r="N67" s="174" t="n">
        <f aca="false">SUM(N68:N72)</f>
        <v>0</v>
      </c>
      <c r="O67" s="174" t="n">
        <f aca="false">SUM(O68:O72)</f>
        <v>0</v>
      </c>
      <c r="P67" s="174" t="n">
        <f aca="false">SUM(P68:P72)</f>
        <v>39440</v>
      </c>
      <c r="Q67" s="174" t="n">
        <f aca="false">SUM(Q68:Q72)</f>
        <v>39440</v>
      </c>
      <c r="R67" s="174" t="n">
        <f aca="false">SUM(R68:R72)</f>
        <v>4</v>
      </c>
      <c r="S67" s="174" t="n">
        <f aca="false">SUM(S68:S72)</f>
        <v>15030</v>
      </c>
      <c r="T67" s="174" t="n">
        <f aca="false">SUM(T68:T72)</f>
        <v>15030</v>
      </c>
      <c r="U67" s="174" t="n">
        <f aca="false">SUM(U68:U72)</f>
        <v>2</v>
      </c>
      <c r="V67" s="174" t="n">
        <f aca="false">SUM(V68:V72)</f>
        <v>13104.5</v>
      </c>
      <c r="W67" s="174" t="n">
        <f aca="false">SUM(W68:W72)</f>
        <v>13104.5</v>
      </c>
      <c r="X67" s="174" t="n">
        <f aca="false">SUM(X68:X72)</f>
        <v>3</v>
      </c>
      <c r="Y67" s="174" t="n">
        <f aca="false">SUM(Y68:Y73)</f>
        <v>13258</v>
      </c>
      <c r="Z67" s="174" t="n">
        <f aca="false">SUM(Z68:Z73)</f>
        <v>13258</v>
      </c>
      <c r="AA67" s="174" t="n">
        <f aca="false">SUM(AA68:AA73)</f>
        <v>3</v>
      </c>
      <c r="AB67" s="176" t="n">
        <f aca="false">SUM(AB68:AB68)</f>
        <v>0</v>
      </c>
    </row>
    <row r="68" s="197" customFormat="true" ht="65.25" hidden="false" customHeight="true" outlineLevel="0" collapsed="false">
      <c r="A68" s="184" t="s">
        <v>59</v>
      </c>
      <c r="B68" s="185" t="s">
        <v>112</v>
      </c>
      <c r="C68" s="186" t="s">
        <v>95</v>
      </c>
      <c r="D68" s="187"/>
      <c r="E68" s="187"/>
      <c r="F68" s="188" t="s">
        <v>113</v>
      </c>
      <c r="G68" s="189" t="s">
        <v>114</v>
      </c>
      <c r="H68" s="190" t="n">
        <v>11943.49</v>
      </c>
      <c r="I68" s="190" t="n">
        <v>11943.49</v>
      </c>
      <c r="J68" s="191" t="s">
        <v>115</v>
      </c>
      <c r="K68" s="190" t="n">
        <v>10135.035</v>
      </c>
      <c r="L68" s="190" t="n">
        <v>10135.035</v>
      </c>
      <c r="M68" s="188" t="n">
        <v>0</v>
      </c>
      <c r="N68" s="192" t="n">
        <v>0</v>
      </c>
      <c r="O68" s="192" t="n">
        <v>0</v>
      </c>
      <c r="P68" s="193" t="n">
        <v>11940</v>
      </c>
      <c r="Q68" s="194" t="n">
        <v>11940</v>
      </c>
      <c r="R68" s="192" t="n">
        <v>1</v>
      </c>
      <c r="S68" s="193" t="n">
        <v>10570</v>
      </c>
      <c r="T68" s="194" t="n">
        <v>10570</v>
      </c>
      <c r="U68" s="192" t="n">
        <v>1</v>
      </c>
      <c r="V68" s="193" t="n">
        <f aca="false">W68</f>
        <v>8731</v>
      </c>
      <c r="W68" s="194" t="n">
        <v>8731</v>
      </c>
      <c r="X68" s="192" t="n">
        <v>1</v>
      </c>
      <c r="Y68" s="192" t="n">
        <f aca="false">Z68</f>
        <v>8561</v>
      </c>
      <c r="Z68" s="192" t="n">
        <v>8561</v>
      </c>
      <c r="AA68" s="192" t="n">
        <v>1</v>
      </c>
      <c r="AB68" s="195" t="s">
        <v>116</v>
      </c>
      <c r="AC68" s="196" t="s">
        <v>117</v>
      </c>
    </row>
    <row r="69" s="197" customFormat="true" ht="153.75" hidden="false" customHeight="true" outlineLevel="0" collapsed="false">
      <c r="A69" s="184" t="s">
        <v>69</v>
      </c>
      <c r="B69" s="185" t="s">
        <v>118</v>
      </c>
      <c r="C69" s="186" t="s">
        <v>95</v>
      </c>
      <c r="D69" s="187"/>
      <c r="E69" s="187"/>
      <c r="F69" s="188" t="s">
        <v>119</v>
      </c>
      <c r="G69" s="189" t="s">
        <v>120</v>
      </c>
      <c r="H69" s="190" t="n">
        <v>4514.293</v>
      </c>
      <c r="I69" s="190" t="n">
        <v>4514.293</v>
      </c>
      <c r="J69" s="198" t="s">
        <v>121</v>
      </c>
      <c r="K69" s="190" t="n">
        <v>4147.063</v>
      </c>
      <c r="L69" s="190" t="n">
        <v>4147.063</v>
      </c>
      <c r="M69" s="188"/>
      <c r="N69" s="190"/>
      <c r="O69" s="190"/>
      <c r="P69" s="193" t="n">
        <v>4500</v>
      </c>
      <c r="Q69" s="194" t="n">
        <v>4500</v>
      </c>
      <c r="R69" s="192" t="n">
        <v>1</v>
      </c>
      <c r="S69" s="193" t="n">
        <v>4460</v>
      </c>
      <c r="T69" s="194" t="n">
        <v>4460</v>
      </c>
      <c r="U69" s="192" t="n">
        <v>1</v>
      </c>
      <c r="V69" s="193" t="n">
        <f aca="false">W69</f>
        <v>3874</v>
      </c>
      <c r="W69" s="194" t="n">
        <f aca="false">3711+163</f>
        <v>3874</v>
      </c>
      <c r="X69" s="192" t="n">
        <v>1</v>
      </c>
      <c r="Y69" s="192" t="n">
        <v>3547</v>
      </c>
      <c r="Z69" s="192" t="n">
        <f aca="false">3461+86</f>
        <v>3547</v>
      </c>
      <c r="AA69" s="192" t="n">
        <v>1</v>
      </c>
      <c r="AB69" s="195" t="s">
        <v>116</v>
      </c>
    </row>
    <row r="70" s="197" customFormat="true" ht="62.25" hidden="true" customHeight="true" outlineLevel="0" collapsed="false">
      <c r="A70" s="184" t="s">
        <v>77</v>
      </c>
      <c r="B70" s="185" t="s">
        <v>122</v>
      </c>
      <c r="C70" s="199" t="s">
        <v>95</v>
      </c>
      <c r="D70" s="187"/>
      <c r="E70" s="187"/>
      <c r="F70" s="188" t="s">
        <v>123</v>
      </c>
      <c r="G70" s="200" t="n">
        <v>0</v>
      </c>
      <c r="H70" s="190" t="n">
        <v>0</v>
      </c>
      <c r="I70" s="190" t="n">
        <v>0</v>
      </c>
      <c r="J70" s="191" t="n">
        <v>0</v>
      </c>
      <c r="K70" s="190" t="n">
        <v>0</v>
      </c>
      <c r="L70" s="190" t="n">
        <v>0</v>
      </c>
      <c r="M70" s="188" t="n">
        <v>0</v>
      </c>
      <c r="N70" s="192" t="n">
        <v>0</v>
      </c>
      <c r="O70" s="192" t="n">
        <v>0</v>
      </c>
      <c r="P70" s="201" t="n">
        <v>14000</v>
      </c>
      <c r="Q70" s="194" t="n">
        <v>14000</v>
      </c>
      <c r="R70" s="192" t="n">
        <v>1</v>
      </c>
      <c r="S70" s="201" t="n">
        <v>0</v>
      </c>
      <c r="T70" s="194" t="n">
        <v>0</v>
      </c>
      <c r="U70" s="192" t="n">
        <v>0</v>
      </c>
      <c r="V70" s="193" t="n">
        <f aca="false">W70</f>
        <v>0</v>
      </c>
      <c r="W70" s="194" t="n">
        <v>0</v>
      </c>
      <c r="X70" s="192" t="n">
        <v>0</v>
      </c>
      <c r="Y70" s="192"/>
      <c r="Z70" s="192"/>
      <c r="AA70" s="192"/>
      <c r="AB70" s="183" t="s">
        <v>124</v>
      </c>
    </row>
    <row r="71" s="197" customFormat="true" ht="0.75" hidden="true" customHeight="true" outlineLevel="0" collapsed="false">
      <c r="A71" s="184" t="s">
        <v>79</v>
      </c>
      <c r="B71" s="185" t="s">
        <v>125</v>
      </c>
      <c r="C71" s="199" t="s">
        <v>95</v>
      </c>
      <c r="D71" s="187"/>
      <c r="E71" s="187"/>
      <c r="F71" s="188" t="s">
        <v>126</v>
      </c>
      <c r="G71" s="200" t="s">
        <v>127</v>
      </c>
      <c r="H71" s="190" t="n">
        <v>9319.456</v>
      </c>
      <c r="I71" s="190" t="n">
        <v>0</v>
      </c>
      <c r="J71" s="191" t="n">
        <v>0</v>
      </c>
      <c r="K71" s="190" t="n">
        <v>0</v>
      </c>
      <c r="L71" s="190" t="n">
        <v>0</v>
      </c>
      <c r="M71" s="188" t="n">
        <v>0</v>
      </c>
      <c r="N71" s="192" t="n">
        <v>0</v>
      </c>
      <c r="O71" s="192" t="n">
        <v>0</v>
      </c>
      <c r="P71" s="201" t="n">
        <v>9000</v>
      </c>
      <c r="Q71" s="194" t="n">
        <v>9000</v>
      </c>
      <c r="R71" s="192" t="n">
        <v>1</v>
      </c>
      <c r="S71" s="201" t="n">
        <v>0</v>
      </c>
      <c r="T71" s="194" t="n">
        <v>0</v>
      </c>
      <c r="U71" s="192" t="n">
        <v>0</v>
      </c>
      <c r="V71" s="193" t="n">
        <f aca="false">W71</f>
        <v>0</v>
      </c>
      <c r="W71" s="194" t="n">
        <v>0</v>
      </c>
      <c r="X71" s="192" t="n">
        <v>0</v>
      </c>
      <c r="Y71" s="192"/>
      <c r="Z71" s="192"/>
      <c r="AA71" s="192"/>
      <c r="AB71" s="183" t="s">
        <v>128</v>
      </c>
    </row>
    <row r="72" s="206" customFormat="true" ht="75" hidden="false" customHeight="false" outlineLevel="0" collapsed="false">
      <c r="A72" s="140" t="s">
        <v>93</v>
      </c>
      <c r="B72" s="141" t="s">
        <v>129</v>
      </c>
      <c r="C72" s="153" t="s">
        <v>95</v>
      </c>
      <c r="D72" s="202"/>
      <c r="E72" s="202"/>
      <c r="F72" s="154" t="s">
        <v>130</v>
      </c>
      <c r="G72" s="203" t="s">
        <v>131</v>
      </c>
      <c r="H72" s="204" t="n">
        <v>12629</v>
      </c>
      <c r="I72" s="204"/>
      <c r="J72" s="205" t="s">
        <v>132</v>
      </c>
      <c r="K72" s="204" t="n">
        <v>10166.014</v>
      </c>
      <c r="L72" s="204"/>
      <c r="M72" s="154"/>
      <c r="N72" s="146"/>
      <c r="O72" s="146"/>
      <c r="P72" s="149"/>
      <c r="Q72" s="150"/>
      <c r="R72" s="146"/>
      <c r="S72" s="149"/>
      <c r="T72" s="150"/>
      <c r="U72" s="146"/>
      <c r="V72" s="149" t="n">
        <f aca="false">W72</f>
        <v>499.5</v>
      </c>
      <c r="W72" s="150" t="n">
        <v>499.5</v>
      </c>
      <c r="X72" s="146" t="n">
        <v>1</v>
      </c>
      <c r="Y72" s="146"/>
      <c r="Z72" s="146"/>
      <c r="AA72" s="146"/>
      <c r="AB72" s="151" t="s">
        <v>133</v>
      </c>
      <c r="AC72" s="206" t="s">
        <v>134</v>
      </c>
    </row>
    <row r="73" s="163" customFormat="true" ht="51" hidden="false" customHeight="false" outlineLevel="0" collapsed="false">
      <c r="A73" s="140" t="s">
        <v>71</v>
      </c>
      <c r="B73" s="141" t="s">
        <v>135</v>
      </c>
      <c r="C73" s="153" t="s">
        <v>95</v>
      </c>
      <c r="D73" s="154"/>
      <c r="E73" s="154"/>
      <c r="F73" s="154" t="s">
        <v>136</v>
      </c>
      <c r="G73" s="155" t="s">
        <v>137</v>
      </c>
      <c r="H73" s="207" t="n">
        <v>1494.581</v>
      </c>
      <c r="I73" s="207" t="n">
        <v>1494.581</v>
      </c>
      <c r="J73" s="157" t="s">
        <v>138</v>
      </c>
      <c r="K73" s="204" t="n">
        <v>1154.853</v>
      </c>
      <c r="L73" s="204" t="n">
        <v>1154.853</v>
      </c>
      <c r="M73" s="154"/>
      <c r="N73" s="158"/>
      <c r="O73" s="158"/>
      <c r="P73" s="208"/>
      <c r="Q73" s="209"/>
      <c r="R73" s="158"/>
      <c r="S73" s="208"/>
      <c r="T73" s="209"/>
      <c r="U73" s="158"/>
      <c r="V73" s="204"/>
      <c r="W73" s="210"/>
      <c r="X73" s="211"/>
      <c r="Y73" s="211" t="n">
        <v>1150</v>
      </c>
      <c r="Z73" s="211" t="n">
        <v>1150</v>
      </c>
      <c r="AA73" s="211" t="n">
        <v>1</v>
      </c>
      <c r="AB73" s="151" t="s">
        <v>139</v>
      </c>
    </row>
    <row r="74" s="217" customFormat="true" ht="18.75" hidden="false" customHeight="true" outlineLevel="0" collapsed="false">
      <c r="A74" s="134" t="s">
        <v>140</v>
      </c>
      <c r="B74" s="212" t="s">
        <v>141</v>
      </c>
      <c r="C74" s="213"/>
      <c r="D74" s="214"/>
      <c r="E74" s="214"/>
      <c r="F74" s="215"/>
      <c r="G74" s="51"/>
      <c r="H74" s="53"/>
      <c r="I74" s="53"/>
      <c r="J74" s="54"/>
      <c r="K74" s="53"/>
      <c r="L74" s="53"/>
      <c r="M74" s="215"/>
      <c r="N74" s="55"/>
      <c r="O74" s="55"/>
      <c r="P74" s="201" t="n">
        <f aca="false">Q74</f>
        <v>0</v>
      </c>
      <c r="Q74" s="216"/>
      <c r="R74" s="216"/>
      <c r="S74" s="201" t="n">
        <f aca="false">T74</f>
        <v>0</v>
      </c>
      <c r="T74" s="216"/>
      <c r="U74" s="216"/>
      <c r="V74" s="201" t="n">
        <f aca="false">W74</f>
        <v>0</v>
      </c>
      <c r="W74" s="216"/>
      <c r="X74" s="216"/>
      <c r="Y74" s="216"/>
      <c r="Z74" s="216"/>
      <c r="AA74" s="216"/>
      <c r="AB74" s="58"/>
    </row>
    <row r="75" s="177" customFormat="true" ht="18.75" hidden="false" customHeight="true" outlineLevel="0" collapsed="false">
      <c r="A75" s="169" t="s">
        <v>142</v>
      </c>
      <c r="B75" s="170" t="s">
        <v>42</v>
      </c>
      <c r="C75" s="171"/>
      <c r="D75" s="172"/>
      <c r="E75" s="172"/>
      <c r="F75" s="171"/>
      <c r="G75" s="218" t="n">
        <f aca="false">G76+G79</f>
        <v>0</v>
      </c>
      <c r="H75" s="179" t="n">
        <f aca="false">H76+H79</f>
        <v>13846.546</v>
      </c>
      <c r="I75" s="179" t="n">
        <f aca="false">I76+I79</f>
        <v>13846.546</v>
      </c>
      <c r="J75" s="219" t="n">
        <f aca="false">J76+J79</f>
        <v>0</v>
      </c>
      <c r="K75" s="179" t="n">
        <f aca="false">K76+K79</f>
        <v>12924.173</v>
      </c>
      <c r="L75" s="179" t="n">
        <f aca="false">L76+L79</f>
        <v>12924.173</v>
      </c>
      <c r="M75" s="171"/>
      <c r="N75" s="179" t="n">
        <f aca="false">N76+N79</f>
        <v>13382.875</v>
      </c>
      <c r="O75" s="179" t="n">
        <f aca="false">O76+O79</f>
        <v>0</v>
      </c>
      <c r="P75" s="179" t="n">
        <f aca="false">P76+P79</f>
        <v>5290.4</v>
      </c>
      <c r="Q75" s="179" t="n">
        <f aca="false">Q76+Q79</f>
        <v>5290.4</v>
      </c>
      <c r="R75" s="179" t="n">
        <f aca="false">R76+R79</f>
        <v>2</v>
      </c>
      <c r="S75" s="179" t="n">
        <f aca="false">S76+S79</f>
        <v>13785</v>
      </c>
      <c r="T75" s="179" t="n">
        <f aca="false">T76+T79</f>
        <v>13785</v>
      </c>
      <c r="U75" s="179" t="n">
        <f aca="false">U76+U79</f>
        <v>3</v>
      </c>
      <c r="V75" s="179" t="n">
        <f aca="false">V76+V79</f>
        <v>15952</v>
      </c>
      <c r="W75" s="179" t="n">
        <f aca="false">W76+W79</f>
        <v>15952</v>
      </c>
      <c r="X75" s="179" t="n">
        <f aca="false">X76+X79</f>
        <v>4</v>
      </c>
      <c r="Y75" s="179" t="n">
        <f aca="false">Y76+Y79</f>
        <v>15481</v>
      </c>
      <c r="Z75" s="179" t="n">
        <f aca="false">Z76+Z79</f>
        <v>15481</v>
      </c>
      <c r="AA75" s="179" t="n">
        <f aca="false">AA76+AA79</f>
        <v>4</v>
      </c>
      <c r="AB75" s="220"/>
    </row>
    <row r="76" s="38" customFormat="true" ht="27" hidden="false" customHeight="true" outlineLevel="0" collapsed="false">
      <c r="A76" s="134" t="s">
        <v>143</v>
      </c>
      <c r="B76" s="178" t="s">
        <v>144</v>
      </c>
      <c r="C76" s="138"/>
      <c r="D76" s="137"/>
      <c r="E76" s="137"/>
      <c r="F76" s="138"/>
      <c r="G76" s="221" t="n">
        <f aca="false">G77</f>
        <v>0</v>
      </c>
      <c r="H76" s="166" t="n">
        <f aca="false">H77</f>
        <v>0</v>
      </c>
      <c r="I76" s="166" t="n">
        <f aca="false">I77</f>
        <v>0</v>
      </c>
      <c r="J76" s="222"/>
      <c r="K76" s="166" t="n">
        <f aca="false">K77</f>
        <v>0</v>
      </c>
      <c r="L76" s="166" t="n">
        <f aca="false">L77</f>
        <v>0</v>
      </c>
      <c r="M76" s="223"/>
      <c r="N76" s="166" t="n">
        <f aca="false">N77</f>
        <v>13382.875</v>
      </c>
      <c r="O76" s="166" t="n">
        <f aca="false">O77</f>
        <v>0</v>
      </c>
      <c r="P76" s="166" t="n">
        <f aca="false">P77</f>
        <v>4500.4</v>
      </c>
      <c r="Q76" s="166" t="n">
        <f aca="false">Q77</f>
        <v>4500.4</v>
      </c>
      <c r="R76" s="166" t="n">
        <f aca="false">R77</f>
        <v>1</v>
      </c>
      <c r="S76" s="166" t="n">
        <f aca="false">S77</f>
        <v>4100</v>
      </c>
      <c r="T76" s="166" t="n">
        <f aca="false">T77</f>
        <v>4100</v>
      </c>
      <c r="U76" s="166" t="n">
        <f aca="false">U77</f>
        <v>1</v>
      </c>
      <c r="V76" s="166" t="n">
        <f aca="false">V77</f>
        <v>4014</v>
      </c>
      <c r="W76" s="166" t="n">
        <f aca="false">W77</f>
        <v>4014</v>
      </c>
      <c r="X76" s="166" t="n">
        <f aca="false">X77</f>
        <v>1</v>
      </c>
      <c r="Y76" s="166" t="n">
        <f aca="false">Y77</f>
        <v>4014</v>
      </c>
      <c r="Z76" s="166" t="n">
        <f aca="false">Z77</f>
        <v>4014</v>
      </c>
      <c r="AA76" s="166" t="n">
        <f aca="false">AA77</f>
        <v>1</v>
      </c>
      <c r="AB76" s="88"/>
    </row>
    <row r="77" s="230" customFormat="true" ht="49.5" hidden="false" customHeight="true" outlineLevel="0" collapsed="false">
      <c r="A77" s="184" t="s">
        <v>73</v>
      </c>
      <c r="B77" s="224" t="s">
        <v>145</v>
      </c>
      <c r="C77" s="225" t="s">
        <v>146</v>
      </c>
      <c r="D77" s="226"/>
      <c r="E77" s="226"/>
      <c r="F77" s="227" t="s">
        <v>147</v>
      </c>
      <c r="G77" s="228" t="n">
        <v>0</v>
      </c>
      <c r="H77" s="192" t="n">
        <v>0</v>
      </c>
      <c r="I77" s="192" t="n">
        <v>0</v>
      </c>
      <c r="J77" s="229" t="n">
        <v>0</v>
      </c>
      <c r="K77" s="192" t="n">
        <v>0</v>
      </c>
      <c r="L77" s="192" t="n">
        <v>0</v>
      </c>
      <c r="M77" s="227" t="s">
        <v>148</v>
      </c>
      <c r="N77" s="192" t="n">
        <v>13382.875</v>
      </c>
      <c r="O77" s="192" t="n">
        <v>0</v>
      </c>
      <c r="P77" s="193" t="n">
        <v>4500.4</v>
      </c>
      <c r="Q77" s="194" t="n">
        <v>4500.4</v>
      </c>
      <c r="R77" s="192" t="n">
        <v>1</v>
      </c>
      <c r="S77" s="193" t="n">
        <v>4100</v>
      </c>
      <c r="T77" s="194" t="n">
        <v>4100</v>
      </c>
      <c r="U77" s="192" t="n">
        <v>1</v>
      </c>
      <c r="V77" s="193" t="n">
        <f aca="false">W77</f>
        <v>4014</v>
      </c>
      <c r="W77" s="194" t="n">
        <v>4014</v>
      </c>
      <c r="X77" s="192" t="n">
        <v>1</v>
      </c>
      <c r="Y77" s="192" t="n">
        <v>4014</v>
      </c>
      <c r="Z77" s="192" t="n">
        <v>4014</v>
      </c>
      <c r="AA77" s="192" t="n">
        <v>1</v>
      </c>
      <c r="AB77" s="195"/>
      <c r="AC77" s="230" t="s">
        <v>149</v>
      </c>
    </row>
    <row r="78" s="96" customFormat="true" ht="39.75" hidden="true" customHeight="true" outlineLevel="0" collapsed="false">
      <c r="A78" s="86" t="s">
        <v>83</v>
      </c>
      <c r="B78" s="231" t="s">
        <v>150</v>
      </c>
      <c r="C78" s="232" t="s">
        <v>151</v>
      </c>
      <c r="D78" s="226"/>
      <c r="E78" s="226"/>
      <c r="F78" s="227" t="s">
        <v>101</v>
      </c>
      <c r="G78" s="233" t="n">
        <v>0</v>
      </c>
      <c r="H78" s="192" t="n">
        <v>0</v>
      </c>
      <c r="I78" s="192" t="n">
        <v>0</v>
      </c>
      <c r="J78" s="229" t="n">
        <v>0</v>
      </c>
      <c r="K78" s="192" t="n">
        <v>0</v>
      </c>
      <c r="L78" s="192" t="n">
        <v>0</v>
      </c>
      <c r="M78" s="227" t="s">
        <v>152</v>
      </c>
      <c r="N78" s="192" t="n">
        <v>25899.463</v>
      </c>
      <c r="O78" s="192" t="n">
        <v>0</v>
      </c>
      <c r="P78" s="201" t="n">
        <v>25000</v>
      </c>
      <c r="Q78" s="194" t="n">
        <v>15000</v>
      </c>
      <c r="R78" s="192" t="n">
        <v>1</v>
      </c>
      <c r="S78" s="201" t="n">
        <v>25500</v>
      </c>
      <c r="T78" s="194" t="n">
        <v>0</v>
      </c>
      <c r="U78" s="192" t="n">
        <v>0</v>
      </c>
      <c r="V78" s="201" t="n">
        <v>25500</v>
      </c>
      <c r="W78" s="194" t="e">
        <f aca="false">INDEX(#REF!,MATCH('B1A NSTT 16-20 in ra'!E78,#REF!,0),129)</f>
        <v>#REF!</v>
      </c>
      <c r="X78" s="192" t="n">
        <v>0</v>
      </c>
      <c r="Y78" s="192"/>
      <c r="Z78" s="192"/>
      <c r="AA78" s="192"/>
      <c r="AB78" s="195" t="s">
        <v>153</v>
      </c>
    </row>
    <row r="79" s="38" customFormat="true" ht="28.5" hidden="false" customHeight="false" outlineLevel="0" collapsed="false">
      <c r="A79" s="134" t="s">
        <v>154</v>
      </c>
      <c r="B79" s="234" t="s">
        <v>155</v>
      </c>
      <c r="C79" s="138"/>
      <c r="D79" s="137"/>
      <c r="E79" s="137"/>
      <c r="F79" s="138"/>
      <c r="G79" s="109" t="n">
        <f aca="false">G80</f>
        <v>0</v>
      </c>
      <c r="H79" s="117" t="n">
        <f aca="false">SUM(H80:H82)</f>
        <v>13846.546</v>
      </c>
      <c r="I79" s="117" t="n">
        <f aca="false">SUM(I80:I82)</f>
        <v>13846.546</v>
      </c>
      <c r="J79" s="118" t="n">
        <f aca="false">SUM(J80:J82)</f>
        <v>0</v>
      </c>
      <c r="K79" s="117" t="n">
        <f aca="false">SUM(K80:K82)</f>
        <v>12924.173</v>
      </c>
      <c r="L79" s="117" t="n">
        <f aca="false">SUM(L80:L82)</f>
        <v>12924.173</v>
      </c>
      <c r="M79" s="109" t="n">
        <f aca="false">SUM(M80:M82)</f>
        <v>0</v>
      </c>
      <c r="N79" s="117" t="n">
        <f aca="false">SUM(N80:N82)</f>
        <v>0</v>
      </c>
      <c r="O79" s="117" t="n">
        <f aca="false">SUM(O80:O82)</f>
        <v>0</v>
      </c>
      <c r="P79" s="117" t="n">
        <f aca="false">SUM(P80:P82)</f>
        <v>790</v>
      </c>
      <c r="Q79" s="117" t="n">
        <f aca="false">SUM(Q80:Q82)</f>
        <v>790</v>
      </c>
      <c r="R79" s="117" t="n">
        <f aca="false">SUM(R80:R82)</f>
        <v>1</v>
      </c>
      <c r="S79" s="117" t="n">
        <f aca="false">SUM(S80:S82)</f>
        <v>9685</v>
      </c>
      <c r="T79" s="117" t="n">
        <f aca="false">SUM(T80:T82)</f>
        <v>9685</v>
      </c>
      <c r="U79" s="117" t="n">
        <f aca="false">SUM(U80:U82)</f>
        <v>2</v>
      </c>
      <c r="V79" s="117" t="n">
        <f aca="false">SUM(V80:V82)</f>
        <v>11938</v>
      </c>
      <c r="W79" s="117" t="n">
        <f aca="false">SUM(W80:W82)</f>
        <v>11938</v>
      </c>
      <c r="X79" s="117" t="n">
        <f aca="false">SUM(X80:X82)</f>
        <v>3</v>
      </c>
      <c r="Y79" s="117" t="n">
        <f aca="false">SUM(Y80:Y82)</f>
        <v>11467</v>
      </c>
      <c r="Z79" s="117" t="n">
        <f aca="false">SUM(Z80:Z82)</f>
        <v>11467</v>
      </c>
      <c r="AA79" s="117" t="n">
        <f aca="false">SUM(AA80:AA82)</f>
        <v>3</v>
      </c>
      <c r="AB79" s="119"/>
    </row>
    <row r="80" s="230" customFormat="true" ht="108" hidden="false" customHeight="false" outlineLevel="0" collapsed="false">
      <c r="A80" s="184" t="s">
        <v>75</v>
      </c>
      <c r="B80" s="235" t="s">
        <v>156</v>
      </c>
      <c r="C80" s="225" t="s">
        <v>157</v>
      </c>
      <c r="D80" s="226"/>
      <c r="E80" s="226"/>
      <c r="F80" s="227" t="s">
        <v>158</v>
      </c>
      <c r="G80" s="228" t="n">
        <v>0</v>
      </c>
      <c r="H80" s="192" t="n">
        <v>0</v>
      </c>
      <c r="I80" s="192" t="n">
        <v>0</v>
      </c>
      <c r="J80" s="229" t="s">
        <v>159</v>
      </c>
      <c r="K80" s="192" t="n">
        <v>851.987</v>
      </c>
      <c r="L80" s="192" t="n">
        <v>851.987</v>
      </c>
      <c r="M80" s="227" t="n">
        <v>0</v>
      </c>
      <c r="N80" s="192" t="n">
        <v>0</v>
      </c>
      <c r="O80" s="192" t="n">
        <v>0</v>
      </c>
      <c r="P80" s="193" t="n">
        <v>790</v>
      </c>
      <c r="Q80" s="194" t="n">
        <v>790</v>
      </c>
      <c r="R80" s="192" t="n">
        <v>1</v>
      </c>
      <c r="S80" s="193" t="n">
        <v>790</v>
      </c>
      <c r="T80" s="194" t="n">
        <v>790</v>
      </c>
      <c r="U80" s="192" t="n">
        <v>1</v>
      </c>
      <c r="V80" s="193" t="n">
        <f aca="false">W80</f>
        <v>773</v>
      </c>
      <c r="W80" s="194" t="n">
        <v>773</v>
      </c>
      <c r="X80" s="192" t="n">
        <v>1</v>
      </c>
      <c r="Y80" s="192" t="n">
        <v>773</v>
      </c>
      <c r="Z80" s="192" t="n">
        <v>773</v>
      </c>
      <c r="AA80" s="192" t="n">
        <v>1</v>
      </c>
      <c r="AB80" s="195"/>
    </row>
    <row r="81" s="239" customFormat="true" ht="60" hidden="false" customHeight="false" outlineLevel="0" collapsed="false">
      <c r="A81" s="236" t="s">
        <v>77</v>
      </c>
      <c r="B81" s="237" t="s">
        <v>160</v>
      </c>
      <c r="C81" s="186" t="s">
        <v>95</v>
      </c>
      <c r="D81" s="187"/>
      <c r="E81" s="187"/>
      <c r="F81" s="188" t="s">
        <v>161</v>
      </c>
      <c r="G81" s="189" t="s">
        <v>162</v>
      </c>
      <c r="H81" s="190" t="n">
        <v>10517.285</v>
      </c>
      <c r="I81" s="190" t="n">
        <v>10517.285</v>
      </c>
      <c r="J81" s="191" t="s">
        <v>163</v>
      </c>
      <c r="K81" s="190" t="n">
        <v>8815.138</v>
      </c>
      <c r="L81" s="190" t="n">
        <v>8815.138</v>
      </c>
      <c r="M81" s="188" t="n">
        <v>0</v>
      </c>
      <c r="N81" s="190" t="n">
        <v>0</v>
      </c>
      <c r="O81" s="190" t="n">
        <v>0</v>
      </c>
      <c r="P81" s="193" t="n">
        <v>0</v>
      </c>
      <c r="Q81" s="194" t="n">
        <v>0</v>
      </c>
      <c r="R81" s="192" t="n">
        <v>0</v>
      </c>
      <c r="S81" s="193" t="n">
        <v>8895</v>
      </c>
      <c r="T81" s="194" t="n">
        <v>8895</v>
      </c>
      <c r="U81" s="192" t="n">
        <v>1</v>
      </c>
      <c r="V81" s="193" t="n">
        <f aca="false">W81</f>
        <v>8165</v>
      </c>
      <c r="W81" s="194" t="n">
        <v>8165</v>
      </c>
      <c r="X81" s="192" t="n">
        <v>1</v>
      </c>
      <c r="Y81" s="192" t="n">
        <v>8082</v>
      </c>
      <c r="Z81" s="192" t="n">
        <v>8082</v>
      </c>
      <c r="AA81" s="192" t="n">
        <v>1</v>
      </c>
      <c r="AB81" s="195" t="s">
        <v>164</v>
      </c>
      <c r="AC81" s="238" t="s">
        <v>165</v>
      </c>
    </row>
    <row r="82" s="243" customFormat="true" ht="88.5" hidden="false" customHeight="true" outlineLevel="0" collapsed="false">
      <c r="A82" s="184" t="s">
        <v>79</v>
      </c>
      <c r="B82" s="237" t="s">
        <v>166</v>
      </c>
      <c r="C82" s="237" t="s">
        <v>95</v>
      </c>
      <c r="D82" s="237"/>
      <c r="E82" s="237"/>
      <c r="F82" s="240" t="s">
        <v>167</v>
      </c>
      <c r="G82" s="237" t="s">
        <v>168</v>
      </c>
      <c r="H82" s="241" t="n">
        <v>3329.261</v>
      </c>
      <c r="I82" s="241" t="n">
        <v>3329.261</v>
      </c>
      <c r="J82" s="236" t="s">
        <v>169</v>
      </c>
      <c r="K82" s="241" t="n">
        <f aca="false">L82</f>
        <v>3257.048</v>
      </c>
      <c r="L82" s="241" t="n">
        <v>3257.048</v>
      </c>
      <c r="M82" s="237"/>
      <c r="N82" s="237"/>
      <c r="O82" s="237"/>
      <c r="P82" s="237"/>
      <c r="Q82" s="237"/>
      <c r="R82" s="237"/>
      <c r="S82" s="237"/>
      <c r="T82" s="237"/>
      <c r="U82" s="237"/>
      <c r="V82" s="242" t="n">
        <f aca="false">W82</f>
        <v>3000</v>
      </c>
      <c r="W82" s="242" t="n">
        <v>3000</v>
      </c>
      <c r="X82" s="242" t="n">
        <v>1</v>
      </c>
      <c r="Y82" s="192" t="n">
        <v>2612</v>
      </c>
      <c r="Z82" s="192" t="n">
        <v>2612</v>
      </c>
      <c r="AA82" s="192" t="n">
        <v>1</v>
      </c>
      <c r="AB82" s="195" t="s">
        <v>164</v>
      </c>
    </row>
    <row r="83" s="177" customFormat="true" ht="14.25" hidden="false" customHeight="false" outlineLevel="0" collapsed="false">
      <c r="A83" s="169" t="s">
        <v>170</v>
      </c>
      <c r="B83" s="170" t="s">
        <v>171</v>
      </c>
      <c r="C83" s="171"/>
      <c r="D83" s="172"/>
      <c r="E83" s="172"/>
      <c r="F83" s="171"/>
      <c r="G83" s="218" t="n">
        <f aca="false">G84+G87</f>
        <v>0</v>
      </c>
      <c r="H83" s="179" t="n">
        <f aca="false">H84+H87</f>
        <v>39187.832</v>
      </c>
      <c r="I83" s="179" t="n">
        <f aca="false">I84+I87</f>
        <v>39187.832</v>
      </c>
      <c r="J83" s="219" t="n">
        <f aca="false">J84+J87</f>
        <v>0</v>
      </c>
      <c r="K83" s="179" t="n">
        <f aca="false">K84+K87</f>
        <v>38815.979</v>
      </c>
      <c r="L83" s="179" t="n">
        <f aca="false">L84+L87</f>
        <v>38815.979</v>
      </c>
      <c r="M83" s="171"/>
      <c r="N83" s="179" t="n">
        <f aca="false">N84+N87</f>
        <v>10248.547</v>
      </c>
      <c r="O83" s="179" t="n">
        <f aca="false">O84+O87</f>
        <v>5581.547</v>
      </c>
      <c r="P83" s="179" t="n">
        <f aca="false">P84+P87</f>
        <v>44850.08</v>
      </c>
      <c r="Q83" s="179" t="n">
        <f aca="false">Q84+Q87</f>
        <v>26350.08</v>
      </c>
      <c r="R83" s="179" t="n">
        <f aca="false">R84+R87</f>
        <v>5</v>
      </c>
      <c r="S83" s="179" t="n">
        <f aca="false">S84+S87</f>
        <v>43441.821</v>
      </c>
      <c r="T83" s="179" t="n">
        <f aca="false">T84+T87</f>
        <v>24941.821</v>
      </c>
      <c r="U83" s="179" t="n">
        <f aca="false">U84+U87</f>
        <v>5</v>
      </c>
      <c r="V83" s="179" t="n">
        <f aca="false">V84+V87</f>
        <v>35979</v>
      </c>
      <c r="W83" s="179" t="n">
        <f aca="false">W84+W87</f>
        <v>17479</v>
      </c>
      <c r="X83" s="179" t="n">
        <f aca="false">X84+X87</f>
        <v>5</v>
      </c>
      <c r="Y83" s="179" t="n">
        <f aca="false">Y84+Y87</f>
        <v>36554.764</v>
      </c>
      <c r="Z83" s="179" t="n">
        <f aca="false">Z84+Z87</f>
        <v>17186.236</v>
      </c>
      <c r="AA83" s="179" t="n">
        <f aca="false">AA84+AA87</f>
        <v>5</v>
      </c>
      <c r="AB83" s="220" t="n">
        <f aca="false">AB84+AB87</f>
        <v>0</v>
      </c>
    </row>
    <row r="84" s="38" customFormat="true" ht="28.5" hidden="false" customHeight="false" outlineLevel="0" collapsed="false">
      <c r="A84" s="134" t="s">
        <v>143</v>
      </c>
      <c r="B84" s="178" t="s">
        <v>172</v>
      </c>
      <c r="C84" s="138"/>
      <c r="D84" s="137"/>
      <c r="E84" s="137"/>
      <c r="F84" s="138"/>
      <c r="G84" s="109" t="n">
        <f aca="false">SUM(G85:G86)</f>
        <v>0</v>
      </c>
      <c r="H84" s="117" t="n">
        <f aca="false">SUM(H85:H86)</f>
        <v>0</v>
      </c>
      <c r="I84" s="117" t="n">
        <f aca="false">SUM(I85:I86)</f>
        <v>0</v>
      </c>
      <c r="J84" s="118" t="n">
        <f aca="false">SUM(J85:J86)</f>
        <v>0</v>
      </c>
      <c r="K84" s="117" t="n">
        <f aca="false">SUM(K85:K86)</f>
        <v>0</v>
      </c>
      <c r="L84" s="117" t="n">
        <f aca="false">SUM(L85:L86)</f>
        <v>0</v>
      </c>
      <c r="M84" s="109" t="n">
        <f aca="false">SUM(M85:M86)</f>
        <v>0</v>
      </c>
      <c r="N84" s="117" t="n">
        <f aca="false">SUM(N85:N86)</f>
        <v>9334</v>
      </c>
      <c r="O84" s="117" t="n">
        <f aca="false">SUM(O85:O86)</f>
        <v>4667</v>
      </c>
      <c r="P84" s="117" t="n">
        <f aca="false">SUM(P85:P86)</f>
        <v>4350.04</v>
      </c>
      <c r="Q84" s="117" t="n">
        <f aca="false">SUM(Q85:Q86)</f>
        <v>4350.04</v>
      </c>
      <c r="R84" s="117" t="n">
        <f aca="false">SUM(R85:R86)</f>
        <v>2</v>
      </c>
      <c r="S84" s="117" t="n">
        <f aca="false">SUM(S85:S86)</f>
        <v>4350.04</v>
      </c>
      <c r="T84" s="117" t="n">
        <f aca="false">SUM(T85:T86)</f>
        <v>4350.04</v>
      </c>
      <c r="U84" s="117" t="n">
        <f aca="false">SUM(U85:U86)</f>
        <v>2</v>
      </c>
      <c r="V84" s="117" t="n">
        <f aca="false">SUM(V85:V86)</f>
        <v>4296</v>
      </c>
      <c r="W84" s="117" t="n">
        <f aca="false">SUM(W85:W86)</f>
        <v>4296</v>
      </c>
      <c r="X84" s="117" t="n">
        <f aca="false">SUM(X85:X86)</f>
        <v>2</v>
      </c>
      <c r="Y84" s="117" t="n">
        <f aca="false">SUM(Y85:Y86)</f>
        <v>4296</v>
      </c>
      <c r="Z84" s="117" t="n">
        <f aca="false">SUM(Z85:Z86)</f>
        <v>4296</v>
      </c>
      <c r="AA84" s="117" t="n">
        <f aca="false">SUM(AA85:AA86)</f>
        <v>2</v>
      </c>
      <c r="AB84" s="119" t="n">
        <f aca="false">SUM(AB85:AB86)</f>
        <v>0</v>
      </c>
    </row>
    <row r="85" s="230" customFormat="true" ht="77.25" hidden="false" customHeight="true" outlineLevel="0" collapsed="false">
      <c r="A85" s="184" t="s">
        <v>81</v>
      </c>
      <c r="B85" s="244" t="s">
        <v>173</v>
      </c>
      <c r="C85" s="186" t="s">
        <v>174</v>
      </c>
      <c r="D85" s="187"/>
      <c r="E85" s="187"/>
      <c r="F85" s="188" t="s">
        <v>101</v>
      </c>
      <c r="G85" s="189" t="n">
        <v>0</v>
      </c>
      <c r="H85" s="190" t="n">
        <v>0</v>
      </c>
      <c r="I85" s="190" t="n">
        <v>0</v>
      </c>
      <c r="J85" s="191" t="n">
        <v>0</v>
      </c>
      <c r="K85" s="190" t="n">
        <v>0</v>
      </c>
      <c r="L85" s="190" t="n">
        <v>0</v>
      </c>
      <c r="M85" s="188" t="s">
        <v>175</v>
      </c>
      <c r="N85" s="192" t="n">
        <v>2921</v>
      </c>
      <c r="O85" s="192" t="n">
        <v>1460.5</v>
      </c>
      <c r="P85" s="193" t="n">
        <v>1300</v>
      </c>
      <c r="Q85" s="194" t="n">
        <v>1300</v>
      </c>
      <c r="R85" s="192" t="n">
        <v>1</v>
      </c>
      <c r="S85" s="193" t="n">
        <v>1300</v>
      </c>
      <c r="T85" s="194" t="n">
        <v>1300</v>
      </c>
      <c r="U85" s="192" t="n">
        <v>1</v>
      </c>
      <c r="V85" s="193" t="n">
        <f aca="false">W85</f>
        <v>1258</v>
      </c>
      <c r="W85" s="194" t="n">
        <v>1258</v>
      </c>
      <c r="X85" s="192" t="n">
        <v>1</v>
      </c>
      <c r="Y85" s="192" t="n">
        <v>1258</v>
      </c>
      <c r="Z85" s="192" t="n">
        <v>1258</v>
      </c>
      <c r="AA85" s="192" t="n">
        <v>1</v>
      </c>
      <c r="AB85" s="245"/>
      <c r="AC85" s="230" t="s">
        <v>176</v>
      </c>
      <c r="AD85" s="230" t="s">
        <v>116</v>
      </c>
    </row>
    <row r="86" s="230" customFormat="true" ht="72" hidden="false" customHeight="true" outlineLevel="0" collapsed="false">
      <c r="A86" s="184" t="s">
        <v>83</v>
      </c>
      <c r="B86" s="246" t="s">
        <v>177</v>
      </c>
      <c r="C86" s="186" t="s">
        <v>174</v>
      </c>
      <c r="D86" s="187"/>
      <c r="E86" s="187"/>
      <c r="F86" s="188" t="s">
        <v>101</v>
      </c>
      <c r="G86" s="189" t="n">
        <v>0</v>
      </c>
      <c r="H86" s="190" t="n">
        <v>0</v>
      </c>
      <c r="I86" s="190" t="n">
        <v>0</v>
      </c>
      <c r="J86" s="191" t="n">
        <v>0</v>
      </c>
      <c r="K86" s="190" t="n">
        <v>0</v>
      </c>
      <c r="L86" s="190" t="n">
        <v>0</v>
      </c>
      <c r="M86" s="188" t="s">
        <v>178</v>
      </c>
      <c r="N86" s="192" t="n">
        <v>6413</v>
      </c>
      <c r="O86" s="192" t="n">
        <v>3206.5</v>
      </c>
      <c r="P86" s="193" t="n">
        <v>3050.04</v>
      </c>
      <c r="Q86" s="194" t="n">
        <v>3050.04</v>
      </c>
      <c r="R86" s="192" t="n">
        <v>1</v>
      </c>
      <c r="S86" s="193" t="n">
        <v>3050.04</v>
      </c>
      <c r="T86" s="194" t="n">
        <v>3050.04</v>
      </c>
      <c r="U86" s="192" t="n">
        <v>1</v>
      </c>
      <c r="V86" s="193" t="n">
        <f aca="false">W86</f>
        <v>3038</v>
      </c>
      <c r="W86" s="194" t="n">
        <v>3038</v>
      </c>
      <c r="X86" s="192" t="n">
        <v>1</v>
      </c>
      <c r="Y86" s="192" t="n">
        <v>3038</v>
      </c>
      <c r="Z86" s="192" t="n">
        <v>3038</v>
      </c>
      <c r="AA86" s="192" t="n">
        <v>1</v>
      </c>
      <c r="AB86" s="245"/>
      <c r="AC86" s="230" t="s">
        <v>179</v>
      </c>
    </row>
    <row r="87" s="38" customFormat="true" ht="30" hidden="false" customHeight="true" outlineLevel="0" collapsed="false">
      <c r="A87" s="134" t="s">
        <v>154</v>
      </c>
      <c r="B87" s="234" t="s">
        <v>155</v>
      </c>
      <c r="C87" s="165"/>
      <c r="D87" s="137"/>
      <c r="E87" s="137"/>
      <c r="F87" s="168"/>
      <c r="G87" s="221" t="n">
        <f aca="false">SUM(G88:G90)</f>
        <v>0</v>
      </c>
      <c r="H87" s="166" t="n">
        <f aca="false">SUM(H88:H90)</f>
        <v>39187.832</v>
      </c>
      <c r="I87" s="166" t="n">
        <f aca="false">SUM(I88:I90)</f>
        <v>39187.832</v>
      </c>
      <c r="J87" s="222" t="n">
        <f aca="false">SUM(J88:J90)</f>
        <v>0</v>
      </c>
      <c r="K87" s="166" t="n">
        <f aca="false">SUM(K88:K90)</f>
        <v>38815.979</v>
      </c>
      <c r="L87" s="166" t="n">
        <f aca="false">SUM(L88:L90)</f>
        <v>38815.979</v>
      </c>
      <c r="M87" s="221" t="n">
        <f aca="false">SUM(M88:M90)</f>
        <v>0</v>
      </c>
      <c r="N87" s="166" t="n">
        <f aca="false">SUM(N88:N90)</f>
        <v>914.547</v>
      </c>
      <c r="O87" s="166" t="n">
        <f aca="false">SUM(O88:O90)</f>
        <v>914.547</v>
      </c>
      <c r="P87" s="166" t="n">
        <f aca="false">SUM(P88:P90)</f>
        <v>40500.04</v>
      </c>
      <c r="Q87" s="166" t="n">
        <f aca="false">SUM(Q88:Q90)</f>
        <v>22000.04</v>
      </c>
      <c r="R87" s="166" t="n">
        <f aca="false">SUM(R88:R90)</f>
        <v>3</v>
      </c>
      <c r="S87" s="166" t="n">
        <f aca="false">SUM(S88:S90)</f>
        <v>39091.781</v>
      </c>
      <c r="T87" s="166" t="n">
        <f aca="false">SUM(T88:T90)</f>
        <v>20591.781</v>
      </c>
      <c r="U87" s="166" t="n">
        <f aca="false">SUM(U88:U90)</f>
        <v>3</v>
      </c>
      <c r="V87" s="166" t="n">
        <f aca="false">SUM(V88:V90)</f>
        <v>31683</v>
      </c>
      <c r="W87" s="166" t="n">
        <f aca="false">SUM(W88:W90)</f>
        <v>13183</v>
      </c>
      <c r="X87" s="166" t="n">
        <f aca="false">SUM(X88:X90)</f>
        <v>3</v>
      </c>
      <c r="Y87" s="166" t="n">
        <f aca="false">SUM(Y88:Y90)</f>
        <v>32258.764</v>
      </c>
      <c r="Z87" s="166" t="n">
        <f aca="false">SUM(Z88:Z90)</f>
        <v>12890.236</v>
      </c>
      <c r="AA87" s="166" t="n">
        <f aca="false">SUM(AA88:AA90)</f>
        <v>3</v>
      </c>
      <c r="AB87" s="88" t="n">
        <f aca="false">SUM(AB88:AB90)</f>
        <v>0</v>
      </c>
    </row>
    <row r="88" s="248" customFormat="true" ht="111" hidden="false" customHeight="true" outlineLevel="0" collapsed="false">
      <c r="A88" s="184" t="s">
        <v>85</v>
      </c>
      <c r="B88" s="247" t="s">
        <v>180</v>
      </c>
      <c r="C88" s="186" t="s">
        <v>95</v>
      </c>
      <c r="D88" s="187"/>
      <c r="E88" s="187"/>
      <c r="F88" s="188" t="s">
        <v>119</v>
      </c>
      <c r="G88" s="189" t="s">
        <v>181</v>
      </c>
      <c r="H88" s="190" t="n">
        <v>30094.493</v>
      </c>
      <c r="I88" s="190" t="n">
        <v>30094.493</v>
      </c>
      <c r="J88" s="191" t="s">
        <v>182</v>
      </c>
      <c r="K88" s="190" t="n">
        <v>30021.238</v>
      </c>
      <c r="L88" s="190" t="n">
        <v>30021.238</v>
      </c>
      <c r="M88" s="188" t="n">
        <v>0</v>
      </c>
      <c r="N88" s="192" t="n">
        <v>0</v>
      </c>
      <c r="O88" s="192" t="n">
        <v>0</v>
      </c>
      <c r="P88" s="193" t="n">
        <v>30000.04</v>
      </c>
      <c r="Q88" s="194" t="n">
        <v>11500.04</v>
      </c>
      <c r="R88" s="192" t="n">
        <v>1</v>
      </c>
      <c r="S88" s="193" t="n">
        <v>30000.04</v>
      </c>
      <c r="T88" s="194" t="n">
        <v>11500.04</v>
      </c>
      <c r="U88" s="192" t="n">
        <v>1</v>
      </c>
      <c r="V88" s="193" t="n">
        <v>24508</v>
      </c>
      <c r="W88" s="194" t="n">
        <f aca="false">3812+2196</f>
        <v>6008</v>
      </c>
      <c r="X88" s="192" t="n">
        <v>1</v>
      </c>
      <c r="Y88" s="192" t="n">
        <f aca="false">5744+868.764+18500</f>
        <v>25112.764</v>
      </c>
      <c r="Z88" s="192" t="n">
        <f aca="false">6613-Z190</f>
        <v>5744.236</v>
      </c>
      <c r="AA88" s="192" t="n">
        <v>1</v>
      </c>
      <c r="AB88" s="195" t="s">
        <v>183</v>
      </c>
    </row>
    <row r="89" s="230" customFormat="true" ht="70.5" hidden="false" customHeight="true" outlineLevel="0" collapsed="false">
      <c r="A89" s="184" t="s">
        <v>184</v>
      </c>
      <c r="B89" s="247" t="s">
        <v>185</v>
      </c>
      <c r="C89" s="186" t="s">
        <v>95</v>
      </c>
      <c r="D89" s="187"/>
      <c r="E89" s="187"/>
      <c r="F89" s="188" t="s">
        <v>161</v>
      </c>
      <c r="G89" s="189" t="s">
        <v>186</v>
      </c>
      <c r="H89" s="190" t="n">
        <v>9093.339</v>
      </c>
      <c r="I89" s="190" t="n">
        <v>9093.339</v>
      </c>
      <c r="J89" s="191" t="s">
        <v>187</v>
      </c>
      <c r="K89" s="190" t="n">
        <v>8794.741</v>
      </c>
      <c r="L89" s="190" t="n">
        <v>8794.741</v>
      </c>
      <c r="M89" s="188" t="n">
        <v>0</v>
      </c>
      <c r="N89" s="192" t="n">
        <v>0</v>
      </c>
      <c r="O89" s="192" t="n">
        <v>0</v>
      </c>
      <c r="P89" s="193" t="n">
        <v>9000</v>
      </c>
      <c r="Q89" s="194" t="n">
        <v>9000</v>
      </c>
      <c r="R89" s="192" t="n">
        <v>1</v>
      </c>
      <c r="S89" s="193" t="n">
        <v>8794.741</v>
      </c>
      <c r="T89" s="194" t="n">
        <v>8794.741</v>
      </c>
      <c r="U89" s="192" t="n">
        <v>1</v>
      </c>
      <c r="V89" s="193" t="n">
        <f aca="false">W89</f>
        <v>7049</v>
      </c>
      <c r="W89" s="194" t="n">
        <f aca="false">100+4556+2393</f>
        <v>7049</v>
      </c>
      <c r="X89" s="192" t="n">
        <v>1</v>
      </c>
      <c r="Y89" s="192" t="n">
        <v>7020</v>
      </c>
      <c r="Z89" s="192" t="n">
        <v>7020</v>
      </c>
      <c r="AA89" s="192" t="n">
        <v>1</v>
      </c>
      <c r="AB89" s="195" t="s">
        <v>116</v>
      </c>
      <c r="AC89" s="249" t="s">
        <v>188</v>
      </c>
    </row>
    <row r="90" s="251" customFormat="true" ht="86.25" hidden="false" customHeight="true" outlineLevel="0" collapsed="false">
      <c r="A90" s="184" t="s">
        <v>189</v>
      </c>
      <c r="B90" s="250" t="s">
        <v>190</v>
      </c>
      <c r="C90" s="186" t="s">
        <v>95</v>
      </c>
      <c r="D90" s="187"/>
      <c r="E90" s="187"/>
      <c r="F90" s="188" t="s">
        <v>101</v>
      </c>
      <c r="G90" s="189" t="n">
        <v>0</v>
      </c>
      <c r="H90" s="190" t="n">
        <v>0</v>
      </c>
      <c r="I90" s="190" t="n">
        <v>0</v>
      </c>
      <c r="J90" s="191" t="n">
        <v>0</v>
      </c>
      <c r="K90" s="190" t="n">
        <v>0</v>
      </c>
      <c r="L90" s="190" t="n">
        <v>0</v>
      </c>
      <c r="M90" s="188" t="s">
        <v>191</v>
      </c>
      <c r="N90" s="192" t="n">
        <v>914.547</v>
      </c>
      <c r="O90" s="192" t="n">
        <v>914.547</v>
      </c>
      <c r="P90" s="193" t="n">
        <v>1500</v>
      </c>
      <c r="Q90" s="194" t="n">
        <v>1500</v>
      </c>
      <c r="R90" s="192" t="n">
        <v>1</v>
      </c>
      <c r="S90" s="193" t="n">
        <v>297</v>
      </c>
      <c r="T90" s="194" t="n">
        <v>297</v>
      </c>
      <c r="U90" s="192" t="n">
        <v>1</v>
      </c>
      <c r="V90" s="193" t="n">
        <v>126</v>
      </c>
      <c r="W90" s="194" t="n">
        <v>126</v>
      </c>
      <c r="X90" s="192" t="n">
        <v>1</v>
      </c>
      <c r="Y90" s="192" t="n">
        <v>126</v>
      </c>
      <c r="Z90" s="192" t="n">
        <v>126</v>
      </c>
      <c r="AA90" s="192" t="n">
        <v>1</v>
      </c>
      <c r="AB90" s="195"/>
    </row>
    <row r="91" s="253" customFormat="true" ht="75.75" hidden="true" customHeight="true" outlineLevel="0" collapsed="false">
      <c r="A91" s="86" t="s">
        <v>192</v>
      </c>
      <c r="B91" s="252" t="s">
        <v>193</v>
      </c>
      <c r="C91" s="232" t="s">
        <v>194</v>
      </c>
      <c r="D91" s="226"/>
      <c r="E91" s="226"/>
      <c r="F91" s="227" t="n">
        <v>0</v>
      </c>
      <c r="G91" s="233" t="n">
        <v>0</v>
      </c>
      <c r="H91" s="192" t="n">
        <v>0</v>
      </c>
      <c r="I91" s="192" t="n">
        <v>0</v>
      </c>
      <c r="J91" s="229" t="n">
        <v>0</v>
      </c>
      <c r="K91" s="192" t="n">
        <v>0</v>
      </c>
      <c r="L91" s="192" t="n">
        <v>0</v>
      </c>
      <c r="M91" s="227" t="n">
        <v>0</v>
      </c>
      <c r="N91" s="192" t="n">
        <v>0</v>
      </c>
      <c r="O91" s="192" t="n">
        <v>0</v>
      </c>
      <c r="P91" s="201" t="n">
        <v>8000</v>
      </c>
      <c r="Q91" s="194" t="n">
        <v>8000</v>
      </c>
      <c r="R91" s="192" t="n">
        <v>1</v>
      </c>
      <c r="S91" s="201" t="n">
        <v>0</v>
      </c>
      <c r="T91" s="194" t="n">
        <v>0</v>
      </c>
      <c r="U91" s="192" t="n">
        <v>0</v>
      </c>
      <c r="V91" s="201" t="n">
        <v>0</v>
      </c>
      <c r="W91" s="194" t="e">
        <f aca="false">INDEX(#REF!,MATCH('B1A NSTT 16-20 in ra'!E91,#REF!,0),129)</f>
        <v>#REF!</v>
      </c>
      <c r="X91" s="192" t="n">
        <v>0</v>
      </c>
      <c r="Y91" s="192"/>
      <c r="Z91" s="192"/>
      <c r="AA91" s="192"/>
      <c r="AB91" s="195" t="s">
        <v>128</v>
      </c>
    </row>
    <row r="92" s="177" customFormat="true" ht="14.25" hidden="false" customHeight="false" outlineLevel="0" collapsed="false">
      <c r="A92" s="169" t="s">
        <v>195</v>
      </c>
      <c r="B92" s="170" t="s">
        <v>92</v>
      </c>
      <c r="C92" s="171"/>
      <c r="D92" s="172"/>
      <c r="E92" s="172"/>
      <c r="F92" s="171"/>
      <c r="G92" s="218" t="n">
        <f aca="false">G93+G105</f>
        <v>0</v>
      </c>
      <c r="H92" s="179" t="n">
        <f aca="false">H93+H105</f>
        <v>307034.276</v>
      </c>
      <c r="I92" s="179" t="n">
        <f aca="false">I93+I105</f>
        <v>307034.276</v>
      </c>
      <c r="J92" s="219" t="n">
        <f aca="false">J93+J105</f>
        <v>0</v>
      </c>
      <c r="K92" s="179" t="n">
        <f aca="false">K93+K105</f>
        <v>250167.608</v>
      </c>
      <c r="L92" s="179" t="n">
        <f aca="false">L93+L105</f>
        <v>179883.608</v>
      </c>
      <c r="M92" s="218" t="n">
        <f aca="false">M93+M105</f>
        <v>0</v>
      </c>
      <c r="N92" s="179" t="n">
        <f aca="false">N93+N105</f>
        <v>154561.73</v>
      </c>
      <c r="O92" s="179" t="n">
        <f aca="false">O93+O105</f>
        <v>74564.02</v>
      </c>
      <c r="P92" s="179" t="n">
        <f aca="false">P93+P105</f>
        <v>185844</v>
      </c>
      <c r="Q92" s="179" t="n">
        <f aca="false">Q93+Q105</f>
        <v>185844</v>
      </c>
      <c r="R92" s="179" t="n">
        <f aca="false">R93+R105</f>
        <v>27</v>
      </c>
      <c r="S92" s="179" t="n">
        <f aca="false">S93+S105</f>
        <v>115032</v>
      </c>
      <c r="T92" s="179" t="n">
        <f aca="false">T93+T105</f>
        <v>112523</v>
      </c>
      <c r="U92" s="179" t="n">
        <f aca="false">U93+U105</f>
        <v>23</v>
      </c>
      <c r="V92" s="179" t="n">
        <f aca="false">V93+V105</f>
        <v>286656.733</v>
      </c>
      <c r="W92" s="179" t="n">
        <f aca="false">W93+W105</f>
        <v>177958.733</v>
      </c>
      <c r="X92" s="179" t="n">
        <f aca="false">X93+X105</f>
        <v>38</v>
      </c>
      <c r="Y92" s="179" t="n">
        <f aca="false">Y93+Y105</f>
        <v>352977</v>
      </c>
      <c r="Z92" s="179" t="n">
        <f aca="false">Z93+Z105</f>
        <v>202655</v>
      </c>
      <c r="AA92" s="179" t="n">
        <f aca="false">AA93+AA105</f>
        <v>40</v>
      </c>
      <c r="AB92" s="220" t="n">
        <f aca="false">AB93+AB105</f>
        <v>0</v>
      </c>
    </row>
    <row r="93" s="38" customFormat="true" ht="28.5" hidden="false" customHeight="false" outlineLevel="0" collapsed="false">
      <c r="A93" s="134" t="s">
        <v>143</v>
      </c>
      <c r="B93" s="178" t="s">
        <v>172</v>
      </c>
      <c r="C93" s="221" t="n">
        <f aca="false">SUM(C95:C104)</f>
        <v>0</v>
      </c>
      <c r="D93" s="166" t="n">
        <f aca="false">SUM(D95:D104)</f>
        <v>0</v>
      </c>
      <c r="E93" s="166" t="n">
        <f aca="false">SUM(E95:E104)</f>
        <v>0</v>
      </c>
      <c r="F93" s="221" t="n">
        <f aca="false">SUM(F95:F104)</f>
        <v>0</v>
      </c>
      <c r="G93" s="221" t="n">
        <f aca="false">SUM(G95:G104)</f>
        <v>0</v>
      </c>
      <c r="H93" s="166" t="n">
        <f aca="false">SUM(H94:H104)</f>
        <v>85003.326</v>
      </c>
      <c r="I93" s="166" t="n">
        <f aca="false">SUM(I94:I104)</f>
        <v>85003.326</v>
      </c>
      <c r="J93" s="222" t="n">
        <f aca="false">SUM(J95:J104)</f>
        <v>0</v>
      </c>
      <c r="K93" s="166" t="n">
        <f aca="false">SUM(K94:K104)</f>
        <v>134660.389</v>
      </c>
      <c r="L93" s="166" t="n">
        <f aca="false">SUM(L94:L104)</f>
        <v>64376.389</v>
      </c>
      <c r="M93" s="221" t="n">
        <f aca="false">SUM(M95:M104)</f>
        <v>0</v>
      </c>
      <c r="N93" s="166" t="n">
        <f aca="false">SUM(N94:N104)</f>
        <v>57119.727</v>
      </c>
      <c r="O93" s="166" t="n">
        <f aca="false">SUM(O94:O104)</f>
        <v>42197.02</v>
      </c>
      <c r="P93" s="166" t="n">
        <f aca="false">SUM(P94:P104)</f>
        <v>90225</v>
      </c>
      <c r="Q93" s="166" t="n">
        <f aca="false">SUM(Q94:Q104)</f>
        <v>90225</v>
      </c>
      <c r="R93" s="166" t="n">
        <f aca="false">SUM(R94:R104)</f>
        <v>9</v>
      </c>
      <c r="S93" s="166" t="n">
        <f aca="false">SUM(S94:S104)</f>
        <v>63743</v>
      </c>
      <c r="T93" s="166" t="n">
        <f aca="false">SUM(T94:T104)</f>
        <v>62834</v>
      </c>
      <c r="U93" s="166" t="n">
        <f aca="false">SUM(U94:U104)</f>
        <v>8</v>
      </c>
      <c r="V93" s="166" t="n">
        <f aca="false">SUM(V94:V104)</f>
        <v>86074</v>
      </c>
      <c r="W93" s="166" t="n">
        <f aca="false">SUM(W94:W104)</f>
        <v>65500</v>
      </c>
      <c r="X93" s="166" t="n">
        <f aca="false">SUM(X94:X104)</f>
        <v>11</v>
      </c>
      <c r="Y93" s="166" t="n">
        <f aca="false">SUM(Y94:Y104)</f>
        <v>151650</v>
      </c>
      <c r="Z93" s="166" t="n">
        <f aca="false">SUM(Z94:Z104)</f>
        <v>65961</v>
      </c>
      <c r="AA93" s="166" t="n">
        <f aca="false">SUM(AA94:AA104)</f>
        <v>11</v>
      </c>
      <c r="AB93" s="88" t="n">
        <f aca="false">SUM(AB95:AB102)</f>
        <v>0</v>
      </c>
    </row>
    <row r="94" s="152" customFormat="true" ht="138" hidden="false" customHeight="true" outlineLevel="0" collapsed="false">
      <c r="A94" s="140" t="s">
        <v>196</v>
      </c>
      <c r="B94" s="141" t="s">
        <v>94</v>
      </c>
      <c r="C94" s="142" t="s">
        <v>95</v>
      </c>
      <c r="D94" s="143"/>
      <c r="E94" s="143"/>
      <c r="F94" s="144" t="s">
        <v>96</v>
      </c>
      <c r="G94" s="145" t="s">
        <v>97</v>
      </c>
      <c r="H94" s="146" t="n">
        <v>25454.296</v>
      </c>
      <c r="I94" s="146" t="n">
        <v>25454.296</v>
      </c>
      <c r="J94" s="147" t="n">
        <v>0</v>
      </c>
      <c r="K94" s="146" t="n">
        <v>0</v>
      </c>
      <c r="L94" s="146" t="n">
        <v>0</v>
      </c>
      <c r="M94" s="148" t="s">
        <v>98</v>
      </c>
      <c r="N94" s="146" t="n">
        <v>25454.296</v>
      </c>
      <c r="O94" s="146" t="n">
        <v>14187</v>
      </c>
      <c r="P94" s="149" t="n">
        <v>25450</v>
      </c>
      <c r="Q94" s="150" t="n">
        <v>25450</v>
      </c>
      <c r="R94" s="146" t="n">
        <v>1</v>
      </c>
      <c r="S94" s="149"/>
      <c r="T94" s="150"/>
      <c r="U94" s="146"/>
      <c r="V94" s="149" t="n">
        <v>14839</v>
      </c>
      <c r="W94" s="150" t="n">
        <v>333</v>
      </c>
      <c r="X94" s="146" t="n">
        <v>1</v>
      </c>
      <c r="Y94" s="146" t="n">
        <v>25000</v>
      </c>
      <c r="Z94" s="146" t="n">
        <v>333</v>
      </c>
      <c r="AA94" s="146" t="n">
        <v>1</v>
      </c>
      <c r="AB94" s="151" t="s">
        <v>197</v>
      </c>
    </row>
    <row r="95" s="254" customFormat="true" ht="79.5" hidden="false" customHeight="true" outlineLevel="0" collapsed="false">
      <c r="A95" s="184" t="s">
        <v>198</v>
      </c>
      <c r="B95" s="247" t="s">
        <v>199</v>
      </c>
      <c r="C95" s="225" t="s">
        <v>200</v>
      </c>
      <c r="D95" s="226"/>
      <c r="E95" s="226"/>
      <c r="F95" s="227" t="s">
        <v>158</v>
      </c>
      <c r="G95" s="228" t="n">
        <v>0</v>
      </c>
      <c r="H95" s="192" t="n">
        <v>0</v>
      </c>
      <c r="I95" s="192" t="n">
        <v>0</v>
      </c>
      <c r="J95" s="229" t="n">
        <v>0</v>
      </c>
      <c r="K95" s="192" t="n">
        <v>0</v>
      </c>
      <c r="L95" s="192" t="n">
        <v>0</v>
      </c>
      <c r="M95" s="227" t="s">
        <v>201</v>
      </c>
      <c r="N95" s="192" t="n">
        <v>1262.02</v>
      </c>
      <c r="O95" s="192" t="n">
        <v>1262.02</v>
      </c>
      <c r="P95" s="193" t="n">
        <v>1200</v>
      </c>
      <c r="Q95" s="194" t="n">
        <v>1200</v>
      </c>
      <c r="R95" s="192" t="n">
        <v>1</v>
      </c>
      <c r="S95" s="193" t="n">
        <v>1000</v>
      </c>
      <c r="T95" s="194" t="n">
        <v>1000</v>
      </c>
      <c r="U95" s="192" t="n">
        <v>1</v>
      </c>
      <c r="V95" s="193" t="n">
        <v>888</v>
      </c>
      <c r="W95" s="194" t="n">
        <v>888</v>
      </c>
      <c r="X95" s="192" t="n">
        <v>1</v>
      </c>
      <c r="Y95" s="192" t="n">
        <v>888</v>
      </c>
      <c r="Z95" s="192" t="n">
        <v>888</v>
      </c>
      <c r="AA95" s="192" t="n">
        <v>1</v>
      </c>
      <c r="AB95" s="195"/>
    </row>
    <row r="96" s="254" customFormat="true" ht="39.75" hidden="false" customHeight="true" outlineLevel="0" collapsed="false">
      <c r="A96" s="184" t="s">
        <v>202</v>
      </c>
      <c r="B96" s="247" t="s">
        <v>203</v>
      </c>
      <c r="C96" s="186" t="s">
        <v>204</v>
      </c>
      <c r="D96" s="187"/>
      <c r="E96" s="187"/>
      <c r="F96" s="188" t="s">
        <v>205</v>
      </c>
      <c r="G96" s="189" t="n">
        <v>0</v>
      </c>
      <c r="H96" s="190" t="n">
        <v>0</v>
      </c>
      <c r="I96" s="190" t="n">
        <v>0</v>
      </c>
      <c r="J96" s="191" t="n">
        <v>0</v>
      </c>
      <c r="K96" s="190" t="n">
        <v>0</v>
      </c>
      <c r="L96" s="190" t="n">
        <v>0</v>
      </c>
      <c r="M96" s="188" t="s">
        <v>206</v>
      </c>
      <c r="N96" s="190" t="n">
        <v>3184</v>
      </c>
      <c r="O96" s="190" t="n">
        <v>3184</v>
      </c>
      <c r="P96" s="193" t="n">
        <v>1510</v>
      </c>
      <c r="Q96" s="194" t="n">
        <v>1510</v>
      </c>
      <c r="R96" s="192" t="n">
        <v>1</v>
      </c>
      <c r="S96" s="193" t="n">
        <v>1574</v>
      </c>
      <c r="T96" s="194" t="n">
        <v>1574</v>
      </c>
      <c r="U96" s="192" t="n">
        <v>1</v>
      </c>
      <c r="V96" s="193" t="n">
        <v>1574</v>
      </c>
      <c r="W96" s="194" t="n">
        <v>1574</v>
      </c>
      <c r="X96" s="192" t="n">
        <v>1</v>
      </c>
      <c r="Y96" s="192" t="n">
        <v>1574</v>
      </c>
      <c r="Z96" s="192" t="n">
        <v>1574</v>
      </c>
      <c r="AA96" s="192" t="n">
        <v>1</v>
      </c>
      <c r="AB96" s="195"/>
    </row>
    <row r="97" s="254" customFormat="true" ht="63.75" hidden="false" customHeight="false" outlineLevel="0" collapsed="false">
      <c r="A97" s="184" t="s">
        <v>192</v>
      </c>
      <c r="B97" s="247" t="s">
        <v>207</v>
      </c>
      <c r="C97" s="186" t="s">
        <v>208</v>
      </c>
      <c r="D97" s="187"/>
      <c r="E97" s="187"/>
      <c r="F97" s="188" t="s">
        <v>205</v>
      </c>
      <c r="G97" s="189" t="n">
        <v>0</v>
      </c>
      <c r="H97" s="190" t="n">
        <v>0</v>
      </c>
      <c r="I97" s="190" t="n">
        <v>0</v>
      </c>
      <c r="J97" s="191" t="n">
        <v>0</v>
      </c>
      <c r="K97" s="190" t="n">
        <v>0</v>
      </c>
      <c r="L97" s="190" t="n">
        <v>0</v>
      </c>
      <c r="M97" s="188" t="s">
        <v>209</v>
      </c>
      <c r="N97" s="190" t="n">
        <v>5161</v>
      </c>
      <c r="O97" s="190" t="n">
        <v>5161</v>
      </c>
      <c r="P97" s="193" t="n">
        <v>850</v>
      </c>
      <c r="Q97" s="194" t="n">
        <v>850</v>
      </c>
      <c r="R97" s="192" t="n">
        <v>1</v>
      </c>
      <c r="S97" s="193" t="n">
        <v>850</v>
      </c>
      <c r="T97" s="194" t="n">
        <v>850</v>
      </c>
      <c r="U97" s="192" t="n">
        <v>1</v>
      </c>
      <c r="V97" s="193" t="n">
        <v>832</v>
      </c>
      <c r="W97" s="194" t="n">
        <v>832</v>
      </c>
      <c r="X97" s="192" t="n">
        <v>1</v>
      </c>
      <c r="Y97" s="192" t="n">
        <v>832</v>
      </c>
      <c r="Z97" s="192" t="n">
        <v>832</v>
      </c>
      <c r="AA97" s="192" t="n">
        <v>1</v>
      </c>
      <c r="AB97" s="195"/>
    </row>
    <row r="98" s="254" customFormat="true" ht="63.75" hidden="false" customHeight="false" outlineLevel="0" collapsed="false">
      <c r="A98" s="184" t="s">
        <v>210</v>
      </c>
      <c r="B98" s="247" t="s">
        <v>211</v>
      </c>
      <c r="C98" s="186" t="s">
        <v>95</v>
      </c>
      <c r="D98" s="187"/>
      <c r="E98" s="187"/>
      <c r="F98" s="188" t="s">
        <v>212</v>
      </c>
      <c r="G98" s="189" t="n">
        <v>0</v>
      </c>
      <c r="H98" s="190" t="n">
        <v>0</v>
      </c>
      <c r="I98" s="190" t="n">
        <v>0</v>
      </c>
      <c r="J98" s="191" t="n">
        <v>0</v>
      </c>
      <c r="K98" s="190" t="n">
        <v>0</v>
      </c>
      <c r="L98" s="190" t="n">
        <v>0</v>
      </c>
      <c r="M98" s="188" t="s">
        <v>213</v>
      </c>
      <c r="N98" s="190" t="n">
        <v>4663</v>
      </c>
      <c r="O98" s="190" t="n">
        <v>4663</v>
      </c>
      <c r="P98" s="193" t="n">
        <v>1050</v>
      </c>
      <c r="Q98" s="194" t="n">
        <v>1050</v>
      </c>
      <c r="R98" s="192" t="n">
        <v>1</v>
      </c>
      <c r="S98" s="193" t="n">
        <v>1050</v>
      </c>
      <c r="T98" s="194" t="n">
        <v>1050</v>
      </c>
      <c r="U98" s="192" t="n">
        <v>1</v>
      </c>
      <c r="V98" s="193" t="n">
        <v>649</v>
      </c>
      <c r="W98" s="194" t="n">
        <v>649</v>
      </c>
      <c r="X98" s="192" t="n">
        <v>1</v>
      </c>
      <c r="Y98" s="192" t="n">
        <v>629</v>
      </c>
      <c r="Z98" s="192" t="n">
        <v>629</v>
      </c>
      <c r="AA98" s="192" t="n">
        <v>1</v>
      </c>
      <c r="AB98" s="195" t="s">
        <v>116</v>
      </c>
    </row>
    <row r="99" s="254" customFormat="true" ht="78.75" hidden="false" customHeight="true" outlineLevel="0" collapsed="false">
      <c r="A99" s="184" t="s">
        <v>214</v>
      </c>
      <c r="B99" s="247" t="s">
        <v>215</v>
      </c>
      <c r="C99" s="186" t="s">
        <v>208</v>
      </c>
      <c r="D99" s="187"/>
      <c r="E99" s="187"/>
      <c r="F99" s="188" t="s">
        <v>205</v>
      </c>
      <c r="G99" s="189" t="n">
        <v>0</v>
      </c>
      <c r="H99" s="190" t="n">
        <v>0</v>
      </c>
      <c r="I99" s="190" t="n">
        <v>0</v>
      </c>
      <c r="J99" s="191" t="n">
        <v>0</v>
      </c>
      <c r="K99" s="190" t="n">
        <v>0</v>
      </c>
      <c r="L99" s="190" t="n">
        <v>0</v>
      </c>
      <c r="M99" s="188" t="s">
        <v>216</v>
      </c>
      <c r="N99" s="190" t="n">
        <v>4118</v>
      </c>
      <c r="O99" s="190" t="n">
        <v>4118</v>
      </c>
      <c r="P99" s="193" t="n">
        <v>730</v>
      </c>
      <c r="Q99" s="194" t="n">
        <v>730</v>
      </c>
      <c r="R99" s="192" t="n">
        <v>1</v>
      </c>
      <c r="S99" s="193" t="n">
        <v>730</v>
      </c>
      <c r="T99" s="194" t="n">
        <v>730</v>
      </c>
      <c r="U99" s="192" t="n">
        <v>1</v>
      </c>
      <c r="V99" s="193" t="n">
        <v>569</v>
      </c>
      <c r="W99" s="194" t="n">
        <v>569</v>
      </c>
      <c r="X99" s="192" t="n">
        <v>1</v>
      </c>
      <c r="Y99" s="192" t="n">
        <v>569</v>
      </c>
      <c r="Z99" s="192" t="n">
        <v>569</v>
      </c>
      <c r="AA99" s="192" t="n">
        <v>1</v>
      </c>
      <c r="AB99" s="195"/>
    </row>
    <row r="100" s="254" customFormat="true" ht="131.25" hidden="false" customHeight="true" outlineLevel="0" collapsed="false">
      <c r="A100" s="184" t="s">
        <v>217</v>
      </c>
      <c r="B100" s="247" t="s">
        <v>218</v>
      </c>
      <c r="C100" s="186" t="s">
        <v>200</v>
      </c>
      <c r="D100" s="187"/>
      <c r="E100" s="187"/>
      <c r="F100" s="188" t="s">
        <v>158</v>
      </c>
      <c r="G100" s="189" t="s">
        <v>219</v>
      </c>
      <c r="H100" s="190" t="n">
        <v>5832</v>
      </c>
      <c r="I100" s="190" t="n">
        <v>5832</v>
      </c>
      <c r="J100" s="191" t="n">
        <v>0</v>
      </c>
      <c r="K100" s="190" t="n">
        <v>0</v>
      </c>
      <c r="L100" s="190" t="n">
        <v>0</v>
      </c>
      <c r="M100" s="188" t="s">
        <v>220</v>
      </c>
      <c r="N100" s="190" t="n">
        <v>5832</v>
      </c>
      <c r="O100" s="190" t="n">
        <v>5832</v>
      </c>
      <c r="P100" s="193" t="n">
        <v>5800</v>
      </c>
      <c r="Q100" s="194" t="n">
        <v>5800</v>
      </c>
      <c r="R100" s="192" t="n">
        <v>1</v>
      </c>
      <c r="S100" s="193" t="n">
        <v>5630</v>
      </c>
      <c r="T100" s="194" t="n">
        <v>5630</v>
      </c>
      <c r="U100" s="192" t="n">
        <v>1</v>
      </c>
      <c r="V100" s="193" t="n">
        <f aca="false">W100</f>
        <v>5052</v>
      </c>
      <c r="W100" s="194" t="n">
        <v>5052</v>
      </c>
      <c r="X100" s="192" t="n">
        <v>1</v>
      </c>
      <c r="Y100" s="192" t="n">
        <v>5052</v>
      </c>
      <c r="Z100" s="192" t="n">
        <v>5052</v>
      </c>
      <c r="AA100" s="192" t="n">
        <v>1</v>
      </c>
      <c r="AB100" s="195"/>
    </row>
    <row r="101" s="254" customFormat="true" ht="62.25" hidden="false" customHeight="true" outlineLevel="0" collapsed="false">
      <c r="A101" s="184" t="s">
        <v>221</v>
      </c>
      <c r="B101" s="247" t="s">
        <v>222</v>
      </c>
      <c r="C101" s="186" t="s">
        <v>223</v>
      </c>
      <c r="D101" s="187"/>
      <c r="E101" s="187"/>
      <c r="F101" s="188" t="s">
        <v>224</v>
      </c>
      <c r="G101" s="189" t="s">
        <v>225</v>
      </c>
      <c r="H101" s="190" t="n">
        <v>2582.368</v>
      </c>
      <c r="I101" s="190" t="n">
        <v>2582.368</v>
      </c>
      <c r="J101" s="191" t="s">
        <v>226</v>
      </c>
      <c r="K101" s="190" t="n">
        <v>2578.281</v>
      </c>
      <c r="L101" s="190" t="n">
        <v>2578.281</v>
      </c>
      <c r="M101" s="188" t="n">
        <v>0</v>
      </c>
      <c r="N101" s="190" t="n">
        <v>0</v>
      </c>
      <c r="O101" s="190" t="n">
        <v>0</v>
      </c>
      <c r="P101" s="193" t="n">
        <v>2500</v>
      </c>
      <c r="Q101" s="194" t="n">
        <v>2500</v>
      </c>
      <c r="R101" s="192" t="n">
        <v>1</v>
      </c>
      <c r="S101" s="193" t="n">
        <v>2409</v>
      </c>
      <c r="T101" s="194" t="n">
        <v>1500</v>
      </c>
      <c r="U101" s="192" t="n">
        <v>1</v>
      </c>
      <c r="V101" s="193" t="n">
        <v>1225</v>
      </c>
      <c r="W101" s="194" t="n">
        <v>316</v>
      </c>
      <c r="X101" s="192" t="n">
        <v>1</v>
      </c>
      <c r="Y101" s="192" t="n">
        <v>1225</v>
      </c>
      <c r="Z101" s="192" t="n">
        <v>1225</v>
      </c>
      <c r="AA101" s="192" t="n">
        <v>1</v>
      </c>
      <c r="AB101" s="195"/>
    </row>
    <row r="102" s="254" customFormat="true" ht="229.5" hidden="false" customHeight="false" outlineLevel="0" collapsed="false">
      <c r="A102" s="184" t="s">
        <v>227</v>
      </c>
      <c r="B102" s="255" t="s">
        <v>228</v>
      </c>
      <c r="C102" s="186" t="s">
        <v>95</v>
      </c>
      <c r="D102" s="187"/>
      <c r="E102" s="187"/>
      <c r="F102" s="188" t="s">
        <v>119</v>
      </c>
      <c r="G102" s="189" t="s">
        <v>229</v>
      </c>
      <c r="H102" s="190" t="n">
        <v>51134.662</v>
      </c>
      <c r="I102" s="190" t="n">
        <v>51134.662</v>
      </c>
      <c r="J102" s="198" t="s">
        <v>230</v>
      </c>
      <c r="K102" s="190" t="n">
        <v>51052.108</v>
      </c>
      <c r="L102" s="190" t="n">
        <v>51052.108</v>
      </c>
      <c r="M102" s="188" t="n">
        <v>0</v>
      </c>
      <c r="N102" s="190"/>
      <c r="O102" s="190"/>
      <c r="P102" s="193" t="n">
        <v>51135</v>
      </c>
      <c r="Q102" s="194" t="n">
        <v>51135</v>
      </c>
      <c r="R102" s="192" t="n">
        <v>1</v>
      </c>
      <c r="S102" s="193" t="n">
        <v>50500</v>
      </c>
      <c r="T102" s="194" t="n">
        <v>50500</v>
      </c>
      <c r="U102" s="192" t="n">
        <v>1</v>
      </c>
      <c r="V102" s="193" t="n">
        <f aca="false">W102</f>
        <v>44000</v>
      </c>
      <c r="W102" s="194" t="n">
        <v>44000</v>
      </c>
      <c r="X102" s="192" t="n">
        <v>1</v>
      </c>
      <c r="Y102" s="192" t="n">
        <f aca="false">Z102</f>
        <v>42475</v>
      </c>
      <c r="Z102" s="192" t="n">
        <f aca="false">42467+8</f>
        <v>42475</v>
      </c>
      <c r="AA102" s="192" t="n">
        <v>1</v>
      </c>
      <c r="AB102" s="195" t="s">
        <v>231</v>
      </c>
    </row>
    <row r="103" s="238" customFormat="true" ht="135.75" hidden="false" customHeight="true" outlineLevel="0" collapsed="false">
      <c r="A103" s="184" t="s">
        <v>232</v>
      </c>
      <c r="B103" s="224" t="s">
        <v>233</v>
      </c>
      <c r="C103" s="225" t="s">
        <v>95</v>
      </c>
      <c r="D103" s="226"/>
      <c r="E103" s="226"/>
      <c r="F103" s="227" t="s">
        <v>161</v>
      </c>
      <c r="G103" s="228" t="n">
        <v>0</v>
      </c>
      <c r="H103" s="192" t="n">
        <v>0</v>
      </c>
      <c r="I103" s="192" t="n">
        <v>0</v>
      </c>
      <c r="J103" s="229" t="n">
        <v>0</v>
      </c>
      <c r="K103" s="192" t="n">
        <v>0</v>
      </c>
      <c r="L103" s="192" t="n">
        <v>0</v>
      </c>
      <c r="M103" s="227" t="s">
        <v>234</v>
      </c>
      <c r="N103" s="192" t="n">
        <v>7445.411</v>
      </c>
      <c r="O103" s="192" t="n">
        <v>3790</v>
      </c>
      <c r="P103" s="193"/>
      <c r="Q103" s="194"/>
      <c r="R103" s="192"/>
      <c r="S103" s="193" t="n">
        <v>0</v>
      </c>
      <c r="T103" s="194" t="n">
        <v>0</v>
      </c>
      <c r="U103" s="192"/>
      <c r="V103" s="193" t="n">
        <v>5700</v>
      </c>
      <c r="W103" s="194" t="n">
        <v>541</v>
      </c>
      <c r="X103" s="192" t="n">
        <v>1</v>
      </c>
      <c r="Y103" s="192" t="n">
        <v>2895</v>
      </c>
      <c r="Z103" s="192" t="n">
        <v>833</v>
      </c>
      <c r="AA103" s="192" t="n">
        <v>1</v>
      </c>
      <c r="AB103" s="256"/>
      <c r="AC103" s="238" t="s">
        <v>235</v>
      </c>
    </row>
    <row r="104" s="238" customFormat="true" ht="87" hidden="false" customHeight="true" outlineLevel="0" collapsed="false">
      <c r="A104" s="184" t="s">
        <v>236</v>
      </c>
      <c r="B104" s="224" t="s">
        <v>237</v>
      </c>
      <c r="C104" s="225" t="s">
        <v>95</v>
      </c>
      <c r="D104" s="226"/>
      <c r="E104" s="226"/>
      <c r="F104" s="227" t="s">
        <v>238</v>
      </c>
      <c r="H104" s="192"/>
      <c r="I104" s="192"/>
      <c r="J104" s="228" t="s">
        <v>239</v>
      </c>
      <c r="K104" s="192" t="n">
        <v>81030</v>
      </c>
      <c r="L104" s="192" t="n">
        <v>10746</v>
      </c>
      <c r="M104" s="227"/>
      <c r="N104" s="192"/>
      <c r="O104" s="192"/>
      <c r="P104" s="193"/>
      <c r="Q104" s="194"/>
      <c r="R104" s="192"/>
      <c r="S104" s="193"/>
      <c r="T104" s="194"/>
      <c r="U104" s="192"/>
      <c r="V104" s="193" t="n">
        <f aca="false">W104</f>
        <v>10746</v>
      </c>
      <c r="W104" s="194" t="n">
        <v>10746</v>
      </c>
      <c r="X104" s="192" t="n">
        <v>1</v>
      </c>
      <c r="Y104" s="192" t="n">
        <v>70511</v>
      </c>
      <c r="Z104" s="192" t="n">
        <v>11551</v>
      </c>
      <c r="AA104" s="192" t="n">
        <v>1</v>
      </c>
      <c r="AB104" s="257" t="s">
        <v>240</v>
      </c>
    </row>
    <row r="105" s="114" customFormat="true" ht="28.5" hidden="false" customHeight="false" outlineLevel="0" collapsed="false">
      <c r="A105" s="105" t="s">
        <v>154</v>
      </c>
      <c r="B105" s="234" t="s">
        <v>155</v>
      </c>
      <c r="C105" s="168"/>
      <c r="D105" s="108"/>
      <c r="E105" s="108"/>
      <c r="F105" s="227"/>
      <c r="G105" s="233"/>
      <c r="H105" s="166" t="n">
        <f aca="false">SUM(H106:H137)</f>
        <v>222030.95</v>
      </c>
      <c r="I105" s="166" t="n">
        <f aca="false">SUM(I106:I137)</f>
        <v>222030.95</v>
      </c>
      <c r="J105" s="222" t="n">
        <f aca="false">SUM(J106:J135)</f>
        <v>0</v>
      </c>
      <c r="K105" s="166" t="n">
        <f aca="false">SUM(K106:K137)</f>
        <v>115507.219</v>
      </c>
      <c r="L105" s="166" t="n">
        <f aca="false">SUM(L106:L137)</f>
        <v>115507.219</v>
      </c>
      <c r="M105" s="221" t="n">
        <f aca="false">SUM(M106:M135)</f>
        <v>0</v>
      </c>
      <c r="N105" s="166" t="n">
        <f aca="false">SUM(N106:N137)</f>
        <v>97442.003</v>
      </c>
      <c r="O105" s="166" t="n">
        <f aca="false">SUM(O106:O135)</f>
        <v>32367</v>
      </c>
      <c r="P105" s="166" t="n">
        <f aca="false">SUM(P106:P135)</f>
        <v>95619</v>
      </c>
      <c r="Q105" s="166" t="n">
        <f aca="false">SUM(Q106:Q135)</f>
        <v>95619</v>
      </c>
      <c r="R105" s="166" t="n">
        <f aca="false">SUM(R106:R135)</f>
        <v>18</v>
      </c>
      <c r="S105" s="166" t="n">
        <f aca="false">SUM(S106:S135)</f>
        <v>51289</v>
      </c>
      <c r="T105" s="166" t="n">
        <f aca="false">SUM(T106:T135)</f>
        <v>49689</v>
      </c>
      <c r="U105" s="166" t="n">
        <f aca="false">SUM(U106:U135)</f>
        <v>15</v>
      </c>
      <c r="V105" s="166" t="n">
        <f aca="false">SUM(V106:V135)</f>
        <v>200582.733</v>
      </c>
      <c r="W105" s="166" t="n">
        <f aca="false">SUM(W106:W135)</f>
        <v>112458.733</v>
      </c>
      <c r="X105" s="166" t="n">
        <f aca="false">SUM(X106:X135)</f>
        <v>27</v>
      </c>
      <c r="Y105" s="166" t="n">
        <f aca="false">SUM(Y106:Y137)</f>
        <v>201327</v>
      </c>
      <c r="Z105" s="166" t="n">
        <f aca="false">SUM(Z106:Z137)</f>
        <v>136694</v>
      </c>
      <c r="AA105" s="166" t="n">
        <f aca="false">SUM(AA106:AA137)</f>
        <v>29</v>
      </c>
      <c r="AB105" s="88" t="n">
        <f aca="false">SUM(AB107:AB122)</f>
        <v>0</v>
      </c>
    </row>
    <row r="106" s="230" customFormat="true" ht="180.75" hidden="false" customHeight="true" outlineLevel="0" collapsed="false">
      <c r="A106" s="184" t="s">
        <v>241</v>
      </c>
      <c r="B106" s="247" t="s">
        <v>242</v>
      </c>
      <c r="C106" s="186" t="s">
        <v>95</v>
      </c>
      <c r="D106" s="187"/>
      <c r="E106" s="187"/>
      <c r="F106" s="188" t="s">
        <v>243</v>
      </c>
      <c r="G106" s="189" t="s">
        <v>244</v>
      </c>
      <c r="H106" s="190" t="n">
        <v>98920.893</v>
      </c>
      <c r="I106" s="190" t="n">
        <v>98920.893</v>
      </c>
      <c r="J106" s="191" t="n">
        <v>0</v>
      </c>
      <c r="K106" s="190" t="n">
        <v>0</v>
      </c>
      <c r="L106" s="190" t="n">
        <v>0</v>
      </c>
      <c r="M106" s="228" t="s">
        <v>245</v>
      </c>
      <c r="N106" s="258" t="n">
        <v>97442.003</v>
      </c>
      <c r="O106" s="190" t="n">
        <v>32367</v>
      </c>
      <c r="P106" s="193" t="n">
        <v>37979</v>
      </c>
      <c r="Q106" s="194" t="n">
        <v>37979</v>
      </c>
      <c r="R106" s="192" t="n">
        <v>1</v>
      </c>
      <c r="S106" s="193" t="n">
        <v>11500</v>
      </c>
      <c r="T106" s="194" t="n">
        <v>9900</v>
      </c>
      <c r="U106" s="192" t="n">
        <v>1</v>
      </c>
      <c r="V106" s="193" t="n">
        <v>97000</v>
      </c>
      <c r="W106" s="194" t="n">
        <v>8876</v>
      </c>
      <c r="X106" s="192" t="n">
        <v>1</v>
      </c>
      <c r="Y106" s="192" t="n">
        <v>97000</v>
      </c>
      <c r="Z106" s="192" t="n">
        <v>32367</v>
      </c>
      <c r="AA106" s="192" t="n">
        <v>1</v>
      </c>
      <c r="AB106" s="195" t="s">
        <v>246</v>
      </c>
    </row>
    <row r="107" s="114" customFormat="true" ht="60" hidden="true" customHeight="false" outlineLevel="0" collapsed="false">
      <c r="A107" s="86" t="s">
        <v>247</v>
      </c>
      <c r="B107" s="259" t="s">
        <v>248</v>
      </c>
      <c r="C107" s="199" t="s">
        <v>194</v>
      </c>
      <c r="D107" s="187"/>
      <c r="E107" s="187"/>
      <c r="F107" s="188" t="n">
        <v>0</v>
      </c>
      <c r="G107" s="200" t="n">
        <v>0</v>
      </c>
      <c r="H107" s="190" t="n">
        <v>0</v>
      </c>
      <c r="I107" s="190" t="n">
        <v>0</v>
      </c>
      <c r="J107" s="191" t="n">
        <v>0</v>
      </c>
      <c r="K107" s="190" t="n">
        <v>0</v>
      </c>
      <c r="L107" s="190" t="n">
        <v>0</v>
      </c>
      <c r="M107" s="188" t="n">
        <v>0</v>
      </c>
      <c r="N107" s="190" t="n">
        <v>0</v>
      </c>
      <c r="O107" s="190" t="n">
        <v>0</v>
      </c>
      <c r="P107" s="201" t="n">
        <v>0</v>
      </c>
      <c r="Q107" s="194" t="n">
        <v>0</v>
      </c>
      <c r="R107" s="192" t="n">
        <v>0</v>
      </c>
      <c r="S107" s="201" t="n">
        <v>0</v>
      </c>
      <c r="T107" s="194" t="n">
        <v>0</v>
      </c>
      <c r="U107" s="192" t="n">
        <v>0</v>
      </c>
      <c r="V107" s="201" t="n">
        <v>0</v>
      </c>
      <c r="W107" s="194" t="n">
        <v>0</v>
      </c>
      <c r="X107" s="192" t="n">
        <v>0</v>
      </c>
      <c r="Y107" s="192"/>
      <c r="Z107" s="192"/>
      <c r="AA107" s="192"/>
      <c r="AB107" s="195" t="n">
        <v>0</v>
      </c>
    </row>
    <row r="108" s="114" customFormat="true" ht="21.75" hidden="true" customHeight="true" outlineLevel="0" collapsed="false">
      <c r="A108" s="86" t="s">
        <v>249</v>
      </c>
      <c r="B108" s="259" t="s">
        <v>250</v>
      </c>
      <c r="C108" s="199" t="s">
        <v>194</v>
      </c>
      <c r="D108" s="187"/>
      <c r="E108" s="187"/>
      <c r="F108" s="188" t="n">
        <v>0</v>
      </c>
      <c r="G108" s="200" t="n">
        <v>0</v>
      </c>
      <c r="H108" s="190" t="n">
        <v>0</v>
      </c>
      <c r="I108" s="190" t="n">
        <v>0</v>
      </c>
      <c r="J108" s="191" t="n">
        <v>0</v>
      </c>
      <c r="K108" s="190" t="n">
        <v>0</v>
      </c>
      <c r="L108" s="190" t="n">
        <v>0</v>
      </c>
      <c r="M108" s="188" t="n">
        <v>0</v>
      </c>
      <c r="N108" s="190" t="n">
        <v>0</v>
      </c>
      <c r="O108" s="190" t="n">
        <v>0</v>
      </c>
      <c r="P108" s="201" t="n">
        <v>0</v>
      </c>
      <c r="Q108" s="194" t="n">
        <v>0</v>
      </c>
      <c r="R108" s="192" t="n">
        <v>0</v>
      </c>
      <c r="S108" s="201" t="n">
        <v>0</v>
      </c>
      <c r="T108" s="194" t="n">
        <v>0</v>
      </c>
      <c r="U108" s="192" t="n">
        <v>0</v>
      </c>
      <c r="V108" s="201" t="n">
        <v>0</v>
      </c>
      <c r="W108" s="194" t="n">
        <v>0</v>
      </c>
      <c r="X108" s="192" t="n">
        <v>0</v>
      </c>
      <c r="Y108" s="192"/>
      <c r="Z108" s="192"/>
      <c r="AA108" s="192"/>
      <c r="AB108" s="195" t="n">
        <v>0</v>
      </c>
    </row>
    <row r="109" s="260" customFormat="true" ht="113.25" hidden="false" customHeight="true" outlineLevel="0" collapsed="false">
      <c r="A109" s="184" t="s">
        <v>247</v>
      </c>
      <c r="B109" s="224" t="s">
        <v>251</v>
      </c>
      <c r="C109" s="186" t="s">
        <v>95</v>
      </c>
      <c r="D109" s="187"/>
      <c r="E109" s="187"/>
      <c r="F109" s="188" t="s">
        <v>158</v>
      </c>
      <c r="G109" s="189" t="s">
        <v>252</v>
      </c>
      <c r="H109" s="190" t="n">
        <v>1793.076</v>
      </c>
      <c r="I109" s="190" t="n">
        <v>1793.076</v>
      </c>
      <c r="J109" s="191" t="s">
        <v>253</v>
      </c>
      <c r="K109" s="190" t="n">
        <v>1793.076</v>
      </c>
      <c r="L109" s="190" t="n">
        <v>1793.076</v>
      </c>
      <c r="M109" s="188" t="n">
        <v>0</v>
      </c>
      <c r="N109" s="190" t="n">
        <v>0</v>
      </c>
      <c r="O109" s="190" t="n">
        <v>0</v>
      </c>
      <c r="P109" s="193" t="n">
        <v>1100</v>
      </c>
      <c r="Q109" s="194" t="n">
        <v>1100</v>
      </c>
      <c r="R109" s="192" t="n">
        <v>1</v>
      </c>
      <c r="S109" s="193" t="n">
        <v>1790</v>
      </c>
      <c r="T109" s="194" t="n">
        <v>1790</v>
      </c>
      <c r="U109" s="192" t="n">
        <v>1</v>
      </c>
      <c r="V109" s="193" t="n">
        <f aca="false">W109</f>
        <v>1564</v>
      </c>
      <c r="W109" s="194" t="n">
        <v>1564</v>
      </c>
      <c r="X109" s="192" t="n">
        <v>1</v>
      </c>
      <c r="Y109" s="192" t="n">
        <v>1564</v>
      </c>
      <c r="Z109" s="192" t="n">
        <v>1564</v>
      </c>
      <c r="AA109" s="192" t="n">
        <v>1</v>
      </c>
      <c r="AB109" s="195"/>
    </row>
    <row r="110" s="260" customFormat="true" ht="101.25" hidden="false" customHeight="true" outlineLevel="0" collapsed="false">
      <c r="A110" s="184" t="s">
        <v>249</v>
      </c>
      <c r="B110" s="224" t="s">
        <v>254</v>
      </c>
      <c r="C110" s="225" t="s">
        <v>208</v>
      </c>
      <c r="D110" s="226"/>
      <c r="E110" s="226"/>
      <c r="F110" s="227" t="s">
        <v>101</v>
      </c>
      <c r="G110" s="228" t="s">
        <v>255</v>
      </c>
      <c r="H110" s="192" t="n">
        <v>3284</v>
      </c>
      <c r="I110" s="192" t="n">
        <v>3284</v>
      </c>
      <c r="J110" s="229" t="s">
        <v>256</v>
      </c>
      <c r="K110" s="192" t="n">
        <v>2889.367</v>
      </c>
      <c r="L110" s="192" t="n">
        <v>2889.367</v>
      </c>
      <c r="M110" s="227" t="n">
        <v>0</v>
      </c>
      <c r="N110" s="192" t="n">
        <v>0</v>
      </c>
      <c r="O110" s="192" t="n">
        <v>0</v>
      </c>
      <c r="P110" s="193" t="n">
        <v>2600</v>
      </c>
      <c r="Q110" s="194" t="n">
        <v>2600</v>
      </c>
      <c r="R110" s="192" t="n">
        <v>1</v>
      </c>
      <c r="S110" s="193" t="n">
        <v>2885</v>
      </c>
      <c r="T110" s="194" t="n">
        <v>2885</v>
      </c>
      <c r="U110" s="192" t="n">
        <v>1</v>
      </c>
      <c r="V110" s="193" t="n">
        <f aca="false">W110</f>
        <v>1755</v>
      </c>
      <c r="W110" s="194" t="n">
        <v>1755</v>
      </c>
      <c r="X110" s="192" t="n">
        <v>1</v>
      </c>
      <c r="Y110" s="192" t="n">
        <v>1755</v>
      </c>
      <c r="Z110" s="192" t="n">
        <v>1755</v>
      </c>
      <c r="AA110" s="192" t="n">
        <v>1</v>
      </c>
      <c r="AB110" s="195"/>
    </row>
    <row r="111" s="260" customFormat="true" ht="111.75" hidden="false" customHeight="true" outlineLevel="0" collapsed="false">
      <c r="A111" s="184" t="s">
        <v>257</v>
      </c>
      <c r="B111" s="224" t="s">
        <v>258</v>
      </c>
      <c r="C111" s="186" t="s">
        <v>208</v>
      </c>
      <c r="D111" s="187"/>
      <c r="E111" s="187"/>
      <c r="F111" s="188" t="s">
        <v>101</v>
      </c>
      <c r="G111" s="189" t="s">
        <v>259</v>
      </c>
      <c r="H111" s="190" t="n">
        <v>2770.476</v>
      </c>
      <c r="I111" s="190" t="n">
        <v>2770.476</v>
      </c>
      <c r="J111" s="191" t="s">
        <v>260</v>
      </c>
      <c r="K111" s="190" t="n">
        <v>2244.86</v>
      </c>
      <c r="L111" s="190" t="n">
        <v>2244.86</v>
      </c>
      <c r="M111" s="188" t="n">
        <v>0</v>
      </c>
      <c r="N111" s="190" t="n">
        <v>0</v>
      </c>
      <c r="O111" s="190" t="n">
        <v>0</v>
      </c>
      <c r="P111" s="193" t="n">
        <v>2140</v>
      </c>
      <c r="Q111" s="194" t="n">
        <v>2140</v>
      </c>
      <c r="R111" s="192" t="n">
        <v>1</v>
      </c>
      <c r="S111" s="193" t="n">
        <v>2245</v>
      </c>
      <c r="T111" s="194" t="n">
        <v>2245</v>
      </c>
      <c r="U111" s="192" t="n">
        <v>1</v>
      </c>
      <c r="V111" s="193" t="n">
        <f aca="false">W111</f>
        <v>2037</v>
      </c>
      <c r="W111" s="194" t="n">
        <v>2037</v>
      </c>
      <c r="X111" s="192" t="n">
        <v>1</v>
      </c>
      <c r="Y111" s="192" t="n">
        <v>2037</v>
      </c>
      <c r="Z111" s="192" t="n">
        <v>2037</v>
      </c>
      <c r="AA111" s="192" t="n">
        <v>1</v>
      </c>
      <c r="AB111" s="195"/>
      <c r="AC111" s="260" t="s">
        <v>261</v>
      </c>
    </row>
    <row r="112" s="260" customFormat="true" ht="143.25" hidden="false" customHeight="true" outlineLevel="0" collapsed="false">
      <c r="A112" s="184" t="s">
        <v>262</v>
      </c>
      <c r="B112" s="224" t="s">
        <v>263</v>
      </c>
      <c r="C112" s="186" t="s">
        <v>95</v>
      </c>
      <c r="D112" s="187"/>
      <c r="E112" s="187"/>
      <c r="F112" s="188" t="s">
        <v>119</v>
      </c>
      <c r="G112" s="189" t="s">
        <v>264</v>
      </c>
      <c r="H112" s="190" t="n">
        <v>4590.96</v>
      </c>
      <c r="I112" s="190" t="n">
        <v>4590.96</v>
      </c>
      <c r="J112" s="191" t="s">
        <v>265</v>
      </c>
      <c r="K112" s="190" t="n">
        <v>3934.787</v>
      </c>
      <c r="L112" s="190" t="n">
        <v>3934.787</v>
      </c>
      <c r="M112" s="188" t="n">
        <v>0</v>
      </c>
      <c r="N112" s="190" t="n">
        <v>0</v>
      </c>
      <c r="O112" s="190" t="n">
        <v>0</v>
      </c>
      <c r="P112" s="193" t="n">
        <v>4590</v>
      </c>
      <c r="Q112" s="194" t="n">
        <v>4590</v>
      </c>
      <c r="R112" s="192" t="n">
        <v>1</v>
      </c>
      <c r="S112" s="193" t="n">
        <v>3940</v>
      </c>
      <c r="T112" s="194" t="n">
        <v>3940</v>
      </c>
      <c r="U112" s="192" t="n">
        <v>1</v>
      </c>
      <c r="V112" s="193" t="n">
        <f aca="false">W112</f>
        <v>3890</v>
      </c>
      <c r="W112" s="194" t="n">
        <f aca="false">390+1800+1700</f>
        <v>3890</v>
      </c>
      <c r="X112" s="192" t="n">
        <v>1</v>
      </c>
      <c r="Y112" s="192" t="n">
        <v>3246</v>
      </c>
      <c r="Z112" s="192" t="n">
        <v>3246</v>
      </c>
      <c r="AA112" s="192" t="n">
        <v>1</v>
      </c>
      <c r="AB112" s="195" t="s">
        <v>231</v>
      </c>
    </row>
    <row r="113" s="260" customFormat="true" ht="115.5" hidden="false" customHeight="true" outlineLevel="0" collapsed="false">
      <c r="A113" s="184" t="s">
        <v>266</v>
      </c>
      <c r="B113" s="224" t="s">
        <v>267</v>
      </c>
      <c r="C113" s="186" t="s">
        <v>208</v>
      </c>
      <c r="D113" s="187"/>
      <c r="E113" s="187"/>
      <c r="F113" s="188" t="s">
        <v>101</v>
      </c>
      <c r="G113" s="189" t="s">
        <v>268</v>
      </c>
      <c r="H113" s="190" t="n">
        <v>3256.272</v>
      </c>
      <c r="I113" s="190" t="n">
        <v>3256.272</v>
      </c>
      <c r="J113" s="191" t="s">
        <v>269</v>
      </c>
      <c r="K113" s="190" t="n">
        <v>2779.304</v>
      </c>
      <c r="L113" s="190" t="n">
        <v>2779.304</v>
      </c>
      <c r="M113" s="188" t="n">
        <v>0</v>
      </c>
      <c r="N113" s="190" t="n">
        <v>0</v>
      </c>
      <c r="O113" s="190" t="n">
        <v>0</v>
      </c>
      <c r="P113" s="193" t="n">
        <v>2700</v>
      </c>
      <c r="Q113" s="194" t="n">
        <v>2700</v>
      </c>
      <c r="R113" s="192" t="n">
        <v>1</v>
      </c>
      <c r="S113" s="193" t="n">
        <v>2775</v>
      </c>
      <c r="T113" s="194" t="n">
        <v>2775</v>
      </c>
      <c r="U113" s="192" t="n">
        <v>1</v>
      </c>
      <c r="V113" s="193" t="n">
        <f aca="false">W113</f>
        <v>2431</v>
      </c>
      <c r="W113" s="194" t="n">
        <v>2431</v>
      </c>
      <c r="X113" s="192" t="n">
        <v>1</v>
      </c>
      <c r="Y113" s="192" t="n">
        <v>2431</v>
      </c>
      <c r="Z113" s="192" t="n">
        <v>2431</v>
      </c>
      <c r="AA113" s="192" t="n">
        <v>1</v>
      </c>
      <c r="AB113" s="195"/>
    </row>
    <row r="114" s="260" customFormat="true" ht="108.75" hidden="false" customHeight="true" outlineLevel="0" collapsed="false">
      <c r="A114" s="184" t="s">
        <v>270</v>
      </c>
      <c r="B114" s="224" t="s">
        <v>271</v>
      </c>
      <c r="C114" s="186" t="s">
        <v>95</v>
      </c>
      <c r="D114" s="226"/>
      <c r="E114" s="226"/>
      <c r="F114" s="227" t="s">
        <v>161</v>
      </c>
      <c r="G114" s="228" t="s">
        <v>272</v>
      </c>
      <c r="H114" s="192" t="n">
        <v>2750.159</v>
      </c>
      <c r="I114" s="192" t="n">
        <v>2750.159</v>
      </c>
      <c r="J114" s="229" t="s">
        <v>273</v>
      </c>
      <c r="K114" s="192" t="n">
        <v>1983</v>
      </c>
      <c r="L114" s="192" t="n">
        <v>1983</v>
      </c>
      <c r="M114" s="227" t="n">
        <v>0</v>
      </c>
      <c r="N114" s="192" t="n">
        <v>0</v>
      </c>
      <c r="O114" s="192" t="n">
        <v>0</v>
      </c>
      <c r="P114" s="193" t="n">
        <v>2750</v>
      </c>
      <c r="Q114" s="194" t="n">
        <v>2750</v>
      </c>
      <c r="R114" s="192" t="n">
        <v>1</v>
      </c>
      <c r="S114" s="193" t="n">
        <v>1980</v>
      </c>
      <c r="T114" s="194" t="n">
        <v>1980</v>
      </c>
      <c r="U114" s="192" t="n">
        <v>1</v>
      </c>
      <c r="V114" s="193" t="n">
        <f aca="false">W114</f>
        <v>1787</v>
      </c>
      <c r="W114" s="194" t="n">
        <f aca="false">634+1153</f>
        <v>1787</v>
      </c>
      <c r="X114" s="192" t="n">
        <v>1</v>
      </c>
      <c r="Y114" s="192" t="n">
        <v>1742</v>
      </c>
      <c r="Z114" s="192" t="n">
        <v>1742</v>
      </c>
      <c r="AA114" s="192" t="n">
        <v>1</v>
      </c>
      <c r="AB114" s="195" t="s">
        <v>231</v>
      </c>
    </row>
    <row r="115" s="260" customFormat="true" ht="150.75" hidden="false" customHeight="true" outlineLevel="0" collapsed="false">
      <c r="A115" s="184" t="s">
        <v>274</v>
      </c>
      <c r="B115" s="224" t="s">
        <v>275</v>
      </c>
      <c r="C115" s="186" t="s">
        <v>95</v>
      </c>
      <c r="D115" s="187"/>
      <c r="E115" s="187"/>
      <c r="F115" s="188" t="s">
        <v>276</v>
      </c>
      <c r="G115" s="189" t="s">
        <v>277</v>
      </c>
      <c r="H115" s="190" t="n">
        <v>3398.122</v>
      </c>
      <c r="I115" s="190" t="n">
        <v>3398.122</v>
      </c>
      <c r="J115" s="191" t="s">
        <v>278</v>
      </c>
      <c r="K115" s="190" t="n">
        <f aca="false">L115</f>
        <v>3293.531</v>
      </c>
      <c r="L115" s="190" t="n">
        <v>3293.531</v>
      </c>
      <c r="M115" s="188" t="n">
        <v>0</v>
      </c>
      <c r="N115" s="190" t="n">
        <v>0</v>
      </c>
      <c r="O115" s="190" t="n">
        <v>0</v>
      </c>
      <c r="P115" s="193" t="n">
        <v>3390</v>
      </c>
      <c r="Q115" s="194" t="n">
        <v>3390</v>
      </c>
      <c r="R115" s="192" t="n">
        <v>1</v>
      </c>
      <c r="S115" s="193" t="n">
        <v>1900</v>
      </c>
      <c r="T115" s="194" t="n">
        <v>1900</v>
      </c>
      <c r="U115" s="192" t="n">
        <v>1</v>
      </c>
      <c r="V115" s="193" t="n">
        <f aca="false">W115</f>
        <v>3212</v>
      </c>
      <c r="W115" s="194" t="n">
        <f aca="false">22+3190</f>
        <v>3212</v>
      </c>
      <c r="X115" s="192" t="n">
        <v>1</v>
      </c>
      <c r="Y115" s="192" t="n">
        <v>3212</v>
      </c>
      <c r="Z115" s="192" t="n">
        <v>3212</v>
      </c>
      <c r="AA115" s="192" t="n">
        <v>1</v>
      </c>
      <c r="AB115" s="195"/>
    </row>
    <row r="116" s="260" customFormat="true" ht="113.25" hidden="false" customHeight="true" outlineLevel="0" collapsed="false">
      <c r="A116" s="184" t="s">
        <v>279</v>
      </c>
      <c r="B116" s="224" t="s">
        <v>280</v>
      </c>
      <c r="C116" s="186" t="s">
        <v>208</v>
      </c>
      <c r="D116" s="187"/>
      <c r="E116" s="187"/>
      <c r="F116" s="227" t="s">
        <v>101</v>
      </c>
      <c r="G116" s="228" t="s">
        <v>281</v>
      </c>
      <c r="H116" s="192" t="n">
        <v>1816.425</v>
      </c>
      <c r="I116" s="192" t="n">
        <v>1816.425</v>
      </c>
      <c r="J116" s="229" t="s">
        <v>282</v>
      </c>
      <c r="K116" s="192" t="n">
        <v>1118.959</v>
      </c>
      <c r="L116" s="192" t="n">
        <v>1118.959</v>
      </c>
      <c r="M116" s="227" t="n">
        <v>0</v>
      </c>
      <c r="N116" s="192" t="n">
        <v>0</v>
      </c>
      <c r="O116" s="192" t="n">
        <v>0</v>
      </c>
      <c r="P116" s="193" t="n">
        <v>1000</v>
      </c>
      <c r="Q116" s="194" t="n">
        <v>1000</v>
      </c>
      <c r="R116" s="192" t="n">
        <v>1</v>
      </c>
      <c r="S116" s="193" t="n">
        <v>1119</v>
      </c>
      <c r="T116" s="194" t="n">
        <v>1119</v>
      </c>
      <c r="U116" s="192" t="n">
        <v>1</v>
      </c>
      <c r="V116" s="193" t="n">
        <f aca="false">W116</f>
        <v>1062</v>
      </c>
      <c r="W116" s="194" t="n">
        <v>1062</v>
      </c>
      <c r="X116" s="192" t="n">
        <v>1</v>
      </c>
      <c r="Y116" s="192" t="n">
        <v>1062</v>
      </c>
      <c r="Z116" s="192" t="n">
        <v>1062</v>
      </c>
      <c r="AA116" s="192" t="n">
        <v>1</v>
      </c>
      <c r="AB116" s="195"/>
    </row>
    <row r="117" s="260" customFormat="true" ht="160.5" hidden="false" customHeight="true" outlineLevel="0" collapsed="false">
      <c r="A117" s="184" t="s">
        <v>283</v>
      </c>
      <c r="B117" s="224" t="s">
        <v>284</v>
      </c>
      <c r="C117" s="225" t="s">
        <v>95</v>
      </c>
      <c r="D117" s="261"/>
      <c r="E117" s="261"/>
      <c r="F117" s="262" t="s">
        <v>130</v>
      </c>
      <c r="G117" s="263" t="s">
        <v>285</v>
      </c>
      <c r="H117" s="264" t="n">
        <v>2576</v>
      </c>
      <c r="I117" s="264" t="n">
        <v>2576</v>
      </c>
      <c r="J117" s="265" t="s">
        <v>286</v>
      </c>
      <c r="K117" s="264" t="n">
        <v>2372.552</v>
      </c>
      <c r="L117" s="264" t="n">
        <v>2372.552</v>
      </c>
      <c r="M117" s="262" t="n">
        <v>0</v>
      </c>
      <c r="N117" s="264" t="n">
        <v>0</v>
      </c>
      <c r="O117" s="264" t="n">
        <v>0</v>
      </c>
      <c r="P117" s="193" t="n">
        <v>2200</v>
      </c>
      <c r="Q117" s="194" t="n">
        <v>2200</v>
      </c>
      <c r="R117" s="192" t="n">
        <v>1</v>
      </c>
      <c r="S117" s="193"/>
      <c r="T117" s="194"/>
      <c r="U117" s="192"/>
      <c r="V117" s="193" t="n">
        <f aca="false">W117</f>
        <v>3159</v>
      </c>
      <c r="W117" s="194" t="n">
        <v>3159</v>
      </c>
      <c r="X117" s="192" t="n">
        <v>1</v>
      </c>
      <c r="Y117" s="192" t="n">
        <v>2359</v>
      </c>
      <c r="Z117" s="192" t="n">
        <v>2359</v>
      </c>
      <c r="AA117" s="192" t="n">
        <v>1</v>
      </c>
      <c r="AB117" s="195"/>
    </row>
    <row r="118" s="260" customFormat="true" ht="86.25" hidden="false" customHeight="true" outlineLevel="0" collapsed="false">
      <c r="A118" s="184" t="s">
        <v>287</v>
      </c>
      <c r="B118" s="224" t="s">
        <v>288</v>
      </c>
      <c r="C118" s="186" t="s">
        <v>289</v>
      </c>
      <c r="D118" s="187"/>
      <c r="E118" s="187"/>
      <c r="F118" s="188" t="n">
        <v>2016</v>
      </c>
      <c r="G118" s="189" t="s">
        <v>290</v>
      </c>
      <c r="H118" s="190" t="n">
        <v>1088.529</v>
      </c>
      <c r="I118" s="190" t="n">
        <v>1088.529</v>
      </c>
      <c r="J118" s="191" t="s">
        <v>291</v>
      </c>
      <c r="K118" s="190" t="n">
        <v>1088.529</v>
      </c>
      <c r="L118" s="190" t="n">
        <v>1088.529</v>
      </c>
      <c r="M118" s="188" t="n">
        <v>0</v>
      </c>
      <c r="N118" s="190" t="n">
        <v>0</v>
      </c>
      <c r="O118" s="190" t="n">
        <v>0</v>
      </c>
      <c r="P118" s="193" t="n">
        <v>1000</v>
      </c>
      <c r="Q118" s="194" t="n">
        <v>1000</v>
      </c>
      <c r="R118" s="192" t="n">
        <v>1</v>
      </c>
      <c r="S118" s="193" t="n">
        <v>1035</v>
      </c>
      <c r="T118" s="194" t="n">
        <v>1035</v>
      </c>
      <c r="U118" s="192" t="n">
        <v>1</v>
      </c>
      <c r="V118" s="193" t="n">
        <f aca="false">W118</f>
        <v>939.733</v>
      </c>
      <c r="W118" s="194" t="n">
        <v>939.733</v>
      </c>
      <c r="X118" s="192" t="n">
        <v>1</v>
      </c>
      <c r="Y118" s="192" t="n">
        <v>940</v>
      </c>
      <c r="Z118" s="192" t="n">
        <v>940</v>
      </c>
      <c r="AA118" s="192" t="n">
        <v>1</v>
      </c>
      <c r="AB118" s="195"/>
    </row>
    <row r="119" s="260" customFormat="true" ht="61.5" hidden="false" customHeight="true" outlineLevel="0" collapsed="false">
      <c r="A119" s="184" t="s">
        <v>292</v>
      </c>
      <c r="B119" s="224" t="s">
        <v>293</v>
      </c>
      <c r="C119" s="186" t="s">
        <v>157</v>
      </c>
      <c r="D119" s="187"/>
      <c r="E119" s="187"/>
      <c r="F119" s="188" t="s">
        <v>101</v>
      </c>
      <c r="G119" s="189" t="s">
        <v>294</v>
      </c>
      <c r="H119" s="190" t="n">
        <v>3065.355</v>
      </c>
      <c r="I119" s="190" t="n">
        <v>3065.355</v>
      </c>
      <c r="J119" s="191" t="s">
        <v>295</v>
      </c>
      <c r="K119" s="190" t="n">
        <v>2905.786</v>
      </c>
      <c r="L119" s="190" t="n">
        <v>2905.786</v>
      </c>
      <c r="M119" s="188" t="n">
        <v>0</v>
      </c>
      <c r="N119" s="190" t="n">
        <v>0</v>
      </c>
      <c r="O119" s="190" t="n">
        <v>0</v>
      </c>
      <c r="P119" s="193" t="n">
        <v>2900</v>
      </c>
      <c r="Q119" s="194" t="n">
        <v>2900</v>
      </c>
      <c r="R119" s="192" t="n">
        <v>1</v>
      </c>
      <c r="S119" s="193" t="n">
        <v>2900</v>
      </c>
      <c r="T119" s="194" t="n">
        <v>2900</v>
      </c>
      <c r="U119" s="192" t="n">
        <v>1</v>
      </c>
      <c r="V119" s="193" t="n">
        <f aca="false">W119</f>
        <v>2291</v>
      </c>
      <c r="W119" s="194" t="n">
        <v>2291</v>
      </c>
      <c r="X119" s="192" t="n">
        <v>1</v>
      </c>
      <c r="Y119" s="192" t="n">
        <v>2291</v>
      </c>
      <c r="Z119" s="192" t="n">
        <v>2291</v>
      </c>
      <c r="AA119" s="192" t="n">
        <v>1</v>
      </c>
      <c r="AB119" s="195"/>
    </row>
    <row r="120" s="260" customFormat="true" ht="138.75" hidden="false" customHeight="true" outlineLevel="0" collapsed="false">
      <c r="A120" s="184" t="s">
        <v>296</v>
      </c>
      <c r="B120" s="224" t="s">
        <v>297</v>
      </c>
      <c r="C120" s="225" t="s">
        <v>95</v>
      </c>
      <c r="D120" s="226"/>
      <c r="E120" s="226"/>
      <c r="F120" s="227" t="s">
        <v>123</v>
      </c>
      <c r="G120" s="228" t="s">
        <v>298</v>
      </c>
      <c r="H120" s="192" t="n">
        <v>3826.729</v>
      </c>
      <c r="I120" s="192" t="n">
        <v>3826.729</v>
      </c>
      <c r="J120" s="229" t="s">
        <v>299</v>
      </c>
      <c r="K120" s="192" t="n">
        <v>3826.729</v>
      </c>
      <c r="L120" s="192" t="n">
        <v>3826.729</v>
      </c>
      <c r="M120" s="227" t="n">
        <v>0</v>
      </c>
      <c r="N120" s="192" t="n">
        <v>0</v>
      </c>
      <c r="O120" s="192" t="n">
        <v>0</v>
      </c>
      <c r="P120" s="193" t="n">
        <v>3070</v>
      </c>
      <c r="Q120" s="194" t="n">
        <v>3070</v>
      </c>
      <c r="R120" s="192" t="n">
        <v>1</v>
      </c>
      <c r="S120" s="193" t="n">
        <v>2950</v>
      </c>
      <c r="T120" s="194" t="n">
        <v>2950</v>
      </c>
      <c r="U120" s="192" t="n">
        <v>1</v>
      </c>
      <c r="V120" s="193" t="n">
        <f aca="false">W120</f>
        <v>3453</v>
      </c>
      <c r="W120" s="194" t="n">
        <v>3453</v>
      </c>
      <c r="X120" s="192" t="n">
        <v>1</v>
      </c>
      <c r="Y120" s="192" t="n">
        <v>3423</v>
      </c>
      <c r="Z120" s="192" t="n">
        <v>3423</v>
      </c>
      <c r="AA120" s="192" t="n">
        <v>1</v>
      </c>
      <c r="AB120" s="195" t="s">
        <v>116</v>
      </c>
    </row>
    <row r="121" s="260" customFormat="true" ht="60" hidden="false" customHeight="false" outlineLevel="0" collapsed="false">
      <c r="A121" s="184" t="s">
        <v>300</v>
      </c>
      <c r="B121" s="224" t="s">
        <v>301</v>
      </c>
      <c r="C121" s="186" t="s">
        <v>95</v>
      </c>
      <c r="D121" s="187"/>
      <c r="E121" s="187"/>
      <c r="F121" s="188" t="s">
        <v>101</v>
      </c>
      <c r="G121" s="189" t="s">
        <v>302</v>
      </c>
      <c r="H121" s="190" t="n">
        <v>1326.962</v>
      </c>
      <c r="I121" s="190" t="n">
        <v>1326.962</v>
      </c>
      <c r="J121" s="191" t="s">
        <v>303</v>
      </c>
      <c r="K121" s="190" t="n">
        <v>1147</v>
      </c>
      <c r="L121" s="190" t="n">
        <v>1147</v>
      </c>
      <c r="M121" s="188" t="n">
        <v>0</v>
      </c>
      <c r="N121" s="190" t="n">
        <v>0</v>
      </c>
      <c r="O121" s="190" t="n">
        <v>0</v>
      </c>
      <c r="P121" s="193" t="n">
        <v>1140</v>
      </c>
      <c r="Q121" s="194" t="n">
        <v>1140</v>
      </c>
      <c r="R121" s="192" t="n">
        <v>1</v>
      </c>
      <c r="S121" s="193" t="n">
        <v>1145</v>
      </c>
      <c r="T121" s="194" t="n">
        <v>1145</v>
      </c>
      <c r="U121" s="192" t="n">
        <v>1</v>
      </c>
      <c r="V121" s="193" t="n">
        <v>1110</v>
      </c>
      <c r="W121" s="194" t="n">
        <v>1110</v>
      </c>
      <c r="X121" s="192" t="n">
        <v>1</v>
      </c>
      <c r="Y121" s="192" t="n">
        <v>1110</v>
      </c>
      <c r="Z121" s="192" t="n">
        <v>1110</v>
      </c>
      <c r="AA121" s="192" t="n">
        <v>1</v>
      </c>
      <c r="AB121" s="195"/>
    </row>
    <row r="122" s="260" customFormat="true" ht="208.5" hidden="false" customHeight="true" outlineLevel="0" collapsed="false">
      <c r="A122" s="184" t="s">
        <v>304</v>
      </c>
      <c r="B122" s="224" t="s">
        <v>305</v>
      </c>
      <c r="C122" s="186" t="s">
        <v>95</v>
      </c>
      <c r="D122" s="187"/>
      <c r="E122" s="187"/>
      <c r="F122" s="188" t="s">
        <v>306</v>
      </c>
      <c r="G122" s="189" t="s">
        <v>307</v>
      </c>
      <c r="H122" s="190" t="n">
        <v>14900</v>
      </c>
      <c r="I122" s="190" t="n">
        <v>14900</v>
      </c>
      <c r="J122" s="198" t="s">
        <v>308</v>
      </c>
      <c r="K122" s="190" t="n">
        <f aca="false">L122</f>
        <v>14202.516</v>
      </c>
      <c r="L122" s="190" t="n">
        <v>14202.516</v>
      </c>
      <c r="M122" s="188" t="n">
        <v>0</v>
      </c>
      <c r="N122" s="190" t="n">
        <v>0</v>
      </c>
      <c r="O122" s="190" t="n">
        <v>0</v>
      </c>
      <c r="P122" s="193" t="n">
        <v>14560</v>
      </c>
      <c r="Q122" s="194" t="n">
        <v>14560</v>
      </c>
      <c r="R122" s="192" t="n">
        <v>1</v>
      </c>
      <c r="S122" s="193" t="n">
        <v>12000</v>
      </c>
      <c r="T122" s="194" t="n">
        <v>12000</v>
      </c>
      <c r="U122" s="192" t="n">
        <v>1</v>
      </c>
      <c r="V122" s="193" t="n">
        <f aca="false">W122</f>
        <v>14000</v>
      </c>
      <c r="W122" s="194" t="n">
        <v>14000</v>
      </c>
      <c r="X122" s="192" t="n">
        <v>1</v>
      </c>
      <c r="Y122" s="192" t="n">
        <v>14000</v>
      </c>
      <c r="Z122" s="192" t="n">
        <v>14000</v>
      </c>
      <c r="AA122" s="192" t="n">
        <v>1</v>
      </c>
      <c r="AB122" s="195"/>
    </row>
    <row r="123" s="260" customFormat="true" ht="60" hidden="false" customHeight="false" outlineLevel="0" collapsed="false">
      <c r="A123" s="184" t="s">
        <v>309</v>
      </c>
      <c r="B123" s="224" t="s">
        <v>310</v>
      </c>
      <c r="C123" s="186" t="s">
        <v>95</v>
      </c>
      <c r="D123" s="187"/>
      <c r="E123" s="187"/>
      <c r="F123" s="188" t="s">
        <v>224</v>
      </c>
      <c r="G123" s="189" t="s">
        <v>311</v>
      </c>
      <c r="H123" s="190" t="n">
        <v>1157.516</v>
      </c>
      <c r="I123" s="190" t="n">
        <v>1157.516</v>
      </c>
      <c r="J123" s="191" t="s">
        <v>312</v>
      </c>
      <c r="K123" s="190" t="n">
        <v>1148.84</v>
      </c>
      <c r="L123" s="190" t="n">
        <v>1148.84</v>
      </c>
      <c r="M123" s="188" t="n">
        <v>0</v>
      </c>
      <c r="N123" s="190" t="n">
        <v>0</v>
      </c>
      <c r="O123" s="190" t="n">
        <v>0</v>
      </c>
      <c r="P123" s="193" t="n">
        <v>2000</v>
      </c>
      <c r="Q123" s="194" t="n">
        <v>2000</v>
      </c>
      <c r="R123" s="192" t="n">
        <v>1</v>
      </c>
      <c r="S123" s="193" t="n">
        <v>1125</v>
      </c>
      <c r="T123" s="194" t="n">
        <v>1125</v>
      </c>
      <c r="U123" s="192" t="n">
        <v>1</v>
      </c>
      <c r="V123" s="193" t="n">
        <f aca="false">W123</f>
        <v>949</v>
      </c>
      <c r="W123" s="194" t="n">
        <v>949</v>
      </c>
      <c r="X123" s="192" t="n">
        <v>1</v>
      </c>
      <c r="Y123" s="193" t="n">
        <f aca="false">Z123</f>
        <v>949</v>
      </c>
      <c r="Z123" s="194" t="n">
        <v>949</v>
      </c>
      <c r="AA123" s="192" t="n">
        <v>1</v>
      </c>
      <c r="AB123" s="195"/>
    </row>
    <row r="124" s="239" customFormat="true" ht="90" hidden="false" customHeight="true" outlineLevel="0" collapsed="false">
      <c r="A124" s="184" t="s">
        <v>313</v>
      </c>
      <c r="B124" s="247" t="s">
        <v>314</v>
      </c>
      <c r="C124" s="225" t="s">
        <v>95</v>
      </c>
      <c r="D124" s="226"/>
      <c r="E124" s="226"/>
      <c r="F124" s="227" t="s">
        <v>113</v>
      </c>
      <c r="G124" s="228" t="s">
        <v>315</v>
      </c>
      <c r="H124" s="192" t="n">
        <f aca="false">I124</f>
        <v>8809.772</v>
      </c>
      <c r="I124" s="192" t="n">
        <v>8809.772</v>
      </c>
      <c r="J124" s="229" t="s">
        <v>316</v>
      </c>
      <c r="K124" s="192" t="n">
        <f aca="false">L124</f>
        <v>8454</v>
      </c>
      <c r="L124" s="192" t="n">
        <v>8454</v>
      </c>
      <c r="M124" s="227" t="n">
        <v>0</v>
      </c>
      <c r="N124" s="192" t="n">
        <v>0</v>
      </c>
      <c r="O124" s="192" t="n">
        <v>0</v>
      </c>
      <c r="P124" s="193"/>
      <c r="Q124" s="194"/>
      <c r="R124" s="192"/>
      <c r="S124" s="193" t="n">
        <v>0</v>
      </c>
      <c r="T124" s="194" t="n">
        <v>0</v>
      </c>
      <c r="U124" s="192"/>
      <c r="V124" s="193" t="n">
        <f aca="false">W124</f>
        <v>7273</v>
      </c>
      <c r="W124" s="194" t="n">
        <v>7273</v>
      </c>
      <c r="X124" s="192" t="n">
        <v>1</v>
      </c>
      <c r="Y124" s="192" t="n">
        <v>7273</v>
      </c>
      <c r="Z124" s="192" t="n">
        <v>7273</v>
      </c>
      <c r="AA124" s="192" t="n">
        <v>1</v>
      </c>
      <c r="AB124" s="195"/>
    </row>
    <row r="125" s="239" customFormat="true" ht="64.5" hidden="false" customHeight="true" outlineLevel="0" collapsed="false">
      <c r="A125" s="184" t="s">
        <v>317</v>
      </c>
      <c r="B125" s="224" t="s">
        <v>318</v>
      </c>
      <c r="C125" s="225" t="s">
        <v>95</v>
      </c>
      <c r="D125" s="226"/>
      <c r="E125" s="226"/>
      <c r="F125" s="227" t="s">
        <v>113</v>
      </c>
      <c r="G125" s="228" t="s">
        <v>319</v>
      </c>
      <c r="H125" s="192" t="n">
        <v>909.176</v>
      </c>
      <c r="I125" s="192" t="n">
        <v>909.176</v>
      </c>
      <c r="J125" s="229" t="s">
        <v>320</v>
      </c>
      <c r="K125" s="192" t="n">
        <v>856.805</v>
      </c>
      <c r="L125" s="192" t="n">
        <v>856.805</v>
      </c>
      <c r="M125" s="227" t="n">
        <v>0</v>
      </c>
      <c r="N125" s="192" t="n">
        <v>0</v>
      </c>
      <c r="O125" s="192" t="n">
        <v>0</v>
      </c>
      <c r="P125" s="193"/>
      <c r="Q125" s="194"/>
      <c r="R125" s="192"/>
      <c r="S125" s="193" t="n">
        <v>0</v>
      </c>
      <c r="T125" s="194" t="n">
        <v>0</v>
      </c>
      <c r="U125" s="192"/>
      <c r="V125" s="193" t="n">
        <f aca="false">W125</f>
        <v>535</v>
      </c>
      <c r="W125" s="194" t="n">
        <v>535</v>
      </c>
      <c r="X125" s="192" t="n">
        <v>1</v>
      </c>
      <c r="Y125" s="192" t="n">
        <v>535</v>
      </c>
      <c r="Z125" s="192" t="n">
        <v>535</v>
      </c>
      <c r="AA125" s="192" t="n">
        <v>1</v>
      </c>
      <c r="AB125" s="195"/>
    </row>
    <row r="126" s="239" customFormat="true" ht="68.25" hidden="false" customHeight="true" outlineLevel="0" collapsed="false">
      <c r="A126" s="184" t="s">
        <v>321</v>
      </c>
      <c r="B126" s="224" t="s">
        <v>322</v>
      </c>
      <c r="C126" s="225" t="s">
        <v>95</v>
      </c>
      <c r="D126" s="226"/>
      <c r="E126" s="226"/>
      <c r="F126" s="227" t="s">
        <v>113</v>
      </c>
      <c r="G126" s="228" t="n">
        <v>0</v>
      </c>
      <c r="H126" s="192" t="n">
        <v>0</v>
      </c>
      <c r="I126" s="192" t="n">
        <v>0</v>
      </c>
      <c r="J126" s="229" t="s">
        <v>323</v>
      </c>
      <c r="K126" s="192" t="n">
        <f aca="false">L126</f>
        <v>389</v>
      </c>
      <c r="L126" s="192" t="n">
        <v>389</v>
      </c>
      <c r="M126" s="227" t="n">
        <v>0</v>
      </c>
      <c r="N126" s="192" t="n">
        <v>0</v>
      </c>
      <c r="O126" s="192" t="n">
        <v>0</v>
      </c>
      <c r="P126" s="193"/>
      <c r="Q126" s="194"/>
      <c r="R126" s="192"/>
      <c r="S126" s="193" t="n">
        <v>0</v>
      </c>
      <c r="T126" s="194" t="n">
        <v>0</v>
      </c>
      <c r="U126" s="192"/>
      <c r="V126" s="193" t="n">
        <f aca="false">W126</f>
        <v>331</v>
      </c>
      <c r="W126" s="194" t="n">
        <v>331</v>
      </c>
      <c r="X126" s="192" t="n">
        <v>1</v>
      </c>
      <c r="Y126" s="193" t="n">
        <f aca="false">Z126</f>
        <v>331</v>
      </c>
      <c r="Z126" s="194" t="n">
        <v>331</v>
      </c>
      <c r="AA126" s="192" t="n">
        <v>1</v>
      </c>
      <c r="AB126" s="195"/>
    </row>
    <row r="127" s="267" customFormat="true" ht="1.5" hidden="true" customHeight="true" outlineLevel="0" collapsed="false">
      <c r="A127" s="184" t="s">
        <v>324</v>
      </c>
      <c r="B127" s="231"/>
      <c r="C127" s="232"/>
      <c r="D127" s="226"/>
      <c r="E127" s="226"/>
      <c r="F127" s="227"/>
      <c r="G127" s="233"/>
      <c r="H127" s="192"/>
      <c r="I127" s="192"/>
      <c r="J127" s="229"/>
      <c r="K127" s="192"/>
      <c r="L127" s="192"/>
      <c r="M127" s="227"/>
      <c r="N127" s="192"/>
      <c r="O127" s="192"/>
      <c r="P127" s="201"/>
      <c r="Q127" s="194"/>
      <c r="R127" s="192"/>
      <c r="S127" s="201"/>
      <c r="T127" s="194"/>
      <c r="U127" s="192"/>
      <c r="V127" s="201"/>
      <c r="W127" s="194"/>
      <c r="X127" s="266"/>
      <c r="Y127" s="266"/>
      <c r="Z127" s="266"/>
      <c r="AA127" s="266"/>
      <c r="AB127" s="195" t="s">
        <v>325</v>
      </c>
    </row>
    <row r="128" s="260" customFormat="true" ht="77.25" hidden="false" customHeight="true" outlineLevel="0" collapsed="false">
      <c r="A128" s="184" t="s">
        <v>324</v>
      </c>
      <c r="B128" s="224" t="s">
        <v>326</v>
      </c>
      <c r="C128" s="186" t="s">
        <v>95</v>
      </c>
      <c r="D128" s="187"/>
      <c r="E128" s="187"/>
      <c r="F128" s="188" t="s">
        <v>130</v>
      </c>
      <c r="G128" s="189" t="s">
        <v>327</v>
      </c>
      <c r="H128" s="190" t="n">
        <f aca="false">I128</f>
        <v>9825.054</v>
      </c>
      <c r="I128" s="190" t="n">
        <v>9825.054</v>
      </c>
      <c r="J128" s="191" t="s">
        <v>328</v>
      </c>
      <c r="K128" s="190" t="n">
        <f aca="false">L128</f>
        <v>8369.749</v>
      </c>
      <c r="L128" s="190" t="n">
        <v>8369.749</v>
      </c>
      <c r="M128" s="188" t="n">
        <v>0</v>
      </c>
      <c r="N128" s="190" t="n">
        <v>0</v>
      </c>
      <c r="O128" s="190" t="n">
        <v>0</v>
      </c>
      <c r="P128" s="193" t="n">
        <v>7500</v>
      </c>
      <c r="Q128" s="194" t="n">
        <v>7500</v>
      </c>
      <c r="R128" s="192" t="n">
        <v>1</v>
      </c>
      <c r="S128" s="193"/>
      <c r="T128" s="194" t="n">
        <v>0</v>
      </c>
      <c r="U128" s="192" t="n">
        <v>0</v>
      </c>
      <c r="V128" s="193" t="n">
        <f aca="false">W128</f>
        <v>8100</v>
      </c>
      <c r="W128" s="194" t="n">
        <v>8100</v>
      </c>
      <c r="X128" s="192" t="n">
        <v>1</v>
      </c>
      <c r="Y128" s="192" t="n">
        <v>8100</v>
      </c>
      <c r="Z128" s="192" t="n">
        <v>8100</v>
      </c>
      <c r="AA128" s="192" t="n">
        <v>1</v>
      </c>
      <c r="AB128" s="195"/>
    </row>
    <row r="129" s="260" customFormat="true" ht="140.25" hidden="false" customHeight="true" outlineLevel="0" collapsed="false">
      <c r="A129" s="184" t="s">
        <v>329</v>
      </c>
      <c r="B129" s="224" t="s">
        <v>330</v>
      </c>
      <c r="C129" s="186" t="s">
        <v>95</v>
      </c>
      <c r="D129" s="187"/>
      <c r="E129" s="187"/>
      <c r="F129" s="188" t="s">
        <v>126</v>
      </c>
      <c r="G129" s="189" t="s">
        <v>331</v>
      </c>
      <c r="H129" s="190" t="n">
        <v>4358.495</v>
      </c>
      <c r="I129" s="190" t="n">
        <v>4358.495</v>
      </c>
      <c r="J129" s="189" t="s">
        <v>332</v>
      </c>
      <c r="K129" s="268" t="n">
        <v>4358.495</v>
      </c>
      <c r="L129" s="268" t="n">
        <v>4358.495</v>
      </c>
      <c r="M129" s="188" t="n">
        <v>0</v>
      </c>
      <c r="N129" s="190" t="n">
        <v>0</v>
      </c>
      <c r="O129" s="190" t="n">
        <v>0</v>
      </c>
      <c r="P129" s="193" t="n">
        <v>3000</v>
      </c>
      <c r="Q129" s="194" t="n">
        <v>3000</v>
      </c>
      <c r="R129" s="192" t="n">
        <v>1</v>
      </c>
      <c r="S129" s="193"/>
      <c r="T129" s="194" t="n">
        <v>0</v>
      </c>
      <c r="U129" s="192" t="n">
        <v>0</v>
      </c>
      <c r="V129" s="193" t="n">
        <f aca="false">W129</f>
        <v>4204</v>
      </c>
      <c r="W129" s="194" t="n">
        <f aca="false">2404+1800</f>
        <v>4204</v>
      </c>
      <c r="X129" s="192" t="n">
        <v>1</v>
      </c>
      <c r="Y129" s="192" t="n">
        <v>3762</v>
      </c>
      <c r="Z129" s="192" t="n">
        <v>3762</v>
      </c>
      <c r="AA129" s="192" t="n">
        <v>1</v>
      </c>
      <c r="AB129" s="195" t="s">
        <v>231</v>
      </c>
    </row>
    <row r="130" s="260" customFormat="true" ht="75" hidden="false" customHeight="true" outlineLevel="0" collapsed="false">
      <c r="A130" s="184" t="s">
        <v>333</v>
      </c>
      <c r="B130" s="224" t="s">
        <v>334</v>
      </c>
      <c r="C130" s="186" t="s">
        <v>95</v>
      </c>
      <c r="D130" s="188"/>
      <c r="E130" s="188"/>
      <c r="F130" s="188" t="s">
        <v>130</v>
      </c>
      <c r="G130" s="189" t="s">
        <v>335</v>
      </c>
      <c r="H130" s="269" t="n">
        <v>8517.366</v>
      </c>
      <c r="I130" s="269" t="n">
        <v>8517.366</v>
      </c>
      <c r="J130" s="270" t="s">
        <v>336</v>
      </c>
      <c r="K130" s="190" t="n">
        <f aca="false">L130</f>
        <v>8298.603</v>
      </c>
      <c r="L130" s="271" t="n">
        <v>8298.603</v>
      </c>
      <c r="M130" s="188"/>
      <c r="N130" s="272"/>
      <c r="O130" s="272"/>
      <c r="P130" s="273"/>
      <c r="Q130" s="274"/>
      <c r="R130" s="272"/>
      <c r="S130" s="273"/>
      <c r="T130" s="274"/>
      <c r="U130" s="272"/>
      <c r="V130" s="190" t="n">
        <f aca="false">W130</f>
        <v>8200</v>
      </c>
      <c r="W130" s="275" t="n">
        <v>8200</v>
      </c>
      <c r="X130" s="276" t="n">
        <v>1</v>
      </c>
      <c r="Y130" s="276" t="n">
        <v>5690</v>
      </c>
      <c r="Z130" s="276" t="n">
        <f aca="false">4190+1500</f>
        <v>5690</v>
      </c>
      <c r="AA130" s="276" t="n">
        <v>1</v>
      </c>
      <c r="AB130" s="195" t="s">
        <v>231</v>
      </c>
    </row>
    <row r="131" s="260" customFormat="true" ht="69" hidden="false" customHeight="true" outlineLevel="0" collapsed="false">
      <c r="A131" s="184" t="s">
        <v>337</v>
      </c>
      <c r="B131" s="224" t="s">
        <v>338</v>
      </c>
      <c r="C131" s="186" t="s">
        <v>95</v>
      </c>
      <c r="D131" s="188"/>
      <c r="E131" s="188"/>
      <c r="F131" s="198" t="s">
        <v>167</v>
      </c>
      <c r="G131" s="189" t="s">
        <v>339</v>
      </c>
      <c r="H131" s="269" t="n">
        <v>1376.442</v>
      </c>
      <c r="I131" s="269" t="n">
        <v>1376.442</v>
      </c>
      <c r="J131" s="270" t="s">
        <v>340</v>
      </c>
      <c r="K131" s="271" t="n">
        <v>1256.517</v>
      </c>
      <c r="L131" s="271" t="n">
        <f aca="false">K131</f>
        <v>1256.517</v>
      </c>
      <c r="M131" s="188"/>
      <c r="N131" s="272"/>
      <c r="O131" s="272"/>
      <c r="P131" s="273"/>
      <c r="Q131" s="274"/>
      <c r="R131" s="272"/>
      <c r="S131" s="273"/>
      <c r="T131" s="274"/>
      <c r="U131" s="272"/>
      <c r="V131" s="190" t="n">
        <f aca="false">W131</f>
        <v>1150</v>
      </c>
      <c r="W131" s="277" t="n">
        <v>1150</v>
      </c>
      <c r="X131" s="276" t="n">
        <v>1</v>
      </c>
      <c r="Y131" s="276" t="n">
        <v>984</v>
      </c>
      <c r="Z131" s="276" t="n">
        <v>984</v>
      </c>
      <c r="AA131" s="276" t="n">
        <v>1</v>
      </c>
      <c r="AB131" s="195" t="s">
        <v>231</v>
      </c>
    </row>
    <row r="132" s="260" customFormat="true" ht="68.25" hidden="false" customHeight="true" outlineLevel="0" collapsed="false">
      <c r="A132" s="184" t="s">
        <v>341</v>
      </c>
      <c r="B132" s="224" t="s">
        <v>342</v>
      </c>
      <c r="C132" s="186" t="s">
        <v>95</v>
      </c>
      <c r="D132" s="188"/>
      <c r="E132" s="188"/>
      <c r="F132" s="198" t="s">
        <v>126</v>
      </c>
      <c r="G132" s="198" t="s">
        <v>343</v>
      </c>
      <c r="H132" s="278" t="n">
        <v>2085.786</v>
      </c>
      <c r="I132" s="278" t="n">
        <v>2085.786</v>
      </c>
      <c r="J132" s="270" t="s">
        <v>344</v>
      </c>
      <c r="K132" s="271" t="n">
        <f aca="false">L132</f>
        <v>2052.659</v>
      </c>
      <c r="L132" s="271" t="n">
        <v>2052.659</v>
      </c>
      <c r="M132" s="188"/>
      <c r="N132" s="272"/>
      <c r="O132" s="272"/>
      <c r="P132" s="273"/>
      <c r="Q132" s="274"/>
      <c r="R132" s="272"/>
      <c r="S132" s="273"/>
      <c r="T132" s="274"/>
      <c r="U132" s="272"/>
      <c r="V132" s="190" t="n">
        <f aca="false">W132</f>
        <v>1900</v>
      </c>
      <c r="W132" s="275" t="n">
        <v>1900</v>
      </c>
      <c r="X132" s="276" t="n">
        <v>1</v>
      </c>
      <c r="Y132" s="276" t="n">
        <v>1960</v>
      </c>
      <c r="Z132" s="276" t="n">
        <v>1960</v>
      </c>
      <c r="AA132" s="276" t="n">
        <v>1</v>
      </c>
      <c r="AB132" s="195"/>
    </row>
    <row r="133" s="260" customFormat="true" ht="63" hidden="false" customHeight="true" outlineLevel="0" collapsed="false">
      <c r="A133" s="184" t="s">
        <v>345</v>
      </c>
      <c r="B133" s="224" t="s">
        <v>346</v>
      </c>
      <c r="C133" s="186" t="s">
        <v>95</v>
      </c>
      <c r="D133" s="188"/>
      <c r="E133" s="188"/>
      <c r="F133" s="188" t="s">
        <v>167</v>
      </c>
      <c r="G133" s="189" t="s">
        <v>347</v>
      </c>
      <c r="H133" s="279" t="n">
        <v>780.805</v>
      </c>
      <c r="I133" s="279" t="n">
        <v>780.805</v>
      </c>
      <c r="J133" s="270" t="s">
        <v>348</v>
      </c>
      <c r="K133" s="190" t="n">
        <v>755</v>
      </c>
      <c r="L133" s="190" t="n">
        <v>755</v>
      </c>
      <c r="M133" s="188"/>
      <c r="N133" s="272"/>
      <c r="O133" s="272"/>
      <c r="P133" s="273"/>
      <c r="Q133" s="274"/>
      <c r="R133" s="272"/>
      <c r="S133" s="273"/>
      <c r="T133" s="274"/>
      <c r="U133" s="272"/>
      <c r="V133" s="190" t="n">
        <f aca="false">W133</f>
        <v>750</v>
      </c>
      <c r="W133" s="277" t="n">
        <v>750</v>
      </c>
      <c r="X133" s="276" t="n">
        <v>1</v>
      </c>
      <c r="Y133" s="276" t="n">
        <v>640</v>
      </c>
      <c r="Z133" s="276" t="n">
        <v>640</v>
      </c>
      <c r="AA133" s="276" t="n">
        <v>1</v>
      </c>
      <c r="AB133" s="195" t="s">
        <v>231</v>
      </c>
      <c r="AC133" s="260" t="s">
        <v>349</v>
      </c>
    </row>
    <row r="134" s="260" customFormat="true" ht="60" hidden="false" customHeight="true" outlineLevel="0" collapsed="false">
      <c r="A134" s="184" t="s">
        <v>350</v>
      </c>
      <c r="B134" s="224" t="s">
        <v>351</v>
      </c>
      <c r="C134" s="186" t="s">
        <v>95</v>
      </c>
      <c r="D134" s="188"/>
      <c r="E134" s="188"/>
      <c r="F134" s="188" t="s">
        <v>130</v>
      </c>
      <c r="G134" s="189" t="s">
        <v>352</v>
      </c>
      <c r="H134" s="279" t="n">
        <v>15358.333</v>
      </c>
      <c r="I134" s="279" t="n">
        <v>15358.333</v>
      </c>
      <c r="J134" s="270" t="s">
        <v>353</v>
      </c>
      <c r="K134" s="190" t="n">
        <v>14958.8</v>
      </c>
      <c r="L134" s="190" t="n">
        <f aca="false">K134</f>
        <v>14958.8</v>
      </c>
      <c r="M134" s="188"/>
      <c r="N134" s="272"/>
      <c r="O134" s="272"/>
      <c r="P134" s="273"/>
      <c r="Q134" s="274"/>
      <c r="R134" s="272"/>
      <c r="S134" s="273"/>
      <c r="T134" s="274"/>
      <c r="U134" s="272"/>
      <c r="V134" s="190" t="n">
        <f aca="false">W134</f>
        <v>14000</v>
      </c>
      <c r="W134" s="277" t="n">
        <v>14000</v>
      </c>
      <c r="X134" s="276" t="n">
        <v>1</v>
      </c>
      <c r="Y134" s="276" t="n">
        <v>14950</v>
      </c>
      <c r="Z134" s="276" t="n">
        <v>14950</v>
      </c>
      <c r="AA134" s="276" t="n">
        <v>1</v>
      </c>
      <c r="AB134" s="195"/>
    </row>
    <row r="135" s="260" customFormat="true" ht="62.25" hidden="false" customHeight="true" outlineLevel="0" collapsed="false">
      <c r="A135" s="184" t="s">
        <v>354</v>
      </c>
      <c r="B135" s="224" t="s">
        <v>355</v>
      </c>
      <c r="C135" s="186" t="s">
        <v>95</v>
      </c>
      <c r="D135" s="188"/>
      <c r="E135" s="188"/>
      <c r="F135" s="188" t="s">
        <v>130</v>
      </c>
      <c r="G135" s="189" t="s">
        <v>356</v>
      </c>
      <c r="H135" s="279" t="n">
        <v>14532.763</v>
      </c>
      <c r="I135" s="279" t="n">
        <v>14532.763</v>
      </c>
      <c r="J135" s="191" t="s">
        <v>357</v>
      </c>
      <c r="K135" s="190" t="n">
        <f aca="false">L135</f>
        <v>14473.354</v>
      </c>
      <c r="L135" s="190" t="n">
        <v>14473.354</v>
      </c>
      <c r="M135" s="188"/>
      <c r="N135" s="272"/>
      <c r="O135" s="272"/>
      <c r="P135" s="273"/>
      <c r="Q135" s="274"/>
      <c r="R135" s="272"/>
      <c r="S135" s="273"/>
      <c r="T135" s="274"/>
      <c r="U135" s="272"/>
      <c r="V135" s="190" t="n">
        <f aca="false">W135</f>
        <v>13500</v>
      </c>
      <c r="W135" s="277" t="n">
        <v>13500</v>
      </c>
      <c r="X135" s="276" t="n">
        <v>1</v>
      </c>
      <c r="Y135" s="276" t="n">
        <v>13500</v>
      </c>
      <c r="Z135" s="276" t="n">
        <v>13500</v>
      </c>
      <c r="AA135" s="276" t="n">
        <v>1</v>
      </c>
      <c r="AB135" s="195"/>
    </row>
    <row r="136" s="260" customFormat="true" ht="62.25" hidden="false" customHeight="true" outlineLevel="0" collapsed="false">
      <c r="A136" s="184" t="s">
        <v>358</v>
      </c>
      <c r="B136" s="224" t="s">
        <v>359</v>
      </c>
      <c r="C136" s="186" t="s">
        <v>95</v>
      </c>
      <c r="D136" s="188"/>
      <c r="E136" s="188"/>
      <c r="F136" s="188" t="s">
        <v>136</v>
      </c>
      <c r="G136" s="189" t="s">
        <v>360</v>
      </c>
      <c r="H136" s="279" t="n">
        <v>1414.051</v>
      </c>
      <c r="I136" s="279" t="n">
        <v>1414.051</v>
      </c>
      <c r="J136" s="191" t="s">
        <v>361</v>
      </c>
      <c r="K136" s="190" t="n">
        <v>1410.999</v>
      </c>
      <c r="L136" s="190" t="n">
        <v>1410.999</v>
      </c>
      <c r="M136" s="188"/>
      <c r="N136" s="272"/>
      <c r="O136" s="272"/>
      <c r="P136" s="273"/>
      <c r="Q136" s="274"/>
      <c r="R136" s="272"/>
      <c r="S136" s="273"/>
      <c r="T136" s="274"/>
      <c r="U136" s="272"/>
      <c r="V136" s="190"/>
      <c r="W136" s="277"/>
      <c r="X136" s="276"/>
      <c r="Y136" s="276" t="n">
        <v>1341</v>
      </c>
      <c r="Z136" s="276" t="n">
        <v>1341</v>
      </c>
      <c r="AA136" s="276" t="n">
        <v>1</v>
      </c>
      <c r="AB136" s="195" t="s">
        <v>139</v>
      </c>
    </row>
    <row r="137" s="260" customFormat="true" ht="51" hidden="false" customHeight="true" outlineLevel="0" collapsed="false">
      <c r="A137" s="184" t="s">
        <v>362</v>
      </c>
      <c r="B137" s="224" t="s">
        <v>363</v>
      </c>
      <c r="C137" s="186" t="s">
        <v>95</v>
      </c>
      <c r="D137" s="188"/>
      <c r="E137" s="188"/>
      <c r="F137" s="188" t="s">
        <v>136</v>
      </c>
      <c r="G137" s="189" t="s">
        <v>364</v>
      </c>
      <c r="H137" s="279" t="n">
        <v>3541.433</v>
      </c>
      <c r="I137" s="279" t="n">
        <v>3541.433</v>
      </c>
      <c r="J137" s="191" t="s">
        <v>365</v>
      </c>
      <c r="K137" s="190" t="n">
        <v>3144.402</v>
      </c>
      <c r="L137" s="190" t="n">
        <v>3144.402</v>
      </c>
      <c r="M137" s="188"/>
      <c r="N137" s="272"/>
      <c r="O137" s="272"/>
      <c r="P137" s="273"/>
      <c r="Q137" s="274"/>
      <c r="R137" s="272"/>
      <c r="S137" s="273"/>
      <c r="T137" s="274"/>
      <c r="U137" s="272"/>
      <c r="V137" s="190"/>
      <c r="W137" s="277"/>
      <c r="X137" s="276"/>
      <c r="Y137" s="276" t="n">
        <v>3140</v>
      </c>
      <c r="Z137" s="276" t="n">
        <v>3140</v>
      </c>
      <c r="AA137" s="276" t="n">
        <v>1</v>
      </c>
      <c r="AB137" s="195" t="s">
        <v>139</v>
      </c>
    </row>
    <row r="138" s="114" customFormat="true" ht="28.5" hidden="false" customHeight="false" outlineLevel="0" collapsed="false">
      <c r="A138" s="105" t="s">
        <v>366</v>
      </c>
      <c r="B138" s="280" t="s">
        <v>367</v>
      </c>
      <c r="C138" s="281"/>
      <c r="D138" s="282"/>
      <c r="E138" s="282"/>
      <c r="F138" s="283"/>
      <c r="G138" s="284"/>
      <c r="H138" s="285" t="n">
        <f aca="false">H139+H150</f>
        <v>23537.942</v>
      </c>
      <c r="I138" s="285" t="n">
        <f aca="false">I139+I150</f>
        <v>23537.942</v>
      </c>
      <c r="J138" s="286" t="n">
        <f aca="false">J139+J150</f>
        <v>0</v>
      </c>
      <c r="K138" s="285" t="n">
        <f aca="false">K139+K150</f>
        <v>15227.488</v>
      </c>
      <c r="L138" s="285" t="n">
        <f aca="false">L139+L150</f>
        <v>15227.488</v>
      </c>
      <c r="M138" s="287" t="n">
        <f aca="false">M139+M150</f>
        <v>0</v>
      </c>
      <c r="N138" s="285" t="n">
        <f aca="false">N139+N150</f>
        <v>7963.164</v>
      </c>
      <c r="O138" s="285" t="n">
        <f aca="false">O139+O150</f>
        <v>7962.844</v>
      </c>
      <c r="P138" s="285" t="n">
        <f aca="false">P139+P150</f>
        <v>25465</v>
      </c>
      <c r="Q138" s="285" t="n">
        <f aca="false">Q139+Q150</f>
        <v>25465</v>
      </c>
      <c r="R138" s="285" t="n">
        <f aca="false">R139+R150</f>
        <v>26</v>
      </c>
      <c r="S138" s="285" t="n">
        <f aca="false">S139+S150</f>
        <v>23401</v>
      </c>
      <c r="T138" s="285" t="n">
        <f aca="false">T139+T150</f>
        <v>23401</v>
      </c>
      <c r="U138" s="285" t="n">
        <f aca="false">U139+U150</f>
        <v>26</v>
      </c>
      <c r="V138" s="285" t="n">
        <f aca="false">V139+V150</f>
        <v>21979</v>
      </c>
      <c r="W138" s="285" t="n">
        <f aca="false">W139+W150</f>
        <v>21977</v>
      </c>
      <c r="X138" s="285" t="n">
        <f aca="false">X139+X150</f>
        <v>26</v>
      </c>
      <c r="Y138" s="285" t="n">
        <f aca="false">Y139+Y150</f>
        <v>19698</v>
      </c>
      <c r="Z138" s="285" t="n">
        <f aca="false">Z139+Z150</f>
        <v>19698</v>
      </c>
      <c r="AA138" s="285" t="n">
        <f aca="false">AA139+AA150</f>
        <v>26</v>
      </c>
      <c r="AB138" s="183"/>
    </row>
    <row r="139" s="38" customFormat="true" ht="28.5" hidden="false" customHeight="false" outlineLevel="0" collapsed="false">
      <c r="A139" s="134" t="s">
        <v>143</v>
      </c>
      <c r="B139" s="178" t="s">
        <v>144</v>
      </c>
      <c r="C139" s="138"/>
      <c r="D139" s="137"/>
      <c r="E139" s="137"/>
      <c r="F139" s="138"/>
      <c r="G139" s="109" t="n">
        <f aca="false">SUM(G140:G149)</f>
        <v>0</v>
      </c>
      <c r="H139" s="117" t="n">
        <f aca="false">SUM(H140:H149)</f>
        <v>8253.292</v>
      </c>
      <c r="I139" s="117" t="n">
        <f aca="false">SUM(I140:I149)</f>
        <v>8253.292</v>
      </c>
      <c r="J139" s="118" t="n">
        <f aca="false">SUM(J140:J149)</f>
        <v>0</v>
      </c>
      <c r="K139" s="117" t="n">
        <f aca="false">SUM(K140:K149)</f>
        <v>8092.694</v>
      </c>
      <c r="L139" s="117" t="n">
        <f aca="false">SUM(L140:L149)</f>
        <v>8092.694</v>
      </c>
      <c r="M139" s="138"/>
      <c r="N139" s="117" t="n">
        <f aca="false">SUM(N140:N149)</f>
        <v>4587</v>
      </c>
      <c r="O139" s="117" t="n">
        <f aca="false">SUM(O140:O149)</f>
        <v>4587</v>
      </c>
      <c r="P139" s="117" t="n">
        <f aca="false">SUM(P140:P149)</f>
        <v>10575</v>
      </c>
      <c r="Q139" s="117" t="n">
        <f aca="false">SUM(Q140:Q149)</f>
        <v>10575</v>
      </c>
      <c r="R139" s="117" t="n">
        <f aca="false">SUM(R140:R149)</f>
        <v>10</v>
      </c>
      <c r="S139" s="117" t="n">
        <f aca="false">SUM(S140:S149)</f>
        <v>9720</v>
      </c>
      <c r="T139" s="117" t="n">
        <f aca="false">SUM(T140:T149)</f>
        <v>9720</v>
      </c>
      <c r="U139" s="117" t="n">
        <f aca="false">SUM(U140:U149)</f>
        <v>10</v>
      </c>
      <c r="V139" s="117" t="n">
        <f aca="false">SUM(V140:V149)</f>
        <v>8778</v>
      </c>
      <c r="W139" s="117" t="n">
        <f aca="false">SUM(W140:W149)</f>
        <v>8778</v>
      </c>
      <c r="X139" s="117" t="n">
        <f aca="false">SUM(X140:X149)</f>
        <v>10</v>
      </c>
      <c r="Y139" s="117" t="n">
        <f aca="false">SUM(Y140:Y149)</f>
        <v>8778</v>
      </c>
      <c r="Z139" s="117" t="n">
        <f aca="false">SUM(Z140:Z149)</f>
        <v>8778</v>
      </c>
      <c r="AA139" s="117" t="n">
        <f aca="false">SUM(AA140:AA149)</f>
        <v>10</v>
      </c>
      <c r="AB139" s="58" t="n">
        <f aca="false">SUM(AB140:AB149)</f>
        <v>0</v>
      </c>
    </row>
    <row r="140" s="254" customFormat="true" ht="82.5" hidden="false" customHeight="true" outlineLevel="0" collapsed="false">
      <c r="A140" s="184" t="s">
        <v>368</v>
      </c>
      <c r="B140" s="247" t="s">
        <v>369</v>
      </c>
      <c r="C140" s="225" t="s">
        <v>95</v>
      </c>
      <c r="D140" s="226"/>
      <c r="E140" s="226"/>
      <c r="F140" s="227" t="n">
        <v>2016</v>
      </c>
      <c r="G140" s="228" t="n">
        <v>0</v>
      </c>
      <c r="H140" s="192" t="n">
        <v>0</v>
      </c>
      <c r="I140" s="192" t="n">
        <v>0</v>
      </c>
      <c r="J140" s="229" t="n">
        <v>0</v>
      </c>
      <c r="K140" s="192" t="n">
        <v>0</v>
      </c>
      <c r="L140" s="192" t="n">
        <v>0</v>
      </c>
      <c r="M140" s="227" t="s">
        <v>370</v>
      </c>
      <c r="N140" s="192" t="n">
        <v>1024</v>
      </c>
      <c r="O140" s="192" t="n">
        <v>1024</v>
      </c>
      <c r="P140" s="193" t="n">
        <v>435</v>
      </c>
      <c r="Q140" s="194" t="n">
        <v>435</v>
      </c>
      <c r="R140" s="192" t="n">
        <v>1</v>
      </c>
      <c r="S140" s="193" t="n">
        <v>435</v>
      </c>
      <c r="T140" s="194" t="n">
        <v>435</v>
      </c>
      <c r="U140" s="192" t="n">
        <v>1</v>
      </c>
      <c r="V140" s="193" t="n">
        <f aca="false">W140</f>
        <v>430</v>
      </c>
      <c r="W140" s="194" t="n">
        <v>430</v>
      </c>
      <c r="X140" s="192" t="n">
        <v>1</v>
      </c>
      <c r="Y140" s="192" t="n">
        <v>430</v>
      </c>
      <c r="Z140" s="192" t="n">
        <v>430</v>
      </c>
      <c r="AA140" s="192" t="n">
        <v>1</v>
      </c>
      <c r="AB140" s="195"/>
    </row>
    <row r="141" s="254" customFormat="true" ht="83.25" hidden="false" customHeight="true" outlineLevel="0" collapsed="false">
      <c r="A141" s="184" t="s">
        <v>371</v>
      </c>
      <c r="B141" s="247" t="s">
        <v>372</v>
      </c>
      <c r="C141" s="186" t="s">
        <v>95</v>
      </c>
      <c r="D141" s="187"/>
      <c r="E141" s="187"/>
      <c r="F141" s="188" t="n">
        <v>2016</v>
      </c>
      <c r="G141" s="189" t="n">
        <v>0</v>
      </c>
      <c r="H141" s="190" t="n">
        <v>0</v>
      </c>
      <c r="I141" s="190" t="n">
        <v>0</v>
      </c>
      <c r="J141" s="191" t="n">
        <v>0</v>
      </c>
      <c r="K141" s="190" t="n">
        <v>0</v>
      </c>
      <c r="L141" s="190" t="n">
        <v>0</v>
      </c>
      <c r="M141" s="188" t="s">
        <v>373</v>
      </c>
      <c r="N141" s="190" t="n">
        <v>506</v>
      </c>
      <c r="O141" s="190" t="n">
        <v>506</v>
      </c>
      <c r="P141" s="193" t="n">
        <v>265</v>
      </c>
      <c r="Q141" s="194" t="n">
        <v>265</v>
      </c>
      <c r="R141" s="192" t="n">
        <v>1</v>
      </c>
      <c r="S141" s="193" t="n">
        <v>265</v>
      </c>
      <c r="T141" s="194" t="n">
        <v>265</v>
      </c>
      <c r="U141" s="192" t="n">
        <v>1</v>
      </c>
      <c r="V141" s="193" t="n">
        <f aca="false">W141</f>
        <v>267</v>
      </c>
      <c r="W141" s="194" t="n">
        <v>267</v>
      </c>
      <c r="X141" s="192" t="n">
        <v>1</v>
      </c>
      <c r="Y141" s="192" t="n">
        <v>267</v>
      </c>
      <c r="Z141" s="192" t="n">
        <v>267</v>
      </c>
      <c r="AA141" s="192" t="n">
        <v>1</v>
      </c>
      <c r="AB141" s="195"/>
    </row>
    <row r="142" s="254" customFormat="true" ht="86.25" hidden="false" customHeight="true" outlineLevel="0" collapsed="false">
      <c r="A142" s="184" t="s">
        <v>374</v>
      </c>
      <c r="B142" s="247" t="s">
        <v>375</v>
      </c>
      <c r="C142" s="186" t="s">
        <v>95</v>
      </c>
      <c r="D142" s="187"/>
      <c r="E142" s="187"/>
      <c r="F142" s="188" t="n">
        <v>2016</v>
      </c>
      <c r="G142" s="189" t="n">
        <v>0</v>
      </c>
      <c r="H142" s="190" t="n">
        <v>0</v>
      </c>
      <c r="I142" s="190" t="n">
        <v>0</v>
      </c>
      <c r="J142" s="191" t="n">
        <v>0</v>
      </c>
      <c r="K142" s="190" t="n">
        <v>0</v>
      </c>
      <c r="L142" s="190" t="n">
        <v>0</v>
      </c>
      <c r="M142" s="188" t="s">
        <v>376</v>
      </c>
      <c r="N142" s="190" t="n">
        <v>1174</v>
      </c>
      <c r="O142" s="190" t="n">
        <v>1174</v>
      </c>
      <c r="P142" s="193" t="n">
        <v>785</v>
      </c>
      <c r="Q142" s="194" t="n">
        <v>785</v>
      </c>
      <c r="R142" s="192" t="n">
        <v>1</v>
      </c>
      <c r="S142" s="193" t="n">
        <v>785</v>
      </c>
      <c r="T142" s="194" t="n">
        <v>785</v>
      </c>
      <c r="U142" s="192" t="n">
        <v>1</v>
      </c>
      <c r="V142" s="193" t="n">
        <f aca="false">W142</f>
        <v>740</v>
      </c>
      <c r="W142" s="194" t="n">
        <v>740</v>
      </c>
      <c r="X142" s="192" t="n">
        <v>1</v>
      </c>
      <c r="Y142" s="192" t="n">
        <v>740</v>
      </c>
      <c r="Z142" s="192" t="n">
        <v>740</v>
      </c>
      <c r="AA142" s="192" t="n">
        <v>1</v>
      </c>
      <c r="AB142" s="195"/>
    </row>
    <row r="143" s="254" customFormat="true" ht="105" hidden="false" customHeight="false" outlineLevel="0" collapsed="false">
      <c r="A143" s="184" t="s">
        <v>377</v>
      </c>
      <c r="B143" s="247" t="s">
        <v>378</v>
      </c>
      <c r="C143" s="225" t="s">
        <v>95</v>
      </c>
      <c r="D143" s="226"/>
      <c r="E143" s="226"/>
      <c r="F143" s="227" t="n">
        <v>2016</v>
      </c>
      <c r="G143" s="228" t="n">
        <v>0</v>
      </c>
      <c r="H143" s="192" t="n">
        <v>0</v>
      </c>
      <c r="I143" s="192" t="n">
        <v>0</v>
      </c>
      <c r="J143" s="229" t="n">
        <v>0</v>
      </c>
      <c r="K143" s="192" t="n">
        <v>0</v>
      </c>
      <c r="L143" s="192" t="n">
        <v>0</v>
      </c>
      <c r="M143" s="227" t="s">
        <v>379</v>
      </c>
      <c r="N143" s="192" t="n">
        <v>1883</v>
      </c>
      <c r="O143" s="192" t="n">
        <v>1883</v>
      </c>
      <c r="P143" s="193" t="n">
        <v>1640</v>
      </c>
      <c r="Q143" s="194" t="n">
        <v>1640</v>
      </c>
      <c r="R143" s="192" t="n">
        <v>1</v>
      </c>
      <c r="S143" s="193" t="n">
        <v>1640</v>
      </c>
      <c r="T143" s="194" t="n">
        <v>1640</v>
      </c>
      <c r="U143" s="192" t="n">
        <v>1</v>
      </c>
      <c r="V143" s="193" t="n">
        <f aca="false">W143</f>
        <v>1535</v>
      </c>
      <c r="W143" s="194" t="n">
        <v>1535</v>
      </c>
      <c r="X143" s="192" t="n">
        <v>1</v>
      </c>
      <c r="Y143" s="192" t="n">
        <v>1535</v>
      </c>
      <c r="Z143" s="192" t="n">
        <v>1535</v>
      </c>
      <c r="AA143" s="192" t="n">
        <v>1</v>
      </c>
      <c r="AB143" s="195"/>
    </row>
    <row r="144" s="254" customFormat="true" ht="60" hidden="false" customHeight="false" outlineLevel="0" collapsed="false">
      <c r="A144" s="184" t="s">
        <v>380</v>
      </c>
      <c r="B144" s="224" t="s">
        <v>381</v>
      </c>
      <c r="C144" s="186" t="s">
        <v>95</v>
      </c>
      <c r="D144" s="187"/>
      <c r="E144" s="187"/>
      <c r="F144" s="188" t="s">
        <v>224</v>
      </c>
      <c r="G144" s="189" t="s">
        <v>382</v>
      </c>
      <c r="H144" s="190" t="n">
        <v>763.402</v>
      </c>
      <c r="I144" s="190" t="n">
        <v>763.402</v>
      </c>
      <c r="J144" s="191" t="s">
        <v>383</v>
      </c>
      <c r="K144" s="190" t="n">
        <v>763.36</v>
      </c>
      <c r="L144" s="190" t="n">
        <v>763.36</v>
      </c>
      <c r="M144" s="188" t="n">
        <v>0</v>
      </c>
      <c r="N144" s="190" t="n">
        <v>0</v>
      </c>
      <c r="O144" s="190" t="n">
        <v>0</v>
      </c>
      <c r="P144" s="193" t="n">
        <v>700</v>
      </c>
      <c r="Q144" s="194" t="n">
        <v>700</v>
      </c>
      <c r="R144" s="192" t="n">
        <v>1</v>
      </c>
      <c r="S144" s="193" t="n">
        <v>760</v>
      </c>
      <c r="T144" s="194" t="n">
        <v>760</v>
      </c>
      <c r="U144" s="192" t="n">
        <v>1</v>
      </c>
      <c r="V144" s="193" t="n">
        <v>620</v>
      </c>
      <c r="W144" s="194" t="n">
        <v>620</v>
      </c>
      <c r="X144" s="192" t="n">
        <v>1</v>
      </c>
      <c r="Y144" s="192" t="n">
        <v>620</v>
      </c>
      <c r="Z144" s="192" t="n">
        <v>620</v>
      </c>
      <c r="AA144" s="192" t="n">
        <v>1</v>
      </c>
      <c r="AB144" s="195"/>
    </row>
    <row r="145" s="254" customFormat="true" ht="95.25" hidden="false" customHeight="true" outlineLevel="0" collapsed="false">
      <c r="A145" s="184" t="s">
        <v>384</v>
      </c>
      <c r="B145" s="224" t="s">
        <v>385</v>
      </c>
      <c r="C145" s="186" t="s">
        <v>95</v>
      </c>
      <c r="D145" s="187"/>
      <c r="E145" s="187"/>
      <c r="F145" s="188" t="s">
        <v>224</v>
      </c>
      <c r="G145" s="189" t="s">
        <v>386</v>
      </c>
      <c r="H145" s="190" t="n">
        <v>1706.74</v>
      </c>
      <c r="I145" s="190" t="n">
        <v>1706.74</v>
      </c>
      <c r="J145" s="191" t="s">
        <v>387</v>
      </c>
      <c r="K145" s="190" t="n">
        <v>1706.575</v>
      </c>
      <c r="L145" s="190" t="n">
        <v>1706.575</v>
      </c>
      <c r="M145" s="188" t="n">
        <v>0</v>
      </c>
      <c r="N145" s="190" t="n">
        <v>0</v>
      </c>
      <c r="O145" s="190" t="n">
        <v>0</v>
      </c>
      <c r="P145" s="193" t="n">
        <v>1500</v>
      </c>
      <c r="Q145" s="194" t="n">
        <v>1500</v>
      </c>
      <c r="R145" s="192" t="n">
        <v>1</v>
      </c>
      <c r="S145" s="193" t="n">
        <v>1215</v>
      </c>
      <c r="T145" s="194" t="n">
        <v>1215</v>
      </c>
      <c r="U145" s="192" t="n">
        <v>1</v>
      </c>
      <c r="V145" s="193" t="n">
        <f aca="false">W145</f>
        <v>1205</v>
      </c>
      <c r="W145" s="194" t="n">
        <v>1205</v>
      </c>
      <c r="X145" s="192" t="n">
        <v>1</v>
      </c>
      <c r="Y145" s="192" t="n">
        <v>1205</v>
      </c>
      <c r="Z145" s="192" t="n">
        <v>1205</v>
      </c>
      <c r="AA145" s="192" t="n">
        <v>1</v>
      </c>
      <c r="AB145" s="195"/>
    </row>
    <row r="146" s="254" customFormat="true" ht="60" hidden="false" customHeight="false" outlineLevel="0" collapsed="false">
      <c r="A146" s="184" t="s">
        <v>388</v>
      </c>
      <c r="B146" s="224" t="s">
        <v>389</v>
      </c>
      <c r="C146" s="186" t="s">
        <v>95</v>
      </c>
      <c r="D146" s="187"/>
      <c r="E146" s="187"/>
      <c r="F146" s="188" t="s">
        <v>224</v>
      </c>
      <c r="G146" s="189" t="s">
        <v>390</v>
      </c>
      <c r="H146" s="190" t="n">
        <v>1518.638</v>
      </c>
      <c r="I146" s="190" t="n">
        <v>1518.638</v>
      </c>
      <c r="J146" s="191" t="s">
        <v>391</v>
      </c>
      <c r="K146" s="190" t="n">
        <v>1360.248</v>
      </c>
      <c r="L146" s="190" t="n">
        <v>1360.248</v>
      </c>
      <c r="M146" s="188" t="n">
        <v>0</v>
      </c>
      <c r="N146" s="190" t="n">
        <v>0</v>
      </c>
      <c r="O146" s="190" t="n">
        <v>0</v>
      </c>
      <c r="P146" s="193" t="n">
        <v>1200</v>
      </c>
      <c r="Q146" s="194" t="n">
        <v>1200</v>
      </c>
      <c r="R146" s="192" t="n">
        <v>1</v>
      </c>
      <c r="S146" s="193" t="n">
        <v>1100</v>
      </c>
      <c r="T146" s="194" t="n">
        <v>1100</v>
      </c>
      <c r="U146" s="192" t="n">
        <v>1</v>
      </c>
      <c r="V146" s="193" t="n">
        <f aca="false">W146</f>
        <v>928</v>
      </c>
      <c r="W146" s="194" t="n">
        <v>928</v>
      </c>
      <c r="X146" s="192" t="n">
        <v>1</v>
      </c>
      <c r="Y146" s="192" t="n">
        <v>928</v>
      </c>
      <c r="Z146" s="192" t="n">
        <v>928</v>
      </c>
      <c r="AA146" s="192" t="n">
        <v>1</v>
      </c>
      <c r="AB146" s="195"/>
    </row>
    <row r="147" s="254" customFormat="true" ht="60" hidden="false" customHeight="false" outlineLevel="0" collapsed="false">
      <c r="A147" s="184" t="s">
        <v>392</v>
      </c>
      <c r="B147" s="224" t="s">
        <v>393</v>
      </c>
      <c r="C147" s="186" t="s">
        <v>95</v>
      </c>
      <c r="D147" s="187"/>
      <c r="E147" s="187"/>
      <c r="F147" s="188" t="s">
        <v>101</v>
      </c>
      <c r="G147" s="189" t="s">
        <v>394</v>
      </c>
      <c r="H147" s="190" t="n">
        <v>1196.527</v>
      </c>
      <c r="I147" s="190" t="n">
        <v>1196.527</v>
      </c>
      <c r="J147" s="191" t="s">
        <v>395</v>
      </c>
      <c r="K147" s="190" t="n">
        <v>1196.338</v>
      </c>
      <c r="L147" s="190" t="n">
        <v>1196.338</v>
      </c>
      <c r="M147" s="188" t="n">
        <v>0</v>
      </c>
      <c r="N147" s="190" t="n">
        <v>0</v>
      </c>
      <c r="O147" s="190" t="n">
        <v>0</v>
      </c>
      <c r="P147" s="193" t="n">
        <v>1150</v>
      </c>
      <c r="Q147" s="194" t="n">
        <v>1150</v>
      </c>
      <c r="R147" s="192" t="n">
        <v>1</v>
      </c>
      <c r="S147" s="193" t="n">
        <v>1190</v>
      </c>
      <c r="T147" s="194" t="n">
        <v>1190</v>
      </c>
      <c r="U147" s="192" t="n">
        <v>1</v>
      </c>
      <c r="V147" s="193" t="n">
        <f aca="false">W147</f>
        <v>951</v>
      </c>
      <c r="W147" s="194" t="n">
        <v>951</v>
      </c>
      <c r="X147" s="192" t="n">
        <v>1</v>
      </c>
      <c r="Y147" s="192" t="n">
        <v>951</v>
      </c>
      <c r="Z147" s="192" t="n">
        <v>951</v>
      </c>
      <c r="AA147" s="192" t="n">
        <v>1</v>
      </c>
      <c r="AB147" s="195"/>
    </row>
    <row r="148" s="254" customFormat="true" ht="60" hidden="false" customHeight="false" outlineLevel="0" collapsed="false">
      <c r="A148" s="184" t="s">
        <v>396</v>
      </c>
      <c r="B148" s="224" t="s">
        <v>397</v>
      </c>
      <c r="C148" s="186" t="s">
        <v>95</v>
      </c>
      <c r="D148" s="187"/>
      <c r="E148" s="187"/>
      <c r="F148" s="188" t="s">
        <v>101</v>
      </c>
      <c r="G148" s="189" t="s">
        <v>398</v>
      </c>
      <c r="H148" s="190" t="n">
        <v>2407.3</v>
      </c>
      <c r="I148" s="190" t="n">
        <v>2407.3</v>
      </c>
      <c r="J148" s="191" t="s">
        <v>399</v>
      </c>
      <c r="K148" s="190" t="n">
        <v>2406.86</v>
      </c>
      <c r="L148" s="190" t="n">
        <v>2406.86</v>
      </c>
      <c r="M148" s="188" t="n">
        <v>0</v>
      </c>
      <c r="N148" s="190" t="n">
        <v>0</v>
      </c>
      <c r="O148" s="190" t="n">
        <v>0</v>
      </c>
      <c r="P148" s="193" t="n">
        <v>2300</v>
      </c>
      <c r="Q148" s="194" t="n">
        <v>2300</v>
      </c>
      <c r="R148" s="192" t="n">
        <v>1</v>
      </c>
      <c r="S148" s="193" t="n">
        <v>1710</v>
      </c>
      <c r="T148" s="194" t="n">
        <v>1710</v>
      </c>
      <c r="U148" s="192" t="n">
        <v>1</v>
      </c>
      <c r="V148" s="193" t="n">
        <f aca="false">W148</f>
        <v>1593</v>
      </c>
      <c r="W148" s="194" t="n">
        <v>1593</v>
      </c>
      <c r="X148" s="192" t="n">
        <v>1</v>
      </c>
      <c r="Y148" s="192" t="n">
        <v>1593</v>
      </c>
      <c r="Z148" s="192" t="n">
        <v>1593</v>
      </c>
      <c r="AA148" s="192" t="n">
        <v>1</v>
      </c>
      <c r="AB148" s="195"/>
    </row>
    <row r="149" s="254" customFormat="true" ht="60" hidden="false" customHeight="false" outlineLevel="0" collapsed="false">
      <c r="A149" s="184" t="s">
        <v>400</v>
      </c>
      <c r="B149" s="224" t="s">
        <v>401</v>
      </c>
      <c r="C149" s="186" t="s">
        <v>95</v>
      </c>
      <c r="D149" s="187"/>
      <c r="E149" s="187"/>
      <c r="F149" s="188" t="s">
        <v>101</v>
      </c>
      <c r="G149" s="189" t="s">
        <v>402</v>
      </c>
      <c r="H149" s="190" t="n">
        <v>660.685</v>
      </c>
      <c r="I149" s="190" t="n">
        <v>660.685</v>
      </c>
      <c r="J149" s="191" t="s">
        <v>403</v>
      </c>
      <c r="K149" s="190" t="n">
        <v>659.313</v>
      </c>
      <c r="L149" s="190" t="n">
        <v>659.313</v>
      </c>
      <c r="M149" s="188" t="n">
        <v>0</v>
      </c>
      <c r="N149" s="190" t="n">
        <v>0</v>
      </c>
      <c r="O149" s="190" t="n">
        <v>0</v>
      </c>
      <c r="P149" s="193" t="n">
        <v>600</v>
      </c>
      <c r="Q149" s="194" t="n">
        <v>600</v>
      </c>
      <c r="R149" s="192" t="n">
        <v>1</v>
      </c>
      <c r="S149" s="193" t="n">
        <v>620</v>
      </c>
      <c r="T149" s="194" t="n">
        <v>620</v>
      </c>
      <c r="U149" s="192" t="n">
        <v>1</v>
      </c>
      <c r="V149" s="193" t="n">
        <f aca="false">W149</f>
        <v>509</v>
      </c>
      <c r="W149" s="194" t="n">
        <v>509</v>
      </c>
      <c r="X149" s="192" t="n">
        <v>1</v>
      </c>
      <c r="Y149" s="192" t="n">
        <v>509</v>
      </c>
      <c r="Z149" s="192" t="n">
        <v>509</v>
      </c>
      <c r="AA149" s="192" t="n">
        <v>1</v>
      </c>
      <c r="AB149" s="195"/>
    </row>
    <row r="150" s="38" customFormat="true" ht="28.5" hidden="false" customHeight="false" outlineLevel="0" collapsed="false">
      <c r="A150" s="105" t="s">
        <v>154</v>
      </c>
      <c r="B150" s="178" t="s">
        <v>155</v>
      </c>
      <c r="C150" s="232"/>
      <c r="D150" s="137"/>
      <c r="E150" s="137"/>
      <c r="F150" s="227"/>
      <c r="G150" s="233"/>
      <c r="H150" s="179" t="n">
        <f aca="false">SUM(H151:H166)</f>
        <v>15284.65</v>
      </c>
      <c r="I150" s="179" t="n">
        <f aca="false">SUM(I151:I166)</f>
        <v>15284.65</v>
      </c>
      <c r="J150" s="219" t="n">
        <f aca="false">SUM(J151:J166)</f>
        <v>0</v>
      </c>
      <c r="K150" s="179" t="n">
        <f aca="false">SUM(K151:K166)</f>
        <v>7134.794</v>
      </c>
      <c r="L150" s="179" t="n">
        <f aca="false">SUM(L151:L166)</f>
        <v>7134.794</v>
      </c>
      <c r="M150" s="218" t="n">
        <f aca="false">SUM(M151:M166)</f>
        <v>0</v>
      </c>
      <c r="N150" s="179" t="n">
        <f aca="false">SUM(N151:N166)</f>
        <v>3376.164</v>
      </c>
      <c r="O150" s="179" t="n">
        <f aca="false">SUM(O151:O166)</f>
        <v>3375.844</v>
      </c>
      <c r="P150" s="179" t="n">
        <f aca="false">SUM(P151:P166)</f>
        <v>14890</v>
      </c>
      <c r="Q150" s="179" t="n">
        <f aca="false">SUM(Q151:Q166)</f>
        <v>14890</v>
      </c>
      <c r="R150" s="179" t="n">
        <f aca="false">SUM(R151:R166)</f>
        <v>16</v>
      </c>
      <c r="S150" s="179" t="n">
        <f aca="false">SUM(S151:S166)</f>
        <v>13681</v>
      </c>
      <c r="T150" s="179" t="n">
        <f aca="false">SUM(T151:T166)</f>
        <v>13681</v>
      </c>
      <c r="U150" s="179" t="n">
        <f aca="false">SUM(U151:U166)</f>
        <v>16</v>
      </c>
      <c r="V150" s="179" t="n">
        <f aca="false">SUM(V151:V166)</f>
        <v>13201</v>
      </c>
      <c r="W150" s="179" t="n">
        <f aca="false">SUM(W151:W166)</f>
        <v>13199</v>
      </c>
      <c r="X150" s="179" t="n">
        <f aca="false">SUM(X151:X166)</f>
        <v>16</v>
      </c>
      <c r="Y150" s="179" t="n">
        <f aca="false">SUM(Y151:Y166)</f>
        <v>10920</v>
      </c>
      <c r="Z150" s="179" t="n">
        <f aca="false">SUM(Z151:Z166)</f>
        <v>10920</v>
      </c>
      <c r="AA150" s="179" t="n">
        <f aca="false">SUM(AA151:AA166)</f>
        <v>16</v>
      </c>
      <c r="AB150" s="218" t="n">
        <f aca="false">SUM(AB151:AB166)</f>
        <v>0</v>
      </c>
    </row>
    <row r="151" s="254" customFormat="true" ht="89.25" hidden="false" customHeight="true" outlineLevel="0" collapsed="false">
      <c r="A151" s="184" t="s">
        <v>404</v>
      </c>
      <c r="B151" s="224" t="s">
        <v>405</v>
      </c>
      <c r="C151" s="186" t="s">
        <v>95</v>
      </c>
      <c r="D151" s="187"/>
      <c r="E151" s="187"/>
      <c r="F151" s="188" t="s">
        <v>306</v>
      </c>
      <c r="G151" s="189" t="s">
        <v>406</v>
      </c>
      <c r="H151" s="190" t="n">
        <v>431.186</v>
      </c>
      <c r="I151" s="190" t="n">
        <v>431.186</v>
      </c>
      <c r="J151" s="191" t="s">
        <v>407</v>
      </c>
      <c r="K151" s="190" t="n">
        <v>401.286</v>
      </c>
      <c r="L151" s="190" t="n">
        <v>401.286</v>
      </c>
      <c r="M151" s="188" t="n">
        <v>0</v>
      </c>
      <c r="N151" s="190" t="n">
        <v>0</v>
      </c>
      <c r="O151" s="190" t="n">
        <v>0</v>
      </c>
      <c r="P151" s="193" t="n">
        <v>400</v>
      </c>
      <c r="Q151" s="194" t="n">
        <v>400</v>
      </c>
      <c r="R151" s="192" t="n">
        <v>1</v>
      </c>
      <c r="S151" s="193" t="n">
        <v>400</v>
      </c>
      <c r="T151" s="194" t="n">
        <v>400</v>
      </c>
      <c r="U151" s="192" t="n">
        <v>1</v>
      </c>
      <c r="V151" s="193" t="n">
        <v>400</v>
      </c>
      <c r="W151" s="194" t="n">
        <v>400</v>
      </c>
      <c r="X151" s="192" t="n">
        <v>1</v>
      </c>
      <c r="Y151" s="192" t="n">
        <v>400</v>
      </c>
      <c r="Z151" s="192" t="n">
        <v>400</v>
      </c>
      <c r="AA151" s="192" t="n">
        <v>1</v>
      </c>
      <c r="AB151" s="195"/>
    </row>
    <row r="152" s="254" customFormat="true" ht="60" hidden="false" customHeight="false" outlineLevel="0" collapsed="false">
      <c r="A152" s="184" t="s">
        <v>408</v>
      </c>
      <c r="B152" s="224" t="s">
        <v>409</v>
      </c>
      <c r="C152" s="225" t="s">
        <v>95</v>
      </c>
      <c r="D152" s="226"/>
      <c r="E152" s="226"/>
      <c r="F152" s="227" t="s">
        <v>224</v>
      </c>
      <c r="G152" s="228" t="s">
        <v>410</v>
      </c>
      <c r="H152" s="192" t="n">
        <v>2715.266</v>
      </c>
      <c r="I152" s="192" t="n">
        <v>2715.266</v>
      </c>
      <c r="J152" s="229" t="s">
        <v>411</v>
      </c>
      <c r="K152" s="192" t="n">
        <v>2715</v>
      </c>
      <c r="L152" s="192" t="n">
        <v>2715</v>
      </c>
      <c r="M152" s="227" t="n">
        <v>0</v>
      </c>
      <c r="N152" s="192" t="n">
        <v>0</v>
      </c>
      <c r="O152" s="192" t="n">
        <v>0</v>
      </c>
      <c r="P152" s="193" t="n">
        <v>2500</v>
      </c>
      <c r="Q152" s="194" t="n">
        <v>2500</v>
      </c>
      <c r="R152" s="192" t="n">
        <v>1</v>
      </c>
      <c r="S152" s="193" t="n">
        <v>2715</v>
      </c>
      <c r="T152" s="194" t="n">
        <v>2715</v>
      </c>
      <c r="U152" s="192" t="n">
        <v>1</v>
      </c>
      <c r="V152" s="193" t="n">
        <v>2319</v>
      </c>
      <c r="W152" s="194" t="n">
        <v>2319</v>
      </c>
      <c r="X152" s="192" t="n">
        <v>1</v>
      </c>
      <c r="Y152" s="192" t="n">
        <v>2319</v>
      </c>
      <c r="Z152" s="192" t="n">
        <v>2319</v>
      </c>
      <c r="AA152" s="192" t="n">
        <v>1</v>
      </c>
      <c r="AB152" s="195"/>
    </row>
    <row r="153" s="254" customFormat="true" ht="84" hidden="false" customHeight="false" outlineLevel="0" collapsed="false">
      <c r="A153" s="184" t="s">
        <v>412</v>
      </c>
      <c r="B153" s="224" t="s">
        <v>413</v>
      </c>
      <c r="C153" s="186" t="s">
        <v>95</v>
      </c>
      <c r="D153" s="187"/>
      <c r="E153" s="187"/>
      <c r="F153" s="188" t="s">
        <v>276</v>
      </c>
      <c r="G153" s="189" t="s">
        <v>414</v>
      </c>
      <c r="H153" s="190" t="n">
        <v>320.575</v>
      </c>
      <c r="I153" s="190" t="n">
        <v>320.575</v>
      </c>
      <c r="J153" s="191" t="s">
        <v>415</v>
      </c>
      <c r="K153" s="190" t="n">
        <v>281</v>
      </c>
      <c r="L153" s="190" t="n">
        <v>281</v>
      </c>
      <c r="M153" s="188" t="n">
        <v>0</v>
      </c>
      <c r="N153" s="190" t="n">
        <v>0</v>
      </c>
      <c r="O153" s="190" t="n">
        <v>0</v>
      </c>
      <c r="P153" s="193" t="n">
        <v>320</v>
      </c>
      <c r="Q153" s="194" t="n">
        <v>320</v>
      </c>
      <c r="R153" s="192" t="n">
        <v>1</v>
      </c>
      <c r="S153" s="193" t="n">
        <v>280</v>
      </c>
      <c r="T153" s="194" t="n">
        <v>280</v>
      </c>
      <c r="U153" s="192" t="n">
        <v>1</v>
      </c>
      <c r="V153" s="193" t="n">
        <f aca="false">W153</f>
        <v>250</v>
      </c>
      <c r="W153" s="194" t="n">
        <v>250</v>
      </c>
      <c r="X153" s="192" t="n">
        <v>1</v>
      </c>
      <c r="Y153" s="192" t="n">
        <v>280</v>
      </c>
      <c r="Z153" s="192" t="n">
        <v>280</v>
      </c>
      <c r="AA153" s="192" t="n">
        <v>1</v>
      </c>
      <c r="AB153" s="195"/>
    </row>
    <row r="154" s="254" customFormat="true" ht="84" hidden="false" customHeight="false" outlineLevel="0" collapsed="false">
      <c r="A154" s="184" t="s">
        <v>416</v>
      </c>
      <c r="B154" s="224" t="s">
        <v>417</v>
      </c>
      <c r="C154" s="186" t="s">
        <v>95</v>
      </c>
      <c r="D154" s="187"/>
      <c r="E154" s="187"/>
      <c r="F154" s="188" t="s">
        <v>276</v>
      </c>
      <c r="G154" s="189" t="s">
        <v>418</v>
      </c>
      <c r="H154" s="190" t="n">
        <v>995.928</v>
      </c>
      <c r="I154" s="190" t="n">
        <v>995.928</v>
      </c>
      <c r="J154" s="191" t="s">
        <v>419</v>
      </c>
      <c r="K154" s="190" t="n">
        <v>734</v>
      </c>
      <c r="L154" s="190" t="n">
        <v>734</v>
      </c>
      <c r="M154" s="188" t="n">
        <v>0</v>
      </c>
      <c r="N154" s="190" t="n">
        <v>0</v>
      </c>
      <c r="O154" s="190" t="n">
        <v>0</v>
      </c>
      <c r="P154" s="193" t="n">
        <v>990</v>
      </c>
      <c r="Q154" s="194" t="n">
        <v>990</v>
      </c>
      <c r="R154" s="192" t="n">
        <v>1</v>
      </c>
      <c r="S154" s="193" t="n">
        <v>730</v>
      </c>
      <c r="T154" s="194" t="n">
        <v>730</v>
      </c>
      <c r="U154" s="192" t="n">
        <v>1</v>
      </c>
      <c r="V154" s="193" t="n">
        <f aca="false">W154</f>
        <v>700</v>
      </c>
      <c r="W154" s="194" t="n">
        <v>700</v>
      </c>
      <c r="X154" s="192" t="n">
        <v>1</v>
      </c>
      <c r="Y154" s="192" t="n">
        <v>730</v>
      </c>
      <c r="Z154" s="192" t="n">
        <v>730</v>
      </c>
      <c r="AA154" s="192" t="n">
        <v>1</v>
      </c>
      <c r="AB154" s="195"/>
    </row>
    <row r="155" s="254" customFormat="true" ht="120" hidden="false" customHeight="false" outlineLevel="0" collapsed="false">
      <c r="A155" s="184" t="s">
        <v>420</v>
      </c>
      <c r="B155" s="224" t="s">
        <v>421</v>
      </c>
      <c r="C155" s="186" t="s">
        <v>95</v>
      </c>
      <c r="D155" s="187"/>
      <c r="E155" s="187"/>
      <c r="F155" s="188" t="s">
        <v>130</v>
      </c>
      <c r="G155" s="189" t="s">
        <v>422</v>
      </c>
      <c r="H155" s="190" t="n">
        <v>1391.483</v>
      </c>
      <c r="I155" s="190" t="n">
        <v>1391.483</v>
      </c>
      <c r="J155" s="191" t="n">
        <v>0</v>
      </c>
      <c r="K155" s="190" t="n">
        <v>0</v>
      </c>
      <c r="L155" s="190" t="n">
        <v>0</v>
      </c>
      <c r="M155" s="188" t="s">
        <v>423</v>
      </c>
      <c r="N155" s="190" t="n">
        <v>745.32</v>
      </c>
      <c r="O155" s="190" t="n">
        <v>745</v>
      </c>
      <c r="P155" s="193" t="n">
        <v>1390</v>
      </c>
      <c r="Q155" s="194" t="n">
        <v>1390</v>
      </c>
      <c r="R155" s="192" t="n">
        <v>1</v>
      </c>
      <c r="S155" s="193" t="n">
        <v>1390</v>
      </c>
      <c r="T155" s="194" t="n">
        <v>1390</v>
      </c>
      <c r="U155" s="192" t="n">
        <v>1</v>
      </c>
      <c r="V155" s="193" t="n">
        <v>1390</v>
      </c>
      <c r="W155" s="194" t="n">
        <v>1390</v>
      </c>
      <c r="X155" s="192" t="n">
        <v>1</v>
      </c>
      <c r="Y155" s="192" t="n">
        <v>740</v>
      </c>
      <c r="Z155" s="192" t="n">
        <v>740</v>
      </c>
      <c r="AA155" s="192" t="n">
        <v>1</v>
      </c>
      <c r="AB155" s="195"/>
    </row>
    <row r="156" s="254" customFormat="true" ht="60" hidden="false" customHeight="false" outlineLevel="0" collapsed="false">
      <c r="A156" s="184" t="s">
        <v>424</v>
      </c>
      <c r="B156" s="224" t="s">
        <v>425</v>
      </c>
      <c r="C156" s="225" t="s">
        <v>95</v>
      </c>
      <c r="D156" s="226"/>
      <c r="E156" s="226"/>
      <c r="F156" s="227" t="s">
        <v>136</v>
      </c>
      <c r="G156" s="228" t="s">
        <v>426</v>
      </c>
      <c r="H156" s="192" t="n">
        <v>1766.288</v>
      </c>
      <c r="I156" s="192" t="n">
        <v>1766.288</v>
      </c>
      <c r="J156" s="229" t="n">
        <v>0</v>
      </c>
      <c r="K156" s="192" t="n">
        <v>0</v>
      </c>
      <c r="L156" s="192" t="n">
        <v>0</v>
      </c>
      <c r="M156" s="227" t="n">
        <v>0</v>
      </c>
      <c r="N156" s="192" t="n">
        <v>0</v>
      </c>
      <c r="O156" s="192" t="n">
        <v>0</v>
      </c>
      <c r="P156" s="193" t="n">
        <v>1760</v>
      </c>
      <c r="Q156" s="194" t="n">
        <v>1760</v>
      </c>
      <c r="R156" s="192" t="n">
        <v>1</v>
      </c>
      <c r="S156" s="193" t="n">
        <v>1760</v>
      </c>
      <c r="T156" s="194" t="n">
        <v>1760</v>
      </c>
      <c r="U156" s="192" t="n">
        <v>1</v>
      </c>
      <c r="V156" s="193" t="n">
        <v>1760</v>
      </c>
      <c r="W156" s="194" t="n">
        <v>1760</v>
      </c>
      <c r="X156" s="192" t="n">
        <v>1</v>
      </c>
      <c r="Y156" s="192" t="n">
        <v>1240</v>
      </c>
      <c r="Z156" s="192" t="n">
        <v>1240</v>
      </c>
      <c r="AA156" s="192" t="n">
        <v>1</v>
      </c>
      <c r="AB156" s="195"/>
    </row>
    <row r="157" s="254" customFormat="true" ht="51" hidden="false" customHeight="false" outlineLevel="0" collapsed="false">
      <c r="A157" s="184" t="s">
        <v>427</v>
      </c>
      <c r="B157" s="224" t="s">
        <v>428</v>
      </c>
      <c r="C157" s="186" t="s">
        <v>95</v>
      </c>
      <c r="D157" s="187"/>
      <c r="E157" s="187"/>
      <c r="F157" s="188" t="s">
        <v>276</v>
      </c>
      <c r="G157" s="189" t="s">
        <v>429</v>
      </c>
      <c r="H157" s="190" t="n">
        <v>2305.822</v>
      </c>
      <c r="I157" s="190" t="n">
        <v>2305.822</v>
      </c>
      <c r="J157" s="191" t="n">
        <v>0</v>
      </c>
      <c r="K157" s="190" t="n">
        <v>0</v>
      </c>
      <c r="L157" s="190" t="n">
        <v>0</v>
      </c>
      <c r="M157" s="188" t="n">
        <v>0</v>
      </c>
      <c r="N157" s="190" t="n">
        <v>0</v>
      </c>
      <c r="O157" s="190" t="n">
        <v>0</v>
      </c>
      <c r="P157" s="193" t="n">
        <v>2300</v>
      </c>
      <c r="Q157" s="194" t="n">
        <v>2300</v>
      </c>
      <c r="R157" s="192" t="n">
        <v>1</v>
      </c>
      <c r="S157" s="193" t="n">
        <v>2305</v>
      </c>
      <c r="T157" s="194" t="n">
        <v>2305</v>
      </c>
      <c r="U157" s="192" t="n">
        <v>1</v>
      </c>
      <c r="V157" s="193" t="n">
        <v>2305</v>
      </c>
      <c r="W157" s="194" t="n">
        <v>2305</v>
      </c>
      <c r="X157" s="192" t="n">
        <v>1</v>
      </c>
      <c r="Y157" s="192" t="n">
        <v>1650</v>
      </c>
      <c r="Z157" s="192" t="n">
        <v>1650</v>
      </c>
      <c r="AA157" s="192" t="n">
        <v>1</v>
      </c>
      <c r="AB157" s="195"/>
    </row>
    <row r="158" s="254" customFormat="true" ht="60" hidden="false" customHeight="false" outlineLevel="0" collapsed="false">
      <c r="A158" s="184" t="s">
        <v>430</v>
      </c>
      <c r="B158" s="224" t="s">
        <v>431</v>
      </c>
      <c r="C158" s="186" t="s">
        <v>95</v>
      </c>
      <c r="D158" s="187"/>
      <c r="E158" s="187"/>
      <c r="F158" s="188" t="s">
        <v>113</v>
      </c>
      <c r="G158" s="189" t="s">
        <v>432</v>
      </c>
      <c r="H158" s="190" t="n">
        <v>238.64</v>
      </c>
      <c r="I158" s="190" t="n">
        <v>238.64</v>
      </c>
      <c r="J158" s="191" t="s">
        <v>433</v>
      </c>
      <c r="K158" s="190" t="n">
        <v>205.4</v>
      </c>
      <c r="L158" s="190" t="n">
        <v>205.4</v>
      </c>
      <c r="M158" s="188" t="n">
        <v>0</v>
      </c>
      <c r="N158" s="190" t="n">
        <v>0</v>
      </c>
      <c r="O158" s="190" t="n">
        <v>0</v>
      </c>
      <c r="P158" s="193" t="n">
        <v>230</v>
      </c>
      <c r="Q158" s="194" t="n">
        <v>230</v>
      </c>
      <c r="R158" s="192" t="n">
        <v>1</v>
      </c>
      <c r="S158" s="193" t="n">
        <v>205</v>
      </c>
      <c r="T158" s="194" t="n">
        <v>205</v>
      </c>
      <c r="U158" s="192" t="n">
        <v>1</v>
      </c>
      <c r="V158" s="193" t="n">
        <v>181</v>
      </c>
      <c r="W158" s="194" t="n">
        <v>181</v>
      </c>
      <c r="X158" s="192" t="n">
        <v>1</v>
      </c>
      <c r="Y158" s="192" t="n">
        <v>181</v>
      </c>
      <c r="Z158" s="192" t="n">
        <v>181</v>
      </c>
      <c r="AA158" s="192" t="n">
        <v>1</v>
      </c>
      <c r="AB158" s="195"/>
    </row>
    <row r="159" s="254" customFormat="true" ht="111" hidden="false" customHeight="true" outlineLevel="0" collapsed="false">
      <c r="A159" s="184" t="s">
        <v>434</v>
      </c>
      <c r="B159" s="224" t="s">
        <v>435</v>
      </c>
      <c r="C159" s="186" t="s">
        <v>95</v>
      </c>
      <c r="D159" s="187"/>
      <c r="E159" s="187"/>
      <c r="F159" s="188" t="s">
        <v>126</v>
      </c>
      <c r="G159" s="189" t="s">
        <v>436</v>
      </c>
      <c r="H159" s="190" t="n">
        <v>393.575</v>
      </c>
      <c r="I159" s="190" t="n">
        <v>393.575</v>
      </c>
      <c r="J159" s="191" t="s">
        <v>437</v>
      </c>
      <c r="K159" s="190" t="n">
        <v>342.289</v>
      </c>
      <c r="L159" s="190" t="n">
        <v>342.289</v>
      </c>
      <c r="M159" s="188" t="n">
        <v>0</v>
      </c>
      <c r="N159" s="190" t="n">
        <v>0</v>
      </c>
      <c r="O159" s="190" t="n">
        <v>0</v>
      </c>
      <c r="P159" s="193" t="n">
        <v>390</v>
      </c>
      <c r="Q159" s="194" t="n">
        <v>390</v>
      </c>
      <c r="R159" s="192" t="n">
        <v>1</v>
      </c>
      <c r="S159" s="193" t="n">
        <v>340</v>
      </c>
      <c r="T159" s="194" t="n">
        <v>340</v>
      </c>
      <c r="U159" s="192" t="n">
        <v>1</v>
      </c>
      <c r="V159" s="193" t="n">
        <v>340</v>
      </c>
      <c r="W159" s="194" t="n">
        <v>340</v>
      </c>
      <c r="X159" s="192" t="n">
        <v>1</v>
      </c>
      <c r="Y159" s="192" t="n">
        <v>280</v>
      </c>
      <c r="Z159" s="192" t="n">
        <v>280</v>
      </c>
      <c r="AA159" s="192" t="n">
        <v>1</v>
      </c>
      <c r="AB159" s="195"/>
    </row>
    <row r="160" s="254" customFormat="true" ht="122.25" hidden="false" customHeight="true" outlineLevel="0" collapsed="false">
      <c r="A160" s="184" t="s">
        <v>438</v>
      </c>
      <c r="B160" s="224" t="s">
        <v>439</v>
      </c>
      <c r="C160" s="186" t="s">
        <v>95</v>
      </c>
      <c r="D160" s="187"/>
      <c r="E160" s="187"/>
      <c r="F160" s="188" t="s">
        <v>126</v>
      </c>
      <c r="G160" s="189" t="s">
        <v>440</v>
      </c>
      <c r="H160" s="190" t="n">
        <v>845.381</v>
      </c>
      <c r="I160" s="190" t="n">
        <f aca="false">H160</f>
        <v>845.381</v>
      </c>
      <c r="J160" s="191" t="s">
        <v>441</v>
      </c>
      <c r="K160" s="190" t="n">
        <v>737.302</v>
      </c>
      <c r="L160" s="190" t="n">
        <v>737.302</v>
      </c>
      <c r="M160" s="188" t="s">
        <v>442</v>
      </c>
      <c r="N160" s="190" t="n">
        <v>802.656</v>
      </c>
      <c r="O160" s="190" t="n">
        <v>802.656</v>
      </c>
      <c r="P160" s="193" t="n">
        <v>750</v>
      </c>
      <c r="Q160" s="194" t="n">
        <v>750</v>
      </c>
      <c r="R160" s="192" t="n">
        <v>1</v>
      </c>
      <c r="S160" s="193" t="n">
        <v>735</v>
      </c>
      <c r="T160" s="194" t="n">
        <v>735</v>
      </c>
      <c r="U160" s="192" t="n">
        <v>1</v>
      </c>
      <c r="V160" s="193" t="n">
        <v>735</v>
      </c>
      <c r="W160" s="194" t="n">
        <v>735</v>
      </c>
      <c r="X160" s="192" t="n">
        <v>1</v>
      </c>
      <c r="Y160" s="192" t="n">
        <v>700</v>
      </c>
      <c r="Z160" s="192" t="n">
        <v>700</v>
      </c>
      <c r="AA160" s="192" t="n">
        <v>1</v>
      </c>
      <c r="AB160" s="195"/>
    </row>
    <row r="161" s="254" customFormat="true" ht="124.5" hidden="false" customHeight="true" outlineLevel="0" collapsed="false">
      <c r="A161" s="184" t="s">
        <v>443</v>
      </c>
      <c r="B161" s="224" t="s">
        <v>444</v>
      </c>
      <c r="C161" s="186" t="s">
        <v>95</v>
      </c>
      <c r="D161" s="187"/>
      <c r="E161" s="187"/>
      <c r="F161" s="188" t="s">
        <v>126</v>
      </c>
      <c r="G161" s="189" t="s">
        <v>445</v>
      </c>
      <c r="H161" s="190" t="n">
        <v>532.922</v>
      </c>
      <c r="I161" s="190" t="n">
        <v>532.922</v>
      </c>
      <c r="J161" s="191" t="s">
        <v>446</v>
      </c>
      <c r="K161" s="190" t="n">
        <v>406.453</v>
      </c>
      <c r="L161" s="190" t="n">
        <v>406.453</v>
      </c>
      <c r="M161" s="188" t="s">
        <v>447</v>
      </c>
      <c r="N161" s="190" t="n">
        <v>442.466</v>
      </c>
      <c r="O161" s="190" t="n">
        <v>442.466</v>
      </c>
      <c r="P161" s="193" t="n">
        <v>530</v>
      </c>
      <c r="Q161" s="194" t="n">
        <v>530</v>
      </c>
      <c r="R161" s="192" t="n">
        <v>1</v>
      </c>
      <c r="S161" s="193" t="n">
        <v>406</v>
      </c>
      <c r="T161" s="194" t="n">
        <v>406</v>
      </c>
      <c r="U161" s="192" t="n">
        <v>1</v>
      </c>
      <c r="V161" s="193" t="n">
        <v>406</v>
      </c>
      <c r="W161" s="194" t="n">
        <v>406</v>
      </c>
      <c r="X161" s="192" t="n">
        <v>1</v>
      </c>
      <c r="Y161" s="192" t="n">
        <v>390</v>
      </c>
      <c r="Z161" s="192" t="n">
        <v>390</v>
      </c>
      <c r="AA161" s="192" t="n">
        <v>1</v>
      </c>
      <c r="AB161" s="195"/>
    </row>
    <row r="162" s="254" customFormat="true" ht="96" hidden="false" customHeight="true" outlineLevel="0" collapsed="false">
      <c r="A162" s="184" t="s">
        <v>448</v>
      </c>
      <c r="B162" s="224" t="s">
        <v>449</v>
      </c>
      <c r="C162" s="186" t="s">
        <v>95</v>
      </c>
      <c r="D162" s="187"/>
      <c r="E162" s="187"/>
      <c r="F162" s="188" t="s">
        <v>126</v>
      </c>
      <c r="G162" s="189" t="s">
        <v>450</v>
      </c>
      <c r="H162" s="190" t="n">
        <v>1776.603</v>
      </c>
      <c r="I162" s="190" t="n">
        <v>1776.603</v>
      </c>
      <c r="J162" s="191" t="s">
        <v>451</v>
      </c>
      <c r="K162" s="190" t="n">
        <v>886.294</v>
      </c>
      <c r="L162" s="190" t="n">
        <v>886.294</v>
      </c>
      <c r="M162" s="188" t="n">
        <v>0</v>
      </c>
      <c r="N162" s="190" t="n">
        <v>0</v>
      </c>
      <c r="O162" s="190" t="n">
        <v>0</v>
      </c>
      <c r="P162" s="193" t="n">
        <v>1770</v>
      </c>
      <c r="Q162" s="194" t="n">
        <v>1770</v>
      </c>
      <c r="R162" s="192" t="n">
        <v>1</v>
      </c>
      <c r="S162" s="193" t="n">
        <v>880</v>
      </c>
      <c r="T162" s="194" t="n">
        <v>880</v>
      </c>
      <c r="U162" s="192" t="n">
        <v>1</v>
      </c>
      <c r="V162" s="193" t="n">
        <v>880</v>
      </c>
      <c r="W162" s="194" t="n">
        <v>880</v>
      </c>
      <c r="X162" s="192" t="n">
        <v>1</v>
      </c>
      <c r="Y162" s="192" t="n">
        <v>755</v>
      </c>
      <c r="Z162" s="192" t="n">
        <v>755</v>
      </c>
      <c r="AA162" s="192" t="n">
        <v>1</v>
      </c>
      <c r="AB162" s="195"/>
    </row>
    <row r="163" s="254" customFormat="true" ht="120" hidden="false" customHeight="false" outlineLevel="0" collapsed="false">
      <c r="A163" s="184" t="s">
        <v>452</v>
      </c>
      <c r="B163" s="224" t="s">
        <v>453</v>
      </c>
      <c r="C163" s="186" t="s">
        <v>95</v>
      </c>
      <c r="D163" s="187"/>
      <c r="E163" s="187"/>
      <c r="F163" s="188" t="s">
        <v>126</v>
      </c>
      <c r="G163" s="189" t="s">
        <v>454</v>
      </c>
      <c r="H163" s="190" t="n">
        <v>456.701</v>
      </c>
      <c r="I163" s="190" t="n">
        <v>456.701</v>
      </c>
      <c r="J163" s="191" t="s">
        <v>455</v>
      </c>
      <c r="K163" s="190" t="n">
        <v>425.77</v>
      </c>
      <c r="L163" s="190" t="n">
        <v>425.77</v>
      </c>
      <c r="M163" s="188" t="s">
        <v>456</v>
      </c>
      <c r="N163" s="190" t="n">
        <v>456.701</v>
      </c>
      <c r="O163" s="190" t="n">
        <v>456.701</v>
      </c>
      <c r="P163" s="193" t="n">
        <v>450</v>
      </c>
      <c r="Q163" s="194" t="n">
        <v>450</v>
      </c>
      <c r="R163" s="192" t="n">
        <v>1</v>
      </c>
      <c r="S163" s="193" t="n">
        <v>425</v>
      </c>
      <c r="T163" s="194" t="n">
        <v>425</v>
      </c>
      <c r="U163" s="192" t="n">
        <v>1</v>
      </c>
      <c r="V163" s="193" t="n">
        <v>425</v>
      </c>
      <c r="W163" s="194" t="n">
        <v>424.5</v>
      </c>
      <c r="X163" s="192" t="n">
        <v>1</v>
      </c>
      <c r="Y163" s="192" t="n">
        <v>331</v>
      </c>
      <c r="Z163" s="192" t="n">
        <f aca="false">425-86-8</f>
        <v>331</v>
      </c>
      <c r="AA163" s="192" t="n">
        <v>1</v>
      </c>
      <c r="AB163" s="195"/>
    </row>
    <row r="164" s="254" customFormat="true" ht="74.25" hidden="false" customHeight="true" outlineLevel="0" collapsed="false">
      <c r="A164" s="184" t="s">
        <v>457</v>
      </c>
      <c r="B164" s="224" t="s">
        <v>458</v>
      </c>
      <c r="C164" s="186" t="s">
        <v>95</v>
      </c>
      <c r="D164" s="187"/>
      <c r="E164" s="187"/>
      <c r="F164" s="188" t="s">
        <v>136</v>
      </c>
      <c r="G164" s="189" t="s">
        <v>459</v>
      </c>
      <c r="H164" s="190" t="n">
        <v>264.759</v>
      </c>
      <c r="I164" s="190" t="n">
        <v>264.759</v>
      </c>
      <c r="J164" s="191" t="n">
        <v>0</v>
      </c>
      <c r="K164" s="190" t="n">
        <v>0</v>
      </c>
      <c r="L164" s="190" t="n">
        <v>0</v>
      </c>
      <c r="M164" s="188" t="s">
        <v>460</v>
      </c>
      <c r="N164" s="190" t="n">
        <v>115.689</v>
      </c>
      <c r="O164" s="190" t="n">
        <v>115.689</v>
      </c>
      <c r="P164" s="193" t="n">
        <v>265</v>
      </c>
      <c r="Q164" s="194" t="n">
        <v>265</v>
      </c>
      <c r="R164" s="192" t="n">
        <v>1</v>
      </c>
      <c r="S164" s="193" t="n">
        <v>265</v>
      </c>
      <c r="T164" s="194" t="n">
        <v>265</v>
      </c>
      <c r="U164" s="192" t="n">
        <v>1</v>
      </c>
      <c r="V164" s="193" t="n">
        <v>265</v>
      </c>
      <c r="W164" s="194" t="n">
        <v>264.5</v>
      </c>
      <c r="X164" s="192" t="n">
        <v>1</v>
      </c>
      <c r="Y164" s="192" t="n">
        <v>115</v>
      </c>
      <c r="Z164" s="192" t="n">
        <v>115</v>
      </c>
      <c r="AA164" s="192" t="n">
        <v>1</v>
      </c>
      <c r="AB164" s="195"/>
    </row>
    <row r="165" s="177" customFormat="true" ht="72.75" hidden="false" customHeight="true" outlineLevel="0" collapsed="false">
      <c r="A165" s="184" t="s">
        <v>461</v>
      </c>
      <c r="B165" s="224" t="s">
        <v>462</v>
      </c>
      <c r="C165" s="186" t="s">
        <v>95</v>
      </c>
      <c r="D165" s="187"/>
      <c r="E165" s="187"/>
      <c r="F165" s="188" t="s">
        <v>136</v>
      </c>
      <c r="G165" s="189" t="s">
        <v>463</v>
      </c>
      <c r="H165" s="190" t="n">
        <v>265.05</v>
      </c>
      <c r="I165" s="190" t="n">
        <v>265.05</v>
      </c>
      <c r="J165" s="191" t="n">
        <v>0</v>
      </c>
      <c r="K165" s="190" t="n">
        <v>0</v>
      </c>
      <c r="L165" s="190" t="n">
        <v>0</v>
      </c>
      <c r="M165" s="188" t="s">
        <v>464</v>
      </c>
      <c r="N165" s="190" t="n">
        <v>229.829</v>
      </c>
      <c r="O165" s="190" t="n">
        <v>229.829</v>
      </c>
      <c r="P165" s="193" t="n">
        <v>265</v>
      </c>
      <c r="Q165" s="194" t="n">
        <v>265</v>
      </c>
      <c r="R165" s="192" t="n">
        <v>1</v>
      </c>
      <c r="S165" s="193" t="n">
        <v>265</v>
      </c>
      <c r="T165" s="194" t="n">
        <v>265</v>
      </c>
      <c r="U165" s="192" t="n">
        <v>1</v>
      </c>
      <c r="V165" s="193" t="n">
        <v>265</v>
      </c>
      <c r="W165" s="194" t="n">
        <v>264.5</v>
      </c>
      <c r="X165" s="192" t="n">
        <v>1</v>
      </c>
      <c r="Y165" s="192" t="n">
        <v>229</v>
      </c>
      <c r="Z165" s="192" t="n">
        <v>229</v>
      </c>
      <c r="AA165" s="192" t="n">
        <v>1</v>
      </c>
      <c r="AB165" s="195"/>
    </row>
    <row r="166" s="177" customFormat="true" ht="70.5" hidden="false" customHeight="true" outlineLevel="0" collapsed="false">
      <c r="A166" s="184" t="s">
        <v>465</v>
      </c>
      <c r="B166" s="224" t="s">
        <v>466</v>
      </c>
      <c r="C166" s="186" t="s">
        <v>95</v>
      </c>
      <c r="D166" s="187"/>
      <c r="E166" s="187"/>
      <c r="F166" s="188" t="s">
        <v>136</v>
      </c>
      <c r="G166" s="189" t="s">
        <v>467</v>
      </c>
      <c r="H166" s="190" t="n">
        <v>584.471</v>
      </c>
      <c r="I166" s="190" t="n">
        <v>584.471</v>
      </c>
      <c r="J166" s="191" t="n">
        <v>0</v>
      </c>
      <c r="K166" s="190" t="n">
        <v>0</v>
      </c>
      <c r="L166" s="190" t="n">
        <v>0</v>
      </c>
      <c r="M166" s="188" t="s">
        <v>468</v>
      </c>
      <c r="N166" s="190" t="n">
        <v>583.503</v>
      </c>
      <c r="O166" s="190" t="n">
        <v>583.503</v>
      </c>
      <c r="P166" s="193" t="n">
        <v>580</v>
      </c>
      <c r="Q166" s="194" t="n">
        <v>580</v>
      </c>
      <c r="R166" s="192" t="n">
        <v>1</v>
      </c>
      <c r="S166" s="193" t="n">
        <v>580</v>
      </c>
      <c r="T166" s="194" t="n">
        <v>580</v>
      </c>
      <c r="U166" s="192" t="n">
        <v>1</v>
      </c>
      <c r="V166" s="193" t="n">
        <v>580</v>
      </c>
      <c r="W166" s="194" t="n">
        <v>579.5</v>
      </c>
      <c r="X166" s="192" t="n">
        <v>1</v>
      </c>
      <c r="Y166" s="192" t="n">
        <v>580</v>
      </c>
      <c r="Z166" s="192" t="n">
        <v>580</v>
      </c>
      <c r="AA166" s="192" t="n">
        <v>1</v>
      </c>
      <c r="AB166" s="195"/>
    </row>
    <row r="167" s="197" customFormat="true" ht="15" hidden="false" customHeight="false" outlineLevel="0" collapsed="false">
      <c r="A167" s="169" t="s">
        <v>469</v>
      </c>
      <c r="B167" s="170" t="s">
        <v>470</v>
      </c>
      <c r="C167" s="171"/>
      <c r="D167" s="172"/>
      <c r="E167" s="172"/>
      <c r="F167" s="288" t="n">
        <f aca="false">F168+F170</f>
        <v>0</v>
      </c>
      <c r="G167" s="288" t="n">
        <f aca="false">G168+G170</f>
        <v>0</v>
      </c>
      <c r="H167" s="181" t="n">
        <f aca="false">H168+H170</f>
        <v>0</v>
      </c>
      <c r="I167" s="181" t="n">
        <f aca="false">I168+I170</f>
        <v>0</v>
      </c>
      <c r="J167" s="289" t="n">
        <f aca="false">J168+J170</f>
        <v>0</v>
      </c>
      <c r="K167" s="181" t="n">
        <f aca="false">K168+K170</f>
        <v>0</v>
      </c>
      <c r="L167" s="181" t="n">
        <f aca="false">L168+L170</f>
        <v>0</v>
      </c>
      <c r="M167" s="288" t="n">
        <f aca="false">M168+M170</f>
        <v>0</v>
      </c>
      <c r="N167" s="181" t="n">
        <f aca="false">N168+N170</f>
        <v>36417</v>
      </c>
      <c r="O167" s="181" t="n">
        <f aca="false">O168+O170</f>
        <v>19031</v>
      </c>
      <c r="P167" s="181" t="n">
        <f aca="false">P168+P170</f>
        <v>14000</v>
      </c>
      <c r="Q167" s="181" t="n">
        <f aca="false">Q168+Q170</f>
        <v>14000</v>
      </c>
      <c r="R167" s="181" t="n">
        <f aca="false">R168+R170</f>
        <v>1</v>
      </c>
      <c r="S167" s="181" t="n">
        <f aca="false">S168+S170</f>
        <v>14000</v>
      </c>
      <c r="T167" s="181" t="n">
        <f aca="false">T168+T170</f>
        <v>13412</v>
      </c>
      <c r="U167" s="181" t="n">
        <f aca="false">U168+U170</f>
        <v>1</v>
      </c>
      <c r="V167" s="181" t="n">
        <f aca="false">V168+V170</f>
        <v>1679</v>
      </c>
      <c r="W167" s="181" t="n">
        <f aca="false">W168+W170</f>
        <v>1091</v>
      </c>
      <c r="X167" s="181" t="n">
        <f aca="false">X168+X170</f>
        <v>1</v>
      </c>
      <c r="Y167" s="181" t="n">
        <f aca="false">Y168+Y170</f>
        <v>1639</v>
      </c>
      <c r="Z167" s="181" t="n">
        <f aca="false">Z168+Z170</f>
        <v>1051</v>
      </c>
      <c r="AA167" s="181" t="n">
        <f aca="false">AA168+AA170</f>
        <v>1</v>
      </c>
      <c r="AB167" s="195" t="n">
        <f aca="false">AB168+AB170</f>
        <v>0</v>
      </c>
    </row>
    <row r="168" s="177" customFormat="true" ht="28.5" hidden="false" customHeight="false" outlineLevel="0" collapsed="false">
      <c r="A168" s="169" t="s">
        <v>143</v>
      </c>
      <c r="B168" s="170" t="s">
        <v>471</v>
      </c>
      <c r="C168" s="171"/>
      <c r="D168" s="172"/>
      <c r="E168" s="172"/>
      <c r="F168" s="290"/>
      <c r="G168" s="291" t="n">
        <f aca="false">G169</f>
        <v>0</v>
      </c>
      <c r="H168" s="181" t="n">
        <f aca="false">H169</f>
        <v>0</v>
      </c>
      <c r="I168" s="181" t="n">
        <f aca="false">I169</f>
        <v>0</v>
      </c>
      <c r="J168" s="292" t="n">
        <f aca="false">J169</f>
        <v>0</v>
      </c>
      <c r="K168" s="181" t="n">
        <f aca="false">K169</f>
        <v>0</v>
      </c>
      <c r="L168" s="181" t="n">
        <f aca="false">L169</f>
        <v>0</v>
      </c>
      <c r="M168" s="290"/>
      <c r="N168" s="182" t="n">
        <f aca="false">N169</f>
        <v>36417</v>
      </c>
      <c r="O168" s="181" t="n">
        <f aca="false">O169</f>
        <v>19031</v>
      </c>
      <c r="P168" s="181" t="n">
        <f aca="false">P169</f>
        <v>14000</v>
      </c>
      <c r="Q168" s="181" t="n">
        <f aca="false">Q169</f>
        <v>14000</v>
      </c>
      <c r="R168" s="181" t="n">
        <f aca="false">R169</f>
        <v>1</v>
      </c>
      <c r="S168" s="181" t="n">
        <f aca="false">S169</f>
        <v>14000</v>
      </c>
      <c r="T168" s="181" t="n">
        <f aca="false">T169</f>
        <v>13412</v>
      </c>
      <c r="U168" s="181" t="n">
        <f aca="false">U169</f>
        <v>1</v>
      </c>
      <c r="V168" s="181" t="n">
        <f aca="false">V169</f>
        <v>1679</v>
      </c>
      <c r="W168" s="181" t="n">
        <f aca="false">W169</f>
        <v>1091</v>
      </c>
      <c r="X168" s="181" t="n">
        <f aca="false">X169</f>
        <v>1</v>
      </c>
      <c r="Y168" s="181" t="n">
        <f aca="false">Y169</f>
        <v>1639</v>
      </c>
      <c r="Z168" s="181" t="n">
        <f aca="false">Z169</f>
        <v>1051</v>
      </c>
      <c r="AA168" s="181" t="n">
        <f aca="false">AA169</f>
        <v>1</v>
      </c>
      <c r="AB168" s="183"/>
    </row>
    <row r="169" s="293" customFormat="true" ht="328.5" hidden="false" customHeight="true" outlineLevel="0" collapsed="false">
      <c r="A169" s="184" t="s">
        <v>472</v>
      </c>
      <c r="B169" s="246" t="s">
        <v>473</v>
      </c>
      <c r="C169" s="186" t="s">
        <v>95</v>
      </c>
      <c r="D169" s="187"/>
      <c r="E169" s="187"/>
      <c r="F169" s="188" t="s">
        <v>474</v>
      </c>
      <c r="G169" s="189" t="n">
        <v>0</v>
      </c>
      <c r="H169" s="190" t="n">
        <v>0</v>
      </c>
      <c r="I169" s="190" t="n">
        <v>0</v>
      </c>
      <c r="J169" s="191" t="n">
        <v>0</v>
      </c>
      <c r="K169" s="190" t="n">
        <v>0</v>
      </c>
      <c r="L169" s="190" t="n">
        <v>0</v>
      </c>
      <c r="M169" s="188" t="s">
        <v>475</v>
      </c>
      <c r="N169" s="190" t="n">
        <v>36417</v>
      </c>
      <c r="O169" s="190" t="n">
        <v>19031</v>
      </c>
      <c r="P169" s="193" t="n">
        <v>14000</v>
      </c>
      <c r="Q169" s="194" t="n">
        <v>14000</v>
      </c>
      <c r="R169" s="192" t="n">
        <v>1</v>
      </c>
      <c r="S169" s="193" t="n">
        <v>14000</v>
      </c>
      <c r="T169" s="194" t="n">
        <v>13412</v>
      </c>
      <c r="U169" s="192" t="n">
        <v>1</v>
      </c>
      <c r="V169" s="193" t="n">
        <v>1679</v>
      </c>
      <c r="W169" s="194" t="n">
        <v>1091</v>
      </c>
      <c r="X169" s="192" t="n">
        <v>1</v>
      </c>
      <c r="Y169" s="192" t="n">
        <v>1639</v>
      </c>
      <c r="Z169" s="192" t="n">
        <f aca="false">1639-Z194</f>
        <v>1051</v>
      </c>
      <c r="AA169" s="192" t="n">
        <v>1</v>
      </c>
      <c r="AB169" s="195" t="s">
        <v>476</v>
      </c>
    </row>
    <row r="170" s="293" customFormat="true" ht="28.5" hidden="false" customHeight="false" outlineLevel="0" collapsed="false">
      <c r="A170" s="169" t="s">
        <v>154</v>
      </c>
      <c r="B170" s="170" t="s">
        <v>155</v>
      </c>
      <c r="C170" s="171"/>
      <c r="D170" s="172"/>
      <c r="E170" s="172"/>
      <c r="F170" s="171"/>
      <c r="G170" s="291"/>
      <c r="H170" s="181"/>
      <c r="I170" s="181"/>
      <c r="J170" s="292"/>
      <c r="K170" s="181"/>
      <c r="L170" s="181"/>
      <c r="M170" s="171"/>
      <c r="N170" s="182"/>
      <c r="O170" s="182"/>
      <c r="P170" s="201" t="n">
        <v>0</v>
      </c>
      <c r="Q170" s="182"/>
      <c r="R170" s="182"/>
      <c r="S170" s="201" t="n">
        <v>0</v>
      </c>
      <c r="T170" s="182"/>
      <c r="U170" s="182"/>
      <c r="V170" s="201" t="n">
        <v>0</v>
      </c>
      <c r="W170" s="182"/>
      <c r="X170" s="182"/>
      <c r="Y170" s="182"/>
      <c r="Z170" s="182"/>
      <c r="AA170" s="182"/>
      <c r="AB170" s="183"/>
    </row>
    <row r="171" s="38" customFormat="true" ht="15" hidden="false" customHeight="false" outlineLevel="0" collapsed="false">
      <c r="A171" s="169" t="s">
        <v>477</v>
      </c>
      <c r="B171" s="170" t="s">
        <v>478</v>
      </c>
      <c r="C171" s="171"/>
      <c r="D171" s="294"/>
      <c r="E171" s="294"/>
      <c r="F171" s="295"/>
      <c r="G171" s="291"/>
      <c r="H171" s="181" t="n">
        <f aca="false">H172+H173</f>
        <v>6453.559</v>
      </c>
      <c r="I171" s="181" t="n">
        <f aca="false">I172+I173</f>
        <v>4553.559</v>
      </c>
      <c r="J171" s="289" t="n">
        <f aca="false">J172+J173</f>
        <v>0</v>
      </c>
      <c r="K171" s="181" t="n">
        <f aca="false">K172+K173</f>
        <v>6427.029</v>
      </c>
      <c r="L171" s="181" t="n">
        <f aca="false">L172+L173</f>
        <v>4527.029</v>
      </c>
      <c r="M171" s="288" t="n">
        <f aca="false">M172+M173</f>
        <v>0</v>
      </c>
      <c r="N171" s="181" t="n">
        <f aca="false">N172+N173</f>
        <v>0</v>
      </c>
      <c r="O171" s="181" t="n">
        <f aca="false">O172+O173</f>
        <v>0</v>
      </c>
      <c r="P171" s="181" t="n">
        <f aca="false">P172+P173</f>
        <v>3400</v>
      </c>
      <c r="Q171" s="181" t="n">
        <f aca="false">Q172+Q173</f>
        <v>1500</v>
      </c>
      <c r="R171" s="181" t="n">
        <f aca="false">R172+R173</f>
        <v>1</v>
      </c>
      <c r="S171" s="181" t="n">
        <f aca="false">S172+S173</f>
        <v>3400</v>
      </c>
      <c r="T171" s="181" t="n">
        <f aca="false">T172+T173</f>
        <v>1500</v>
      </c>
      <c r="U171" s="181" t="n">
        <f aca="false">U172+U173</f>
        <v>1</v>
      </c>
      <c r="V171" s="181" t="n">
        <f aca="false">V172+V173</f>
        <v>6288</v>
      </c>
      <c r="W171" s="181" t="n">
        <f aca="false">W172+W173</f>
        <v>4388</v>
      </c>
      <c r="X171" s="181" t="n">
        <f aca="false">X172+X173</f>
        <v>2</v>
      </c>
      <c r="Y171" s="181" t="n">
        <f aca="false">Y172+Y173</f>
        <v>5189</v>
      </c>
      <c r="Z171" s="181" t="n">
        <f aca="false">Z172+Z173</f>
        <v>2973</v>
      </c>
      <c r="AA171" s="181" t="n">
        <f aca="false">AA172+AA173</f>
        <v>2</v>
      </c>
      <c r="AB171" s="183" t="n">
        <v>0</v>
      </c>
    </row>
    <row r="172" s="38" customFormat="true" ht="28.5" hidden="false" customHeight="false" outlineLevel="0" collapsed="false">
      <c r="A172" s="134" t="s">
        <v>143</v>
      </c>
      <c r="B172" s="178" t="s">
        <v>144</v>
      </c>
      <c r="C172" s="171"/>
      <c r="D172" s="294"/>
      <c r="E172" s="294"/>
      <c r="F172" s="295"/>
      <c r="G172" s="291"/>
      <c r="H172" s="181"/>
      <c r="I172" s="181"/>
      <c r="J172" s="289"/>
      <c r="K172" s="181"/>
      <c r="L172" s="181"/>
      <c r="M172" s="295"/>
      <c r="N172" s="182"/>
      <c r="O172" s="182"/>
      <c r="P172" s="201"/>
      <c r="Q172" s="181"/>
      <c r="R172" s="181"/>
      <c r="S172" s="201"/>
      <c r="T172" s="181"/>
      <c r="U172" s="181"/>
      <c r="V172" s="201"/>
      <c r="W172" s="181"/>
      <c r="X172" s="181"/>
      <c r="Y172" s="181"/>
      <c r="Z172" s="181"/>
      <c r="AA172" s="181"/>
      <c r="AB172" s="183"/>
    </row>
    <row r="173" s="38" customFormat="true" ht="28.5" hidden="false" customHeight="false" outlineLevel="0" collapsed="false">
      <c r="A173" s="134" t="s">
        <v>154</v>
      </c>
      <c r="B173" s="296" t="s">
        <v>155</v>
      </c>
      <c r="C173" s="171"/>
      <c r="D173" s="294"/>
      <c r="E173" s="294"/>
      <c r="F173" s="295"/>
      <c r="G173" s="291"/>
      <c r="H173" s="181" t="n">
        <f aca="false">H174+H176</f>
        <v>6453.559</v>
      </c>
      <c r="I173" s="181" t="n">
        <f aca="false">I174+I176</f>
        <v>4553.559</v>
      </c>
      <c r="J173" s="289"/>
      <c r="K173" s="181" t="n">
        <f aca="false">K174+K176</f>
        <v>6427.029</v>
      </c>
      <c r="L173" s="181" t="n">
        <f aca="false">L174+L176</f>
        <v>4527.029</v>
      </c>
      <c r="M173" s="288" t="n">
        <f aca="false">M174+M176</f>
        <v>0</v>
      </c>
      <c r="N173" s="181" t="n">
        <f aca="false">N174+N176</f>
        <v>0</v>
      </c>
      <c r="O173" s="181" t="n">
        <f aca="false">O174+O176</f>
        <v>0</v>
      </c>
      <c r="P173" s="181" t="n">
        <f aca="false">P174+P176</f>
        <v>3400</v>
      </c>
      <c r="Q173" s="181" t="n">
        <f aca="false">Q174+Q176</f>
        <v>1500</v>
      </c>
      <c r="R173" s="181" t="n">
        <f aca="false">R174+R176</f>
        <v>1</v>
      </c>
      <c r="S173" s="181" t="n">
        <f aca="false">S174+S176</f>
        <v>3400</v>
      </c>
      <c r="T173" s="181" t="n">
        <f aca="false">T174+T176</f>
        <v>1500</v>
      </c>
      <c r="U173" s="181" t="n">
        <f aca="false">U174+U176</f>
        <v>1</v>
      </c>
      <c r="V173" s="181" t="n">
        <f aca="false">V174+V176</f>
        <v>6288</v>
      </c>
      <c r="W173" s="181" t="n">
        <f aca="false">W174+W176</f>
        <v>4388</v>
      </c>
      <c r="X173" s="181" t="n">
        <f aca="false">X174+X176</f>
        <v>2</v>
      </c>
      <c r="Y173" s="181" t="n">
        <f aca="false">SUM(Y174:Y176)</f>
        <v>5189</v>
      </c>
      <c r="Z173" s="181" t="n">
        <f aca="false">SUM(Z174:Z176)</f>
        <v>2973</v>
      </c>
      <c r="AA173" s="181" t="n">
        <f aca="false">SUM(AA174:AA176)</f>
        <v>2</v>
      </c>
      <c r="AB173" s="183"/>
    </row>
    <row r="174" s="254" customFormat="true" ht="104.25" hidden="false" customHeight="true" outlineLevel="0" collapsed="false">
      <c r="A174" s="184" t="s">
        <v>479</v>
      </c>
      <c r="B174" s="235" t="s">
        <v>480</v>
      </c>
      <c r="C174" s="225" t="s">
        <v>95</v>
      </c>
      <c r="D174" s="226"/>
      <c r="E174" s="226"/>
      <c r="F174" s="227" t="s">
        <v>126</v>
      </c>
      <c r="G174" s="228" t="s">
        <v>481</v>
      </c>
      <c r="H174" s="192" t="n">
        <v>4454.973</v>
      </c>
      <c r="I174" s="192" t="n">
        <v>2554.973</v>
      </c>
      <c r="J174" s="229" t="s">
        <v>482</v>
      </c>
      <c r="K174" s="192" t="n">
        <v>4453.631</v>
      </c>
      <c r="L174" s="192" t="n">
        <v>2553.631</v>
      </c>
      <c r="M174" s="227" t="n">
        <v>0</v>
      </c>
      <c r="N174" s="192" t="n">
        <v>0</v>
      </c>
      <c r="O174" s="192" t="n">
        <v>0</v>
      </c>
      <c r="P174" s="193" t="n">
        <v>3400</v>
      </c>
      <c r="Q174" s="194" t="n">
        <v>1500</v>
      </c>
      <c r="R174" s="192" t="n">
        <v>1</v>
      </c>
      <c r="S174" s="193" t="n">
        <v>3400</v>
      </c>
      <c r="T174" s="194" t="n">
        <v>1500</v>
      </c>
      <c r="U174" s="192" t="n">
        <v>1</v>
      </c>
      <c r="V174" s="193" t="n">
        <v>4400</v>
      </c>
      <c r="W174" s="194" t="n">
        <v>2500</v>
      </c>
      <c r="X174" s="192" t="n">
        <v>1</v>
      </c>
      <c r="Y174" s="192" t="n">
        <f aca="false">2216+Z174</f>
        <v>3474</v>
      </c>
      <c r="Z174" s="192" t="n">
        <v>1258</v>
      </c>
      <c r="AA174" s="192" t="n">
        <v>1</v>
      </c>
      <c r="AB174" s="195" t="s">
        <v>483</v>
      </c>
      <c r="AC174" s="297" t="s">
        <v>484</v>
      </c>
    </row>
    <row r="175" s="230" customFormat="true" ht="35.25" hidden="true" customHeight="true" outlineLevel="0" collapsed="false">
      <c r="A175" s="236" t="s">
        <v>485</v>
      </c>
      <c r="B175" s="185" t="s">
        <v>486</v>
      </c>
      <c r="C175" s="225" t="n">
        <v>0</v>
      </c>
      <c r="D175" s="226"/>
      <c r="E175" s="226"/>
      <c r="F175" s="227" t="s">
        <v>224</v>
      </c>
      <c r="G175" s="228" t="n">
        <v>0</v>
      </c>
      <c r="H175" s="192" t="n">
        <v>0</v>
      </c>
      <c r="I175" s="192" t="n">
        <v>0</v>
      </c>
      <c r="J175" s="229" t="n">
        <v>0</v>
      </c>
      <c r="K175" s="192" t="n">
        <v>0</v>
      </c>
      <c r="L175" s="192" t="n">
        <v>0</v>
      </c>
      <c r="M175" s="227" t="n">
        <v>0</v>
      </c>
      <c r="N175" s="192" t="n">
        <v>0</v>
      </c>
      <c r="O175" s="192" t="n">
        <v>0</v>
      </c>
      <c r="P175" s="193" t="n">
        <v>2000</v>
      </c>
      <c r="Q175" s="194" t="n">
        <v>2000</v>
      </c>
      <c r="R175" s="192" t="n">
        <v>1</v>
      </c>
      <c r="S175" s="193" t="n">
        <v>0</v>
      </c>
      <c r="T175" s="194" t="n">
        <v>0</v>
      </c>
      <c r="U175" s="192" t="n">
        <v>0</v>
      </c>
      <c r="V175" s="193" t="n">
        <v>0</v>
      </c>
      <c r="W175" s="194" t="e">
        <f aca="false">INDEX(#REF!,MATCH('B1A NSTT 16-20 in ra'!E175,#REF!,0),129)</f>
        <v>#REF!</v>
      </c>
      <c r="X175" s="192" t="n">
        <v>0</v>
      </c>
      <c r="Y175" s="192"/>
      <c r="Z175" s="192"/>
      <c r="AA175" s="192"/>
      <c r="AB175" s="183" t="s">
        <v>128</v>
      </c>
    </row>
    <row r="176" s="238" customFormat="true" ht="130.5" hidden="false" customHeight="true" outlineLevel="0" collapsed="false">
      <c r="A176" s="236" t="s">
        <v>487</v>
      </c>
      <c r="B176" s="185" t="s">
        <v>488</v>
      </c>
      <c r="C176" s="225" t="s">
        <v>489</v>
      </c>
      <c r="D176" s="226"/>
      <c r="E176" s="226"/>
      <c r="F176" s="227" t="s">
        <v>126</v>
      </c>
      <c r="G176" s="228" t="s">
        <v>490</v>
      </c>
      <c r="H176" s="192" t="n">
        <v>1998.586</v>
      </c>
      <c r="I176" s="192" t="n">
        <v>1998.586</v>
      </c>
      <c r="J176" s="229" t="s">
        <v>491</v>
      </c>
      <c r="K176" s="192" t="n">
        <v>1973.398</v>
      </c>
      <c r="L176" s="192" t="n">
        <v>1973.398</v>
      </c>
      <c r="M176" s="227" t="n">
        <v>0</v>
      </c>
      <c r="N176" s="192" t="n">
        <v>0</v>
      </c>
      <c r="O176" s="192" t="n">
        <v>0</v>
      </c>
      <c r="P176" s="193"/>
      <c r="Q176" s="194"/>
      <c r="R176" s="192"/>
      <c r="S176" s="193" t="n">
        <v>0</v>
      </c>
      <c r="T176" s="194" t="n">
        <v>0</v>
      </c>
      <c r="U176" s="192"/>
      <c r="V176" s="193" t="n">
        <f aca="false">W176</f>
        <v>1888</v>
      </c>
      <c r="W176" s="194" t="n">
        <v>1888</v>
      </c>
      <c r="X176" s="192" t="n">
        <v>1</v>
      </c>
      <c r="Y176" s="192" t="n">
        <v>1715</v>
      </c>
      <c r="Z176" s="192" t="n">
        <v>1715</v>
      </c>
      <c r="AA176" s="192" t="n">
        <v>1</v>
      </c>
      <c r="AB176" s="195" t="s">
        <v>231</v>
      </c>
    </row>
    <row r="177" s="59" customFormat="true" ht="15" hidden="false" customHeight="false" outlineLevel="0" collapsed="false">
      <c r="A177" s="169" t="s">
        <v>492</v>
      </c>
      <c r="B177" s="170" t="s">
        <v>54</v>
      </c>
      <c r="C177" s="171"/>
      <c r="D177" s="294"/>
      <c r="E177" s="294"/>
      <c r="F177" s="295"/>
      <c r="G177" s="288" t="n">
        <f aca="false">G178+G181</f>
        <v>0</v>
      </c>
      <c r="H177" s="181" t="n">
        <f aca="false">H178+H181</f>
        <v>29261.567</v>
      </c>
      <c r="I177" s="181" t="n">
        <f aca="false">I178+I181</f>
        <v>29261.567</v>
      </c>
      <c r="J177" s="289" t="n">
        <f aca="false">J178+J181</f>
        <v>0</v>
      </c>
      <c r="K177" s="181" t="n">
        <f aca="false">K178+K181</f>
        <v>18580.59</v>
      </c>
      <c r="L177" s="181" t="n">
        <f aca="false">L178+L181</f>
        <v>18580.59</v>
      </c>
      <c r="M177" s="290" t="n">
        <f aca="false">M178+M181</f>
        <v>0</v>
      </c>
      <c r="N177" s="181" t="n">
        <f aca="false">N178+N181</f>
        <v>14086.997</v>
      </c>
      <c r="O177" s="181" t="n">
        <f aca="false">O178+O181</f>
        <v>14086.997</v>
      </c>
      <c r="P177" s="181" t="n">
        <f aca="false">P178+P181</f>
        <v>31550</v>
      </c>
      <c r="Q177" s="181" t="n">
        <f aca="false">Q178+Q181</f>
        <v>31550</v>
      </c>
      <c r="R177" s="181" t="n">
        <f aca="false">R178+R181</f>
        <v>6</v>
      </c>
      <c r="S177" s="181" t="n">
        <f aca="false">S178+S181</f>
        <v>31640</v>
      </c>
      <c r="T177" s="181" t="n">
        <f aca="false">T178+T181</f>
        <v>28240</v>
      </c>
      <c r="U177" s="181" t="n">
        <f aca="false">U178+U181</f>
        <v>6</v>
      </c>
      <c r="V177" s="181" t="n">
        <f aca="false">V178+V181</f>
        <v>22810</v>
      </c>
      <c r="W177" s="181" t="n">
        <f aca="false">W178+W181</f>
        <v>22810</v>
      </c>
      <c r="X177" s="181" t="n">
        <f aca="false">X178+X181</f>
        <v>6</v>
      </c>
      <c r="Y177" s="181" t="n">
        <f aca="false">Y178+Y181</f>
        <v>29237</v>
      </c>
      <c r="Z177" s="181" t="n">
        <f aca="false">Z178+Z181</f>
        <v>29237</v>
      </c>
      <c r="AA177" s="181" t="n">
        <f aca="false">AA178+AA181</f>
        <v>7</v>
      </c>
      <c r="AB177" s="183" t="n">
        <f aca="false">AB178+AB181</f>
        <v>0</v>
      </c>
    </row>
    <row r="178" s="59" customFormat="true" ht="28.5" hidden="false" customHeight="false" outlineLevel="0" collapsed="false">
      <c r="A178" s="134" t="s">
        <v>143</v>
      </c>
      <c r="B178" s="178" t="s">
        <v>144</v>
      </c>
      <c r="C178" s="138"/>
      <c r="D178" s="137"/>
      <c r="E178" s="137"/>
      <c r="F178" s="138"/>
      <c r="G178" s="109" t="n">
        <f aca="false">G179+G180</f>
        <v>0</v>
      </c>
      <c r="H178" s="117" t="n">
        <f aca="false">H179+H180</f>
        <v>0</v>
      </c>
      <c r="I178" s="117" t="n">
        <f aca="false">I179+I180</f>
        <v>0</v>
      </c>
      <c r="J178" s="118" t="n">
        <f aca="false">J179+J180</f>
        <v>0</v>
      </c>
      <c r="K178" s="117" t="n">
        <f aca="false">K179+K180</f>
        <v>0</v>
      </c>
      <c r="L178" s="117" t="n">
        <f aca="false">L179+L180</f>
        <v>0</v>
      </c>
      <c r="M178" s="138"/>
      <c r="N178" s="117" t="n">
        <f aca="false">N179+N180</f>
        <v>14086.997</v>
      </c>
      <c r="O178" s="117" t="n">
        <f aca="false">O179+O180</f>
        <v>14086.997</v>
      </c>
      <c r="P178" s="117" t="n">
        <f aca="false">P179+P180</f>
        <v>13900</v>
      </c>
      <c r="Q178" s="117" t="n">
        <f aca="false">Q179+Q180</f>
        <v>13900</v>
      </c>
      <c r="R178" s="117" t="n">
        <f aca="false">R179+R180</f>
        <v>2</v>
      </c>
      <c r="S178" s="117" t="n">
        <f aca="false">S179+S180</f>
        <v>12855</v>
      </c>
      <c r="T178" s="117" t="n">
        <f aca="false">T179+T180</f>
        <v>12855</v>
      </c>
      <c r="U178" s="117" t="n">
        <f aca="false">U179+U180</f>
        <v>2</v>
      </c>
      <c r="V178" s="117" t="n">
        <f aca="false">V179+V180</f>
        <v>9937</v>
      </c>
      <c r="W178" s="117" t="n">
        <f aca="false">W179+W180</f>
        <v>9937</v>
      </c>
      <c r="X178" s="117" t="n">
        <f aca="false">X179+X180</f>
        <v>2</v>
      </c>
      <c r="Y178" s="117" t="n">
        <f aca="false">SUM(Y179:Y180)</f>
        <v>9937</v>
      </c>
      <c r="Z178" s="117" t="n">
        <f aca="false">SUM(Z179:Z180)</f>
        <v>9937</v>
      </c>
      <c r="AA178" s="117" t="n">
        <f aca="false">SUM(AA179:AA180)</f>
        <v>2</v>
      </c>
      <c r="AB178" s="119"/>
    </row>
    <row r="179" s="260" customFormat="true" ht="88.5" hidden="false" customHeight="true" outlineLevel="0" collapsed="false">
      <c r="A179" s="184" t="s">
        <v>493</v>
      </c>
      <c r="B179" s="235" t="s">
        <v>494</v>
      </c>
      <c r="C179" s="186" t="s">
        <v>95</v>
      </c>
      <c r="D179" s="187"/>
      <c r="E179" s="187"/>
      <c r="F179" s="188" t="s">
        <v>158</v>
      </c>
      <c r="G179" s="189" t="n">
        <v>0</v>
      </c>
      <c r="H179" s="190" t="n">
        <v>0</v>
      </c>
      <c r="I179" s="190" t="n">
        <v>0</v>
      </c>
      <c r="J179" s="191" t="n">
        <v>0</v>
      </c>
      <c r="K179" s="190" t="n">
        <v>0</v>
      </c>
      <c r="L179" s="190" t="n">
        <v>0</v>
      </c>
      <c r="M179" s="188" t="s">
        <v>495</v>
      </c>
      <c r="N179" s="190" t="n">
        <v>2684</v>
      </c>
      <c r="O179" s="190" t="n">
        <v>2684</v>
      </c>
      <c r="P179" s="193" t="n">
        <v>2400</v>
      </c>
      <c r="Q179" s="194" t="n">
        <v>2400</v>
      </c>
      <c r="R179" s="192" t="n">
        <v>1</v>
      </c>
      <c r="S179" s="193" t="n">
        <v>1055</v>
      </c>
      <c r="T179" s="194" t="n">
        <v>1055</v>
      </c>
      <c r="U179" s="192" t="n">
        <v>1</v>
      </c>
      <c r="V179" s="193" t="n">
        <v>1036</v>
      </c>
      <c r="W179" s="194" t="n">
        <v>1036</v>
      </c>
      <c r="X179" s="192" t="n">
        <v>1</v>
      </c>
      <c r="Y179" s="192" t="n">
        <v>1036</v>
      </c>
      <c r="Z179" s="192" t="n">
        <v>1036</v>
      </c>
      <c r="AA179" s="192" t="n">
        <v>1</v>
      </c>
      <c r="AB179" s="195"/>
    </row>
    <row r="180" s="230" customFormat="true" ht="91.5" hidden="false" customHeight="true" outlineLevel="0" collapsed="false">
      <c r="A180" s="184" t="s">
        <v>485</v>
      </c>
      <c r="B180" s="235" t="s">
        <v>496</v>
      </c>
      <c r="C180" s="186" t="s">
        <v>95</v>
      </c>
      <c r="D180" s="187"/>
      <c r="E180" s="187"/>
      <c r="F180" s="188" t="s">
        <v>101</v>
      </c>
      <c r="G180" s="189" t="n">
        <v>0</v>
      </c>
      <c r="H180" s="190" t="n">
        <v>0</v>
      </c>
      <c r="I180" s="190" t="n">
        <v>0</v>
      </c>
      <c r="J180" s="191" t="n">
        <v>0</v>
      </c>
      <c r="K180" s="190" t="n">
        <v>0</v>
      </c>
      <c r="L180" s="190" t="n">
        <v>0</v>
      </c>
      <c r="M180" s="188" t="s">
        <v>497</v>
      </c>
      <c r="N180" s="190" t="n">
        <v>11402.997</v>
      </c>
      <c r="O180" s="190" t="n">
        <v>11402.997</v>
      </c>
      <c r="P180" s="193" t="n">
        <v>11500</v>
      </c>
      <c r="Q180" s="194" t="n">
        <v>11500</v>
      </c>
      <c r="R180" s="192" t="n">
        <v>1</v>
      </c>
      <c r="S180" s="193" t="n">
        <v>11800</v>
      </c>
      <c r="T180" s="194" t="n">
        <v>11800</v>
      </c>
      <c r="U180" s="192" t="n">
        <v>1</v>
      </c>
      <c r="V180" s="193" t="n">
        <f aca="false">W180</f>
        <v>8901</v>
      </c>
      <c r="W180" s="194" t="n">
        <v>8901</v>
      </c>
      <c r="X180" s="192" t="n">
        <v>1</v>
      </c>
      <c r="Y180" s="192" t="n">
        <v>8901</v>
      </c>
      <c r="Z180" s="192" t="n">
        <v>8901</v>
      </c>
      <c r="AA180" s="192" t="n">
        <v>1</v>
      </c>
      <c r="AB180" s="195"/>
    </row>
    <row r="181" s="59" customFormat="true" ht="28.5" hidden="false" customHeight="false" outlineLevel="0" collapsed="false">
      <c r="A181" s="134" t="s">
        <v>154</v>
      </c>
      <c r="B181" s="296" t="s">
        <v>155</v>
      </c>
      <c r="C181" s="88"/>
      <c r="D181" s="108"/>
      <c r="E181" s="108"/>
      <c r="F181" s="88"/>
      <c r="G181" s="123" t="n">
        <f aca="false">SUM(G182:G184)</f>
        <v>0</v>
      </c>
      <c r="H181" s="122" t="n">
        <f aca="false">SUM(H182:H186)</f>
        <v>29261.567</v>
      </c>
      <c r="I181" s="122" t="n">
        <f aca="false">SUM(I182:I186)</f>
        <v>29261.567</v>
      </c>
      <c r="J181" s="298" t="n">
        <f aca="false">SUM(J182:J185)</f>
        <v>0</v>
      </c>
      <c r="K181" s="122" t="n">
        <f aca="false">SUM(K182:K186)</f>
        <v>18580.59</v>
      </c>
      <c r="L181" s="122" t="n">
        <f aca="false">SUM(L182:L186)</f>
        <v>18580.59</v>
      </c>
      <c r="M181" s="123" t="n">
        <f aca="false">SUM(M182:M185)</f>
        <v>0</v>
      </c>
      <c r="N181" s="122" t="n">
        <f aca="false">SUM(N182:N185)</f>
        <v>0</v>
      </c>
      <c r="O181" s="122" t="n">
        <f aca="false">SUM(O182:O185)</f>
        <v>0</v>
      </c>
      <c r="P181" s="122" t="n">
        <f aca="false">SUM(P182:P185)</f>
        <v>17650</v>
      </c>
      <c r="Q181" s="122" t="n">
        <f aca="false">SUM(Q182:Q185)</f>
        <v>17650</v>
      </c>
      <c r="R181" s="122" t="n">
        <f aca="false">SUM(R182:R185)</f>
        <v>4</v>
      </c>
      <c r="S181" s="122" t="n">
        <f aca="false">SUM(S182:S185)</f>
        <v>18785</v>
      </c>
      <c r="T181" s="122" t="n">
        <f aca="false">SUM(T182:T185)</f>
        <v>15385</v>
      </c>
      <c r="U181" s="122" t="n">
        <f aca="false">SUM(U182:U185)</f>
        <v>4</v>
      </c>
      <c r="V181" s="122" t="n">
        <f aca="false">SUM(V182:V185)</f>
        <v>12873</v>
      </c>
      <c r="W181" s="122" t="n">
        <f aca="false">SUM(W182:W185)</f>
        <v>12873</v>
      </c>
      <c r="X181" s="122" t="n">
        <f aca="false">SUM(X182:X185)</f>
        <v>4</v>
      </c>
      <c r="Y181" s="122" t="n">
        <f aca="false">SUM(Y182:Y186)</f>
        <v>19300</v>
      </c>
      <c r="Z181" s="122" t="n">
        <f aca="false">SUM(Z182:Z186)</f>
        <v>19300</v>
      </c>
      <c r="AA181" s="122" t="n">
        <f aca="false">SUM(AA182:AA186)</f>
        <v>5</v>
      </c>
      <c r="AB181" s="88" t="n">
        <f aca="false">SUM(AB182:AB184)</f>
        <v>0</v>
      </c>
    </row>
    <row r="182" s="248" customFormat="true" ht="75" hidden="false" customHeight="true" outlineLevel="0" collapsed="false">
      <c r="A182" s="184" t="s">
        <v>498</v>
      </c>
      <c r="B182" s="235" t="s">
        <v>499</v>
      </c>
      <c r="C182" s="186" t="s">
        <v>500</v>
      </c>
      <c r="D182" s="187"/>
      <c r="E182" s="187"/>
      <c r="F182" s="188" t="s">
        <v>224</v>
      </c>
      <c r="G182" s="189" t="s">
        <v>501</v>
      </c>
      <c r="H182" s="190" t="n">
        <v>8000</v>
      </c>
      <c r="I182" s="190" t="n">
        <v>8000</v>
      </c>
      <c r="J182" s="191" t="s">
        <v>502</v>
      </c>
      <c r="K182" s="190" t="n">
        <v>7872.849</v>
      </c>
      <c r="L182" s="190" t="n">
        <v>7872.849</v>
      </c>
      <c r="M182" s="188" t="n">
        <v>0</v>
      </c>
      <c r="N182" s="190" t="n">
        <v>0</v>
      </c>
      <c r="O182" s="190" t="n">
        <v>0</v>
      </c>
      <c r="P182" s="193" t="n">
        <v>7800</v>
      </c>
      <c r="Q182" s="194" t="n">
        <v>7800</v>
      </c>
      <c r="R182" s="192" t="n">
        <v>1</v>
      </c>
      <c r="S182" s="193" t="n">
        <v>7800</v>
      </c>
      <c r="T182" s="194" t="n">
        <v>7800</v>
      </c>
      <c r="U182" s="192" t="n">
        <v>1</v>
      </c>
      <c r="V182" s="193" t="n">
        <v>7446</v>
      </c>
      <c r="W182" s="194" t="n">
        <v>7446</v>
      </c>
      <c r="X182" s="192" t="n">
        <v>1</v>
      </c>
      <c r="Y182" s="192" t="n">
        <v>7446</v>
      </c>
      <c r="Z182" s="192" t="n">
        <v>7446</v>
      </c>
      <c r="AA182" s="192" t="n">
        <v>1</v>
      </c>
      <c r="AB182" s="195"/>
    </row>
    <row r="183" s="248" customFormat="true" ht="81" hidden="false" customHeight="true" outlineLevel="0" collapsed="false">
      <c r="A183" s="184" t="s">
        <v>503</v>
      </c>
      <c r="B183" s="235" t="s">
        <v>504</v>
      </c>
      <c r="C183" s="186" t="s">
        <v>95</v>
      </c>
      <c r="D183" s="187"/>
      <c r="E183" s="187"/>
      <c r="F183" s="188" t="s">
        <v>224</v>
      </c>
      <c r="G183" s="189" t="s">
        <v>505</v>
      </c>
      <c r="H183" s="190" t="n">
        <v>1660.764</v>
      </c>
      <c r="I183" s="190" t="n">
        <v>1660.764</v>
      </c>
      <c r="J183" s="191" t="s">
        <v>506</v>
      </c>
      <c r="K183" s="190" t="n">
        <v>1505.071</v>
      </c>
      <c r="L183" s="190" t="n">
        <v>1505.071</v>
      </c>
      <c r="M183" s="188" t="n">
        <v>0</v>
      </c>
      <c r="N183" s="190" t="n">
        <v>0</v>
      </c>
      <c r="O183" s="190" t="n">
        <v>0</v>
      </c>
      <c r="P183" s="193" t="n">
        <v>1950</v>
      </c>
      <c r="Q183" s="194" t="n">
        <v>1950</v>
      </c>
      <c r="R183" s="192" t="n">
        <v>1</v>
      </c>
      <c r="S183" s="193" t="n">
        <v>1660</v>
      </c>
      <c r="T183" s="194" t="n">
        <v>1660</v>
      </c>
      <c r="U183" s="192" t="n">
        <v>1</v>
      </c>
      <c r="V183" s="193" t="n">
        <f aca="false">W183</f>
        <v>1103</v>
      </c>
      <c r="W183" s="194" t="n">
        <v>1103</v>
      </c>
      <c r="X183" s="192" t="n">
        <v>1</v>
      </c>
      <c r="Y183" s="192" t="n">
        <v>1100</v>
      </c>
      <c r="Z183" s="192" t="n">
        <v>1100</v>
      </c>
      <c r="AA183" s="192" t="n">
        <v>1</v>
      </c>
      <c r="AB183" s="195" t="s">
        <v>507</v>
      </c>
      <c r="AC183" s="249" t="s">
        <v>508</v>
      </c>
    </row>
    <row r="184" s="300" customFormat="true" ht="118.5" hidden="false" customHeight="true" outlineLevel="0" collapsed="false">
      <c r="A184" s="184" t="s">
        <v>509</v>
      </c>
      <c r="B184" s="235" t="s">
        <v>510</v>
      </c>
      <c r="C184" s="225" t="s">
        <v>95</v>
      </c>
      <c r="D184" s="226"/>
      <c r="E184" s="226"/>
      <c r="F184" s="227" t="s">
        <v>161</v>
      </c>
      <c r="G184" s="228" t="s">
        <v>511</v>
      </c>
      <c r="H184" s="192" t="n">
        <v>6306.46</v>
      </c>
      <c r="I184" s="192" t="n">
        <v>6306.46</v>
      </c>
      <c r="J184" s="229" t="s">
        <v>512</v>
      </c>
      <c r="K184" s="192" t="n">
        <v>4985.231</v>
      </c>
      <c r="L184" s="192" t="n">
        <v>4985.231</v>
      </c>
      <c r="M184" s="299"/>
      <c r="N184" s="192" t="n">
        <v>0</v>
      </c>
      <c r="O184" s="192" t="n">
        <v>0</v>
      </c>
      <c r="P184" s="193" t="n">
        <v>2900</v>
      </c>
      <c r="Q184" s="194" t="n">
        <v>2900</v>
      </c>
      <c r="R184" s="192" t="n">
        <v>1</v>
      </c>
      <c r="S184" s="193" t="n">
        <v>5005</v>
      </c>
      <c r="T184" s="194" t="n">
        <v>1605</v>
      </c>
      <c r="U184" s="192" t="n">
        <v>1</v>
      </c>
      <c r="V184" s="193" t="n">
        <f aca="false">W184</f>
        <v>675</v>
      </c>
      <c r="W184" s="194" t="n">
        <f aca="false">264+49+362</f>
        <v>675</v>
      </c>
      <c r="X184" s="192" t="n">
        <v>1</v>
      </c>
      <c r="Y184" s="192" t="n">
        <v>605</v>
      </c>
      <c r="Z184" s="192" t="n">
        <v>605</v>
      </c>
      <c r="AA184" s="192" t="n">
        <v>1</v>
      </c>
      <c r="AB184" s="195" t="s">
        <v>231</v>
      </c>
    </row>
    <row r="185" s="197" customFormat="true" ht="62.25" hidden="false" customHeight="true" outlineLevel="0" collapsed="false">
      <c r="A185" s="184" t="s">
        <v>513</v>
      </c>
      <c r="B185" s="235" t="s">
        <v>514</v>
      </c>
      <c r="C185" s="186" t="s">
        <v>95</v>
      </c>
      <c r="D185" s="187"/>
      <c r="E185" s="187"/>
      <c r="F185" s="188" t="s">
        <v>161</v>
      </c>
      <c r="G185" s="189" t="s">
        <v>515</v>
      </c>
      <c r="H185" s="190" t="n">
        <v>4531.343</v>
      </c>
      <c r="I185" s="190" t="n">
        <v>4531.343</v>
      </c>
      <c r="J185" s="191" t="s">
        <v>516</v>
      </c>
      <c r="K185" s="190" t="n">
        <v>4217.439</v>
      </c>
      <c r="L185" s="190" t="n">
        <v>4217.439</v>
      </c>
      <c r="M185" s="188" t="n">
        <v>0</v>
      </c>
      <c r="N185" s="190" t="n">
        <v>0</v>
      </c>
      <c r="O185" s="190" t="n">
        <v>0</v>
      </c>
      <c r="P185" s="193" t="n">
        <v>5000</v>
      </c>
      <c r="Q185" s="194" t="n">
        <v>5000</v>
      </c>
      <c r="R185" s="192" t="n">
        <v>1</v>
      </c>
      <c r="S185" s="193" t="n">
        <v>4320</v>
      </c>
      <c r="T185" s="194" t="n">
        <v>4320</v>
      </c>
      <c r="U185" s="192" t="n">
        <v>1</v>
      </c>
      <c r="V185" s="193" t="n">
        <v>3649</v>
      </c>
      <c r="W185" s="194" t="n">
        <v>3649</v>
      </c>
      <c r="X185" s="192" t="n">
        <v>1</v>
      </c>
      <c r="Y185" s="192" t="n">
        <v>3649</v>
      </c>
      <c r="Z185" s="192" t="n">
        <v>3649</v>
      </c>
      <c r="AA185" s="192" t="n">
        <v>1</v>
      </c>
      <c r="AB185" s="301"/>
      <c r="AC185" s="197" t="s">
        <v>517</v>
      </c>
    </row>
    <row r="186" s="197" customFormat="true" ht="62.25" hidden="false" customHeight="true" outlineLevel="0" collapsed="false">
      <c r="A186" s="184" t="s">
        <v>518</v>
      </c>
      <c r="B186" s="302" t="s">
        <v>519</v>
      </c>
      <c r="C186" s="186" t="s">
        <v>95</v>
      </c>
      <c r="D186" s="226"/>
      <c r="E186" s="226"/>
      <c r="F186" s="227" t="s">
        <v>136</v>
      </c>
      <c r="G186" s="189"/>
      <c r="H186" s="192" t="n">
        <v>8763</v>
      </c>
      <c r="I186" s="192" t="n">
        <v>8763</v>
      </c>
      <c r="J186" s="191" t="s">
        <v>520</v>
      </c>
      <c r="K186" s="192"/>
      <c r="L186" s="192"/>
      <c r="M186" s="227"/>
      <c r="N186" s="192"/>
      <c r="O186" s="192"/>
      <c r="P186" s="193"/>
      <c r="Q186" s="194"/>
      <c r="R186" s="192"/>
      <c r="S186" s="193"/>
      <c r="T186" s="194"/>
      <c r="U186" s="192"/>
      <c r="V186" s="193"/>
      <c r="W186" s="194"/>
      <c r="X186" s="192"/>
      <c r="Y186" s="192" t="n">
        <v>6500</v>
      </c>
      <c r="Z186" s="192" t="n">
        <v>6500</v>
      </c>
      <c r="AA186" s="192" t="n">
        <v>1</v>
      </c>
      <c r="AB186" s="195" t="s">
        <v>139</v>
      </c>
    </row>
    <row r="187" s="239" customFormat="true" ht="27.75" hidden="false" customHeight="true" outlineLevel="0" collapsed="false">
      <c r="A187" s="303" t="s">
        <v>41</v>
      </c>
      <c r="B187" s="304" t="s">
        <v>521</v>
      </c>
      <c r="C187" s="305"/>
      <c r="D187" s="303"/>
      <c r="E187" s="303"/>
      <c r="F187" s="305"/>
      <c r="G187" s="218"/>
      <c r="H187" s="179" t="n">
        <f aca="false">H188+H191+H193+H195</f>
        <v>0</v>
      </c>
      <c r="I187" s="179" t="n">
        <f aca="false">I188+I191+I193+I195</f>
        <v>0</v>
      </c>
      <c r="J187" s="219" t="n">
        <f aca="false">J188+J191+J193+J195</f>
        <v>0</v>
      </c>
      <c r="K187" s="179" t="n">
        <f aca="false">K188+K191+K193+K195</f>
        <v>0</v>
      </c>
      <c r="L187" s="179" t="n">
        <f aca="false">L188+L191+L193+L195</f>
        <v>0</v>
      </c>
      <c r="M187" s="218" t="n">
        <f aca="false">M188+M191+M193+M195</f>
        <v>0</v>
      </c>
      <c r="N187" s="179" t="n">
        <f aca="false">N188+N191+N193+N195</f>
        <v>124930</v>
      </c>
      <c r="O187" s="179" t="n">
        <f aca="false">O188+O191+O193+O195</f>
        <v>19031</v>
      </c>
      <c r="P187" s="179" t="n">
        <f aca="false">P188+P191+P193+P195</f>
        <v>0</v>
      </c>
      <c r="Q187" s="179" t="n">
        <f aca="false">Q188+Q191+Q193+Q195</f>
        <v>0</v>
      </c>
      <c r="R187" s="179" t="n">
        <f aca="false">R188+R191+R193+R195</f>
        <v>0</v>
      </c>
      <c r="S187" s="179" t="n">
        <f aca="false">S188+S191+S193+S195</f>
        <v>2126</v>
      </c>
      <c r="T187" s="179" t="n">
        <f aca="false">T188+T191+T193+T195</f>
        <v>2126</v>
      </c>
      <c r="U187" s="179" t="n">
        <f aca="false">U188+U191+U193+U195</f>
        <v>2</v>
      </c>
      <c r="V187" s="179" t="n">
        <f aca="false">V188+V191+V193+V195</f>
        <v>3168</v>
      </c>
      <c r="W187" s="179" t="n">
        <f aca="false">W188+W191+W193+W195</f>
        <v>2076.651</v>
      </c>
      <c r="X187" s="179" t="n">
        <f aca="false">X188+X191+X193+X195</f>
        <v>2</v>
      </c>
      <c r="Y187" s="179" t="n">
        <f aca="false">Y188+Y191+Y193+Y195</f>
        <v>4014.764</v>
      </c>
      <c r="Z187" s="179" t="n">
        <f aca="false">Z188+Z191+Z193+Z195</f>
        <v>2945.764</v>
      </c>
      <c r="AA187" s="179" t="n">
        <f aca="false">AA188+AA191+AA193+AA195</f>
        <v>2</v>
      </c>
      <c r="AB187" s="305"/>
    </row>
    <row r="188" s="310" customFormat="true" ht="14.25" hidden="false" customHeight="false" outlineLevel="0" collapsed="false">
      <c r="A188" s="306" t="s">
        <v>522</v>
      </c>
      <c r="B188" s="307" t="s">
        <v>523</v>
      </c>
      <c r="C188" s="308"/>
      <c r="D188" s="306"/>
      <c r="E188" s="306"/>
      <c r="F188" s="308"/>
      <c r="G188" s="308"/>
      <c r="H188" s="306"/>
      <c r="I188" s="306"/>
      <c r="J188" s="309"/>
      <c r="K188" s="306"/>
      <c r="L188" s="306"/>
      <c r="M188" s="308"/>
      <c r="N188" s="179" t="n">
        <f aca="false">SUM(N189:N190)</f>
        <v>43753</v>
      </c>
      <c r="O188" s="179" t="n">
        <f aca="false">O189</f>
        <v>0</v>
      </c>
      <c r="P188" s="179" t="n">
        <f aca="false">P189</f>
        <v>0</v>
      </c>
      <c r="Q188" s="179" t="n">
        <f aca="false">Q189</f>
        <v>0</v>
      </c>
      <c r="R188" s="179" t="n">
        <f aca="false">R189</f>
        <v>0</v>
      </c>
      <c r="S188" s="179" t="n">
        <f aca="false">S189</f>
        <v>638</v>
      </c>
      <c r="T188" s="179" t="n">
        <f aca="false">T189</f>
        <v>638</v>
      </c>
      <c r="U188" s="179" t="n">
        <f aca="false">U189</f>
        <v>1</v>
      </c>
      <c r="V188" s="179" t="n">
        <f aca="false">V189</f>
        <v>659</v>
      </c>
      <c r="W188" s="179" t="n">
        <f aca="false">W189</f>
        <v>659</v>
      </c>
      <c r="X188" s="179" t="n">
        <f aca="false">X189</f>
        <v>1</v>
      </c>
      <c r="Y188" s="179" t="n">
        <f aca="false">SUM(Y189:Y190)</f>
        <v>1527.764</v>
      </c>
      <c r="Z188" s="179" t="n">
        <f aca="false">SUM(Z189:Z190)</f>
        <v>1527.764</v>
      </c>
      <c r="AA188" s="179" t="n">
        <f aca="false">AA189</f>
        <v>1</v>
      </c>
      <c r="AB188" s="308"/>
    </row>
    <row r="189" s="238" customFormat="true" ht="70.5" hidden="false" customHeight="true" outlineLevel="0" collapsed="false">
      <c r="A189" s="236" t="s">
        <v>524</v>
      </c>
      <c r="B189" s="237" t="s">
        <v>525</v>
      </c>
      <c r="C189" s="186" t="s">
        <v>526</v>
      </c>
      <c r="D189" s="187"/>
      <c r="E189" s="187"/>
      <c r="F189" s="188" t="s">
        <v>527</v>
      </c>
      <c r="G189" s="189" t="n">
        <v>0</v>
      </c>
      <c r="H189" s="190" t="n">
        <v>0</v>
      </c>
      <c r="I189" s="190" t="n">
        <v>0</v>
      </c>
      <c r="J189" s="191" t="n">
        <v>0</v>
      </c>
      <c r="K189" s="190" t="n">
        <v>0</v>
      </c>
      <c r="L189" s="190" t="n">
        <v>0</v>
      </c>
      <c r="M189" s="188" t="s">
        <v>528</v>
      </c>
      <c r="N189" s="190" t="n">
        <v>13732</v>
      </c>
      <c r="O189" s="190" t="n">
        <v>0</v>
      </c>
      <c r="P189" s="193" t="n">
        <v>0</v>
      </c>
      <c r="Q189" s="194" t="n">
        <v>0</v>
      </c>
      <c r="R189" s="192" t="n">
        <v>0</v>
      </c>
      <c r="S189" s="193" t="n">
        <v>638</v>
      </c>
      <c r="T189" s="194" t="n">
        <v>638</v>
      </c>
      <c r="U189" s="192" t="n">
        <v>1</v>
      </c>
      <c r="V189" s="193" t="n">
        <f aca="false">W189</f>
        <v>659</v>
      </c>
      <c r="W189" s="194" t="n">
        <v>659</v>
      </c>
      <c r="X189" s="192" t="n">
        <v>1</v>
      </c>
      <c r="Y189" s="192" t="n">
        <v>659</v>
      </c>
      <c r="Z189" s="192" t="n">
        <v>659</v>
      </c>
      <c r="AA189" s="192" t="n">
        <v>1</v>
      </c>
      <c r="AB189" s="195"/>
    </row>
    <row r="190" s="238" customFormat="true" ht="147.75" hidden="false" customHeight="true" outlineLevel="0" collapsed="false">
      <c r="A190" s="236" t="s">
        <v>93</v>
      </c>
      <c r="B190" s="237" t="s">
        <v>180</v>
      </c>
      <c r="C190" s="186" t="s">
        <v>95</v>
      </c>
      <c r="D190" s="187"/>
      <c r="E190" s="187"/>
      <c r="F190" s="188" t="s">
        <v>119</v>
      </c>
      <c r="G190" s="189"/>
      <c r="H190" s="190"/>
      <c r="I190" s="190"/>
      <c r="J190" s="191"/>
      <c r="K190" s="190"/>
      <c r="L190" s="190"/>
      <c r="M190" s="188" t="s">
        <v>182</v>
      </c>
      <c r="N190" s="190" t="n">
        <v>30021</v>
      </c>
      <c r="O190" s="190"/>
      <c r="P190" s="193"/>
      <c r="Q190" s="194"/>
      <c r="R190" s="192"/>
      <c r="S190" s="193"/>
      <c r="T190" s="194"/>
      <c r="U190" s="192"/>
      <c r="V190" s="193"/>
      <c r="W190" s="194"/>
      <c r="X190" s="192"/>
      <c r="Y190" s="192" t="n">
        <v>868.764</v>
      </c>
      <c r="Z190" s="192" t="n">
        <v>868.764</v>
      </c>
      <c r="AA190" s="192"/>
      <c r="AB190" s="311" t="s">
        <v>529</v>
      </c>
    </row>
    <row r="191" s="238" customFormat="true" ht="28.5" hidden="false" customHeight="false" outlineLevel="0" collapsed="false">
      <c r="A191" s="312" t="s">
        <v>530</v>
      </c>
      <c r="B191" s="313" t="s">
        <v>531</v>
      </c>
      <c r="C191" s="314"/>
      <c r="D191" s="184"/>
      <c r="E191" s="184"/>
      <c r="F191" s="314"/>
      <c r="G191" s="314"/>
      <c r="H191" s="184"/>
      <c r="I191" s="184"/>
      <c r="J191" s="315"/>
      <c r="K191" s="184"/>
      <c r="L191" s="184"/>
      <c r="M191" s="314"/>
      <c r="N191" s="179" t="n">
        <f aca="false">N192</f>
        <v>44760</v>
      </c>
      <c r="O191" s="179" t="n">
        <f aca="false">O192</f>
        <v>0</v>
      </c>
      <c r="P191" s="179" t="n">
        <f aca="false">P192</f>
        <v>0</v>
      </c>
      <c r="Q191" s="179" t="n">
        <f aca="false">Q192</f>
        <v>0</v>
      </c>
      <c r="R191" s="179" t="n">
        <f aca="false">R192</f>
        <v>0</v>
      </c>
      <c r="S191" s="179" t="n">
        <f aca="false">S192</f>
        <v>900</v>
      </c>
      <c r="T191" s="179" t="n">
        <f aca="false">T192</f>
        <v>900</v>
      </c>
      <c r="U191" s="179" t="n">
        <f aca="false">U192</f>
        <v>1</v>
      </c>
      <c r="V191" s="179" t="n">
        <f aca="false">V192</f>
        <v>830</v>
      </c>
      <c r="W191" s="179" t="n">
        <f aca="false">W192</f>
        <v>830</v>
      </c>
      <c r="X191" s="179" t="n">
        <f aca="false">X192</f>
        <v>1</v>
      </c>
      <c r="Y191" s="179" t="n">
        <f aca="false">Y192</f>
        <v>830</v>
      </c>
      <c r="Z191" s="179" t="n">
        <f aca="false">Z192</f>
        <v>830</v>
      </c>
      <c r="AA191" s="179" t="n">
        <f aca="false">AA192</f>
        <v>1</v>
      </c>
      <c r="AB191" s="316"/>
    </row>
    <row r="192" s="239" customFormat="true" ht="120.75" hidden="false" customHeight="true" outlineLevel="0" collapsed="false">
      <c r="A192" s="236" t="s">
        <v>532</v>
      </c>
      <c r="B192" s="237" t="s">
        <v>533</v>
      </c>
      <c r="C192" s="199" t="s">
        <v>95</v>
      </c>
      <c r="D192" s="187"/>
      <c r="E192" s="187"/>
      <c r="F192" s="188" t="s">
        <v>534</v>
      </c>
      <c r="G192" s="200" t="n">
        <v>0</v>
      </c>
      <c r="H192" s="190" t="n">
        <v>0</v>
      </c>
      <c r="I192" s="190" t="n">
        <v>0</v>
      </c>
      <c r="J192" s="191" t="n">
        <v>0</v>
      </c>
      <c r="K192" s="190" t="n">
        <v>0</v>
      </c>
      <c r="L192" s="190" t="n">
        <v>0</v>
      </c>
      <c r="M192" s="188" t="s">
        <v>535</v>
      </c>
      <c r="N192" s="190" t="n">
        <v>44760</v>
      </c>
      <c r="O192" s="190" t="n">
        <v>0</v>
      </c>
      <c r="P192" s="201" t="n">
        <v>0</v>
      </c>
      <c r="Q192" s="194" t="n">
        <v>0</v>
      </c>
      <c r="R192" s="192" t="n">
        <v>0</v>
      </c>
      <c r="S192" s="201" t="n">
        <v>900</v>
      </c>
      <c r="T192" s="194" t="n">
        <v>900</v>
      </c>
      <c r="U192" s="192" t="n">
        <v>1</v>
      </c>
      <c r="V192" s="193" t="n">
        <f aca="false">W192</f>
        <v>830</v>
      </c>
      <c r="W192" s="194" t="n">
        <v>830</v>
      </c>
      <c r="X192" s="192" t="n">
        <v>1</v>
      </c>
      <c r="Y192" s="192" t="n">
        <v>830</v>
      </c>
      <c r="Z192" s="192" t="n">
        <v>830</v>
      </c>
      <c r="AA192" s="192" t="n">
        <v>1</v>
      </c>
      <c r="AB192" s="195"/>
    </row>
    <row r="193" s="239" customFormat="true" ht="21" hidden="false" customHeight="true" outlineLevel="0" collapsed="false">
      <c r="A193" s="303" t="s">
        <v>536</v>
      </c>
      <c r="B193" s="304" t="s">
        <v>537</v>
      </c>
      <c r="C193" s="305"/>
      <c r="D193" s="303"/>
      <c r="E193" s="303"/>
      <c r="F193" s="305"/>
      <c r="G193" s="305"/>
      <c r="H193" s="303"/>
      <c r="I193" s="303"/>
      <c r="J193" s="317"/>
      <c r="K193" s="303"/>
      <c r="L193" s="303"/>
      <c r="M193" s="305"/>
      <c r="N193" s="179" t="n">
        <f aca="false">N194</f>
        <v>36417</v>
      </c>
      <c r="O193" s="179" t="n">
        <f aca="false">O194</f>
        <v>19031</v>
      </c>
      <c r="P193" s="179" t="n">
        <f aca="false">P194</f>
        <v>0</v>
      </c>
      <c r="Q193" s="179" t="n">
        <f aca="false">Q194</f>
        <v>0</v>
      </c>
      <c r="R193" s="179" t="n">
        <f aca="false">R194</f>
        <v>0</v>
      </c>
      <c r="S193" s="179" t="n">
        <f aca="false">S194</f>
        <v>588</v>
      </c>
      <c r="T193" s="179" t="n">
        <f aca="false">T194</f>
        <v>588</v>
      </c>
      <c r="U193" s="179" t="n">
        <f aca="false">U194</f>
        <v>0</v>
      </c>
      <c r="V193" s="179" t="n">
        <f aca="false">V194</f>
        <v>1679</v>
      </c>
      <c r="W193" s="179" t="n">
        <f aca="false">W194</f>
        <v>587.651</v>
      </c>
      <c r="X193" s="179" t="n">
        <f aca="false">X194</f>
        <v>0</v>
      </c>
      <c r="Y193" s="179" t="n">
        <f aca="false">Y194</f>
        <v>1657</v>
      </c>
      <c r="Z193" s="179" t="n">
        <f aca="false">Z194</f>
        <v>588</v>
      </c>
      <c r="AA193" s="179" t="n">
        <f aca="false">AA194</f>
        <v>0</v>
      </c>
      <c r="AB193" s="305"/>
    </row>
    <row r="194" s="239" customFormat="true" ht="279" hidden="false" customHeight="true" outlineLevel="0" collapsed="false">
      <c r="A194" s="236" t="s">
        <v>93</v>
      </c>
      <c r="B194" s="237" t="s">
        <v>473</v>
      </c>
      <c r="C194" s="199" t="s">
        <v>95</v>
      </c>
      <c r="D194" s="187"/>
      <c r="E194" s="187"/>
      <c r="F194" s="188" t="s">
        <v>538</v>
      </c>
      <c r="G194" s="200" t="n">
        <v>0</v>
      </c>
      <c r="H194" s="190" t="n">
        <v>0</v>
      </c>
      <c r="I194" s="190" t="n">
        <v>0</v>
      </c>
      <c r="J194" s="191" t="n">
        <v>0</v>
      </c>
      <c r="K194" s="190" t="n">
        <v>0</v>
      </c>
      <c r="L194" s="190" t="n">
        <v>0</v>
      </c>
      <c r="M194" s="188" t="s">
        <v>539</v>
      </c>
      <c r="N194" s="190" t="n">
        <v>36417</v>
      </c>
      <c r="O194" s="190" t="n">
        <v>19031</v>
      </c>
      <c r="P194" s="201" t="n">
        <v>0</v>
      </c>
      <c r="Q194" s="194" t="n">
        <v>0</v>
      </c>
      <c r="R194" s="192" t="n">
        <v>0</v>
      </c>
      <c r="S194" s="201" t="n">
        <v>588</v>
      </c>
      <c r="T194" s="194" t="n">
        <v>588</v>
      </c>
      <c r="U194" s="192" t="n">
        <v>0</v>
      </c>
      <c r="V194" s="193" t="n">
        <v>1679</v>
      </c>
      <c r="W194" s="194" t="n">
        <v>587.651</v>
      </c>
      <c r="X194" s="192"/>
      <c r="Y194" s="192" t="n">
        <v>1657</v>
      </c>
      <c r="Z194" s="192" t="n">
        <v>588</v>
      </c>
      <c r="AA194" s="192"/>
      <c r="AB194" s="195"/>
    </row>
    <row r="195" s="239" customFormat="true" ht="14.25" hidden="false" customHeight="false" outlineLevel="0" collapsed="false">
      <c r="A195" s="303" t="s">
        <v>540</v>
      </c>
      <c r="B195" s="304" t="s">
        <v>541</v>
      </c>
      <c r="C195" s="287"/>
      <c r="D195" s="285"/>
      <c r="E195" s="285"/>
      <c r="F195" s="287"/>
      <c r="G195" s="287"/>
      <c r="H195" s="285" t="n">
        <v>0</v>
      </c>
      <c r="I195" s="285" t="n">
        <v>0</v>
      </c>
      <c r="J195" s="286" t="n">
        <v>0</v>
      </c>
      <c r="K195" s="285" t="n">
        <v>0</v>
      </c>
      <c r="L195" s="285" t="n">
        <v>0</v>
      </c>
      <c r="M195" s="287" t="n">
        <v>0</v>
      </c>
      <c r="N195" s="285" t="n">
        <v>0</v>
      </c>
      <c r="O195" s="285" t="n">
        <v>0</v>
      </c>
      <c r="P195" s="285" t="n">
        <v>0</v>
      </c>
      <c r="Q195" s="285" t="n">
        <v>0</v>
      </c>
      <c r="R195" s="285" t="n">
        <v>0</v>
      </c>
      <c r="S195" s="285" t="n">
        <v>0</v>
      </c>
      <c r="T195" s="285" t="n">
        <v>0</v>
      </c>
      <c r="U195" s="285" t="n">
        <v>0</v>
      </c>
      <c r="V195" s="285" t="n">
        <v>0</v>
      </c>
      <c r="W195" s="285" t="n">
        <v>0</v>
      </c>
      <c r="X195" s="285" t="n">
        <v>0</v>
      </c>
      <c r="Y195" s="285"/>
      <c r="Z195" s="285"/>
      <c r="AA195" s="285"/>
      <c r="AB195" s="318"/>
    </row>
    <row r="196" s="239" customFormat="true" ht="15" hidden="true" customHeight="false" outlineLevel="0" collapsed="false">
      <c r="A196" s="236"/>
      <c r="B196" s="237"/>
      <c r="C196" s="199"/>
      <c r="D196" s="187"/>
      <c r="E196" s="187"/>
      <c r="F196" s="188"/>
      <c r="G196" s="200"/>
      <c r="H196" s="190"/>
      <c r="I196" s="190"/>
      <c r="J196" s="191"/>
      <c r="K196" s="190"/>
      <c r="L196" s="190"/>
      <c r="M196" s="188"/>
      <c r="N196" s="190"/>
      <c r="O196" s="190"/>
      <c r="P196" s="201"/>
      <c r="Q196" s="194"/>
      <c r="R196" s="192"/>
      <c r="S196" s="201"/>
      <c r="T196" s="194"/>
      <c r="U196" s="192"/>
      <c r="V196" s="201"/>
      <c r="W196" s="194"/>
      <c r="X196" s="192"/>
      <c r="Y196" s="192"/>
      <c r="Z196" s="192"/>
      <c r="AA196" s="192"/>
      <c r="AB196" s="195"/>
    </row>
    <row r="197" s="239" customFormat="true" ht="29.25" hidden="false" customHeight="true" outlineLevel="0" collapsed="false">
      <c r="A197" s="303"/>
      <c r="B197" s="304" t="s">
        <v>542</v>
      </c>
      <c r="C197" s="186" t="s">
        <v>543</v>
      </c>
      <c r="D197" s="282"/>
      <c r="E197" s="282"/>
      <c r="F197" s="283"/>
      <c r="G197" s="284"/>
      <c r="H197" s="285"/>
      <c r="I197" s="285"/>
      <c r="J197" s="319"/>
      <c r="K197" s="285"/>
      <c r="L197" s="285"/>
      <c r="M197" s="283"/>
      <c r="N197" s="285"/>
      <c r="O197" s="285"/>
      <c r="P197" s="320"/>
      <c r="Q197" s="321"/>
      <c r="R197" s="285"/>
      <c r="S197" s="320"/>
      <c r="T197" s="321"/>
      <c r="U197" s="285"/>
      <c r="V197" s="322" t="n">
        <f aca="false">W197</f>
        <v>4949.8</v>
      </c>
      <c r="W197" s="321" t="n">
        <v>4949.8</v>
      </c>
      <c r="X197" s="285"/>
      <c r="Y197" s="285" t="n">
        <f aca="false">4304</f>
        <v>4304</v>
      </c>
      <c r="Z197" s="285" t="n">
        <v>4304</v>
      </c>
      <c r="AA197" s="285"/>
      <c r="AB197" s="318"/>
    </row>
    <row r="198" customFormat="false" ht="15" hidden="false" customHeight="false" outlineLevel="0" collapsed="false">
      <c r="A198" s="19" t="s">
        <v>57</v>
      </c>
      <c r="B198" s="323" t="s">
        <v>544</v>
      </c>
      <c r="C198" s="324"/>
      <c r="D198" s="23"/>
      <c r="E198" s="23"/>
      <c r="F198" s="325"/>
      <c r="G198" s="326"/>
      <c r="H198" s="27"/>
      <c r="I198" s="20"/>
      <c r="J198" s="71"/>
      <c r="K198" s="20"/>
      <c r="L198" s="20"/>
      <c r="M198" s="325"/>
      <c r="N198" s="27"/>
      <c r="O198" s="27"/>
      <c r="P198" s="327" t="n">
        <v>33950</v>
      </c>
      <c r="Q198" s="327" t="n">
        <v>33950</v>
      </c>
      <c r="R198" s="328"/>
      <c r="S198" s="327" t="n">
        <v>38053</v>
      </c>
      <c r="T198" s="327" t="n">
        <v>38053</v>
      </c>
      <c r="U198" s="328"/>
      <c r="V198" s="327" t="n">
        <f aca="false">W198</f>
        <v>28040</v>
      </c>
      <c r="W198" s="329" t="n">
        <v>28040</v>
      </c>
      <c r="X198" s="328"/>
      <c r="Y198" s="330" t="n">
        <v>15175</v>
      </c>
      <c r="Z198" s="330" t="n">
        <v>15175</v>
      </c>
      <c r="AA198" s="328"/>
      <c r="AB198" s="331"/>
    </row>
    <row r="199" customFormat="false" ht="13.5" hidden="false" customHeight="true" outlineLevel="0" collapsed="false">
      <c r="A199" s="332"/>
      <c r="B199" s="333"/>
      <c r="C199" s="334"/>
      <c r="D199" s="335"/>
      <c r="E199" s="335"/>
      <c r="F199" s="336"/>
      <c r="G199" s="337"/>
      <c r="H199" s="338"/>
      <c r="I199" s="338"/>
      <c r="J199" s="339"/>
      <c r="K199" s="340"/>
      <c r="L199" s="340"/>
      <c r="M199" s="336"/>
      <c r="N199" s="338"/>
      <c r="O199" s="338"/>
      <c r="P199" s="341"/>
      <c r="Q199" s="341"/>
      <c r="R199" s="341"/>
      <c r="S199" s="341"/>
      <c r="T199" s="341"/>
      <c r="U199" s="341"/>
      <c r="V199" s="341"/>
      <c r="W199" s="341"/>
      <c r="X199" s="341"/>
      <c r="Y199" s="341"/>
      <c r="Z199" s="341"/>
      <c r="AA199" s="341"/>
      <c r="AB199" s="342"/>
    </row>
    <row r="200" s="239" customFormat="true" ht="28.5" hidden="true" customHeight="false" outlineLevel="0" collapsed="false">
      <c r="A200" s="303"/>
      <c r="B200" s="313" t="s">
        <v>545</v>
      </c>
      <c r="C200" s="165"/>
      <c r="D200" s="343"/>
      <c r="E200" s="343"/>
      <c r="F200" s="344"/>
      <c r="G200" s="168"/>
      <c r="H200" s="181" t="n">
        <f aca="false">H201+H212+H215</f>
        <v>0</v>
      </c>
      <c r="I200" s="181"/>
      <c r="J200" s="289"/>
      <c r="K200" s="181"/>
      <c r="L200" s="181"/>
      <c r="M200" s="288"/>
      <c r="N200" s="181"/>
      <c r="O200" s="181"/>
      <c r="P200" s="181"/>
      <c r="Q200" s="181"/>
      <c r="R200" s="181"/>
      <c r="S200" s="181"/>
      <c r="T200" s="181"/>
      <c r="U200" s="181"/>
      <c r="V200" s="181"/>
      <c r="W200" s="181"/>
      <c r="X200" s="181"/>
      <c r="Y200" s="181"/>
      <c r="Z200" s="181"/>
      <c r="AA200" s="181"/>
      <c r="AB200" s="183"/>
    </row>
    <row r="201" s="239" customFormat="true" ht="14.25" hidden="true" customHeight="false" outlineLevel="0" collapsed="false">
      <c r="A201" s="303"/>
      <c r="B201" s="313" t="s">
        <v>92</v>
      </c>
      <c r="C201" s="165"/>
      <c r="D201" s="343"/>
      <c r="E201" s="343"/>
      <c r="F201" s="344"/>
      <c r="G201" s="168"/>
      <c r="H201" s="179" t="n">
        <f aca="false">H202+H210</f>
        <v>0</v>
      </c>
      <c r="I201" s="179" t="n">
        <f aca="false">I202+I210</f>
        <v>0</v>
      </c>
      <c r="J201" s="219" t="n">
        <f aca="false">J202+J210</f>
        <v>0</v>
      </c>
      <c r="K201" s="179" t="n">
        <f aca="false">K202+K210</f>
        <v>0</v>
      </c>
      <c r="L201" s="179" t="n">
        <f aca="false">L202+L210</f>
        <v>0</v>
      </c>
      <c r="M201" s="218" t="n">
        <f aca="false">M202+M210</f>
        <v>0</v>
      </c>
      <c r="N201" s="179" t="n">
        <f aca="false">N202+N210</f>
        <v>0</v>
      </c>
      <c r="O201" s="179" t="n">
        <f aca="false">O202+O210</f>
        <v>0</v>
      </c>
      <c r="P201" s="179" t="n">
        <f aca="false">P202+P210</f>
        <v>0</v>
      </c>
      <c r="Q201" s="179" t="n">
        <f aca="false">Q202+Q210</f>
        <v>0</v>
      </c>
      <c r="R201" s="179" t="n">
        <f aca="false">R202+R210</f>
        <v>0</v>
      </c>
      <c r="S201" s="179" t="n">
        <f aca="false">S202+S210</f>
        <v>0</v>
      </c>
      <c r="T201" s="179" t="n">
        <f aca="false">T202+T210</f>
        <v>0</v>
      </c>
      <c r="U201" s="179" t="n">
        <f aca="false">U202+U210</f>
        <v>0</v>
      </c>
      <c r="V201" s="179" t="n">
        <f aca="false">V202+V210</f>
        <v>0</v>
      </c>
      <c r="W201" s="179" t="n">
        <f aca="false">W202+W210</f>
        <v>0</v>
      </c>
      <c r="X201" s="179" t="n">
        <f aca="false">X202+X210</f>
        <v>0</v>
      </c>
      <c r="Y201" s="179"/>
      <c r="Z201" s="179"/>
      <c r="AA201" s="179"/>
      <c r="AB201" s="183"/>
    </row>
    <row r="202" s="239" customFormat="true" ht="0.75" hidden="true" customHeight="true" outlineLevel="0" collapsed="false">
      <c r="A202" s="303"/>
      <c r="B202" s="313" t="s">
        <v>546</v>
      </c>
      <c r="C202" s="165"/>
      <c r="D202" s="343"/>
      <c r="E202" s="343"/>
      <c r="F202" s="344"/>
      <c r="G202" s="288" t="n">
        <f aca="false">SUM(G203:G206)</f>
        <v>0</v>
      </c>
      <c r="H202" s="181" t="n">
        <f aca="false">SUM(H203:H209)</f>
        <v>0</v>
      </c>
      <c r="I202" s="181" t="n">
        <f aca="false">SUM(I203:I209)</f>
        <v>0</v>
      </c>
      <c r="J202" s="289" t="n">
        <f aca="false">SUM(J203:J209)</f>
        <v>0</v>
      </c>
      <c r="K202" s="181" t="n">
        <f aca="false">SUM(K203:K209)</f>
        <v>0</v>
      </c>
      <c r="L202" s="181" t="n">
        <f aca="false">SUM(L203:L209)</f>
        <v>0</v>
      </c>
      <c r="M202" s="288" t="n">
        <f aca="false">SUM(M203:M209)</f>
        <v>0</v>
      </c>
      <c r="N202" s="181" t="n">
        <f aca="false">SUM(N203:N209)</f>
        <v>0</v>
      </c>
      <c r="O202" s="181" t="n">
        <f aca="false">SUM(O203:O209)</f>
        <v>0</v>
      </c>
      <c r="P202" s="181" t="n">
        <f aca="false">SUM(P203:P209)</f>
        <v>0</v>
      </c>
      <c r="Q202" s="181" t="n">
        <f aca="false">SUM(Q203:Q209)</f>
        <v>0</v>
      </c>
      <c r="R202" s="181" t="n">
        <f aca="false">SUM(R203:R209)</f>
        <v>0</v>
      </c>
      <c r="S202" s="181" t="n">
        <f aca="false">SUM(S203:S209)</f>
        <v>0</v>
      </c>
      <c r="T202" s="181" t="n">
        <f aca="false">SUM(T203:T209)</f>
        <v>0</v>
      </c>
      <c r="U202" s="181" t="n">
        <f aca="false">SUM(U203:U209)</f>
        <v>0</v>
      </c>
      <c r="V202" s="181" t="n">
        <f aca="false">SUM(V203:V209)</f>
        <v>0</v>
      </c>
      <c r="W202" s="181" t="n">
        <f aca="false">SUM(W203:W209)</f>
        <v>0</v>
      </c>
      <c r="X202" s="181" t="n">
        <f aca="false">SUM(X203:X209)</f>
        <v>0</v>
      </c>
      <c r="Y202" s="181"/>
      <c r="Z202" s="181"/>
      <c r="AA202" s="181"/>
      <c r="AB202" s="183"/>
    </row>
    <row r="203" s="239" customFormat="true" ht="90" hidden="true" customHeight="true" outlineLevel="0" collapsed="false">
      <c r="A203" s="236"/>
      <c r="B203" s="345"/>
      <c r="C203" s="232"/>
      <c r="D203" s="226"/>
      <c r="E203" s="226"/>
      <c r="F203" s="227"/>
      <c r="G203" s="233"/>
      <c r="H203" s="192"/>
      <c r="I203" s="192"/>
      <c r="J203" s="229"/>
      <c r="K203" s="192"/>
      <c r="L203" s="192"/>
      <c r="M203" s="227"/>
      <c r="N203" s="192"/>
      <c r="O203" s="192"/>
      <c r="P203" s="201"/>
      <c r="Q203" s="194"/>
      <c r="R203" s="192"/>
      <c r="S203" s="201"/>
      <c r="T203" s="194"/>
      <c r="U203" s="192"/>
      <c r="V203" s="201"/>
      <c r="W203" s="194"/>
      <c r="X203" s="192"/>
      <c r="Y203" s="192"/>
      <c r="Z203" s="192"/>
      <c r="AA203" s="192"/>
      <c r="AB203" s="195"/>
    </row>
    <row r="204" s="239" customFormat="true" ht="79.5" hidden="true" customHeight="true" outlineLevel="0" collapsed="false">
      <c r="A204" s="236"/>
      <c r="B204" s="231"/>
      <c r="C204" s="232"/>
      <c r="D204" s="226"/>
      <c r="E204" s="226"/>
      <c r="F204" s="227"/>
      <c r="G204" s="233"/>
      <c r="H204" s="192"/>
      <c r="I204" s="192"/>
      <c r="J204" s="229"/>
      <c r="K204" s="192"/>
      <c r="L204" s="192"/>
      <c r="M204" s="227"/>
      <c r="N204" s="192"/>
      <c r="O204" s="192"/>
      <c r="P204" s="201"/>
      <c r="Q204" s="194"/>
      <c r="R204" s="192"/>
      <c r="S204" s="201"/>
      <c r="T204" s="194"/>
      <c r="U204" s="192"/>
      <c r="V204" s="201"/>
      <c r="W204" s="194"/>
      <c r="X204" s="192"/>
      <c r="Y204" s="192"/>
      <c r="Z204" s="192"/>
      <c r="AA204" s="192"/>
      <c r="AB204" s="195"/>
    </row>
    <row r="205" s="239" customFormat="true" ht="92.25" hidden="true" customHeight="true" outlineLevel="0" collapsed="false">
      <c r="A205" s="236"/>
      <c r="B205" s="231"/>
      <c r="C205" s="232"/>
      <c r="D205" s="226"/>
      <c r="E205" s="226"/>
      <c r="F205" s="227"/>
      <c r="G205" s="233"/>
      <c r="H205" s="192"/>
      <c r="I205" s="192"/>
      <c r="J205" s="229"/>
      <c r="K205" s="192"/>
      <c r="L205" s="192"/>
      <c r="M205" s="227"/>
      <c r="N205" s="192"/>
      <c r="O205" s="192"/>
      <c r="P205" s="201"/>
      <c r="Q205" s="194"/>
      <c r="R205" s="192"/>
      <c r="S205" s="201"/>
      <c r="T205" s="194"/>
      <c r="U205" s="192"/>
      <c r="V205" s="201"/>
      <c r="W205" s="194"/>
      <c r="X205" s="192"/>
      <c r="Y205" s="192"/>
      <c r="Z205" s="192"/>
      <c r="AA205" s="192"/>
      <c r="AB205" s="195"/>
    </row>
    <row r="206" s="267" customFormat="true" ht="1.5" hidden="true" customHeight="true" outlineLevel="0" collapsed="false">
      <c r="A206" s="346"/>
      <c r="B206" s="231"/>
      <c r="C206" s="232"/>
      <c r="D206" s="226"/>
      <c r="E206" s="226"/>
      <c r="F206" s="227"/>
      <c r="G206" s="233"/>
      <c r="H206" s="192"/>
      <c r="I206" s="192"/>
      <c r="J206" s="229"/>
      <c r="K206" s="192"/>
      <c r="L206" s="192"/>
      <c r="M206" s="227"/>
      <c r="N206" s="192"/>
      <c r="O206" s="192"/>
      <c r="P206" s="201"/>
      <c r="Q206" s="194"/>
      <c r="R206" s="192"/>
      <c r="S206" s="201"/>
      <c r="T206" s="194"/>
      <c r="U206" s="192"/>
      <c r="V206" s="201"/>
      <c r="W206" s="194"/>
      <c r="X206" s="266"/>
      <c r="Y206" s="266"/>
      <c r="Z206" s="266"/>
      <c r="AA206" s="266"/>
      <c r="AB206" s="347"/>
    </row>
    <row r="207" s="114" customFormat="true" ht="50.25" hidden="true" customHeight="true" outlineLevel="0" collapsed="false">
      <c r="A207" s="86"/>
      <c r="B207" s="231"/>
      <c r="C207" s="199"/>
      <c r="D207" s="187"/>
      <c r="E207" s="187"/>
      <c r="F207" s="188"/>
      <c r="G207" s="200"/>
      <c r="H207" s="190"/>
      <c r="I207" s="190"/>
      <c r="J207" s="191"/>
      <c r="K207" s="190"/>
      <c r="L207" s="190"/>
      <c r="M207" s="188"/>
      <c r="N207" s="190"/>
      <c r="O207" s="190"/>
      <c r="P207" s="201"/>
      <c r="Q207" s="194"/>
      <c r="R207" s="192"/>
      <c r="S207" s="201"/>
      <c r="T207" s="194"/>
      <c r="U207" s="192"/>
      <c r="V207" s="201"/>
      <c r="W207" s="194"/>
      <c r="X207" s="192"/>
      <c r="Y207" s="192"/>
      <c r="Z207" s="192"/>
      <c r="AA207" s="192"/>
      <c r="AB207" s="183"/>
    </row>
    <row r="208" s="114" customFormat="true" ht="15" hidden="true" customHeight="false" outlineLevel="0" collapsed="false">
      <c r="A208" s="86"/>
      <c r="B208" s="231"/>
      <c r="C208" s="199"/>
      <c r="D208" s="187"/>
      <c r="E208" s="187"/>
      <c r="F208" s="188"/>
      <c r="G208" s="200"/>
      <c r="H208" s="190"/>
      <c r="I208" s="190"/>
      <c r="J208" s="191"/>
      <c r="K208" s="190"/>
      <c r="L208" s="190"/>
      <c r="M208" s="188"/>
      <c r="N208" s="190"/>
      <c r="O208" s="190"/>
      <c r="P208" s="201"/>
      <c r="Q208" s="194"/>
      <c r="R208" s="192"/>
      <c r="S208" s="201"/>
      <c r="T208" s="194"/>
      <c r="U208" s="192"/>
      <c r="V208" s="201"/>
      <c r="W208" s="194"/>
      <c r="X208" s="192"/>
      <c r="Y208" s="192"/>
      <c r="Z208" s="192"/>
      <c r="AA208" s="192"/>
      <c r="AB208" s="183"/>
    </row>
    <row r="209" s="114" customFormat="true" ht="15" hidden="true" customHeight="false" outlineLevel="0" collapsed="false">
      <c r="A209" s="86"/>
      <c r="B209" s="231"/>
      <c r="C209" s="199"/>
      <c r="D209" s="187"/>
      <c r="E209" s="187"/>
      <c r="F209" s="188"/>
      <c r="G209" s="200"/>
      <c r="H209" s="190"/>
      <c r="I209" s="190"/>
      <c r="J209" s="191"/>
      <c r="K209" s="190"/>
      <c r="L209" s="190"/>
      <c r="M209" s="188"/>
      <c r="N209" s="190"/>
      <c r="O209" s="190"/>
      <c r="P209" s="201"/>
      <c r="Q209" s="194"/>
      <c r="R209" s="192"/>
      <c r="S209" s="201"/>
      <c r="T209" s="194"/>
      <c r="U209" s="192"/>
      <c r="V209" s="201"/>
      <c r="W209" s="194"/>
      <c r="X209" s="192"/>
      <c r="Y209" s="192"/>
      <c r="Z209" s="192"/>
      <c r="AA209" s="192"/>
      <c r="AB209" s="183"/>
    </row>
    <row r="210" s="350" customFormat="true" ht="28.5" hidden="true" customHeight="false" outlineLevel="0" collapsed="false">
      <c r="A210" s="348"/>
      <c r="B210" s="280" t="s">
        <v>547</v>
      </c>
      <c r="C210" s="165"/>
      <c r="D210" s="343"/>
      <c r="E210" s="343"/>
      <c r="F210" s="344"/>
      <c r="G210" s="288" t="n">
        <f aca="false">G211</f>
        <v>0</v>
      </c>
      <c r="H210" s="181" t="n">
        <f aca="false">H211</f>
        <v>0</v>
      </c>
      <c r="I210" s="181" t="n">
        <f aca="false">I211</f>
        <v>0</v>
      </c>
      <c r="J210" s="289" t="n">
        <f aca="false">J211</f>
        <v>0</v>
      </c>
      <c r="K210" s="181" t="n">
        <f aca="false">K211</f>
        <v>0</v>
      </c>
      <c r="L210" s="181" t="n">
        <f aca="false">L211</f>
        <v>0</v>
      </c>
      <c r="M210" s="288"/>
      <c r="N210" s="181" t="n">
        <f aca="false">N211</f>
        <v>0</v>
      </c>
      <c r="O210" s="181" t="n">
        <f aca="false">O211</f>
        <v>0</v>
      </c>
      <c r="P210" s="181" t="n">
        <f aca="false">P211</f>
        <v>0</v>
      </c>
      <c r="Q210" s="181" t="n">
        <f aca="false">Q211</f>
        <v>0</v>
      </c>
      <c r="R210" s="181" t="n">
        <f aca="false">R211</f>
        <v>0</v>
      </c>
      <c r="S210" s="181" t="n">
        <f aca="false">S211</f>
        <v>0</v>
      </c>
      <c r="T210" s="181" t="n">
        <f aca="false">T211</f>
        <v>0</v>
      </c>
      <c r="U210" s="181" t="n">
        <f aca="false">U211</f>
        <v>0</v>
      </c>
      <c r="V210" s="181" t="n">
        <f aca="false">V211</f>
        <v>0</v>
      </c>
      <c r="W210" s="181" t="n">
        <f aca="false">W211</f>
        <v>0</v>
      </c>
      <c r="X210" s="181" t="n">
        <f aca="false">X211</f>
        <v>0</v>
      </c>
      <c r="Y210" s="181"/>
      <c r="Z210" s="181"/>
      <c r="AA210" s="181"/>
      <c r="AB210" s="349"/>
    </row>
    <row r="211" s="238" customFormat="true" ht="72" hidden="true" customHeight="true" outlineLevel="0" collapsed="false">
      <c r="A211" s="236"/>
      <c r="B211" s="231"/>
      <c r="C211" s="232"/>
      <c r="D211" s="226"/>
      <c r="E211" s="226"/>
      <c r="F211" s="227"/>
      <c r="G211" s="233"/>
      <c r="H211" s="192"/>
      <c r="I211" s="192"/>
      <c r="J211" s="229"/>
      <c r="K211" s="192"/>
      <c r="L211" s="192"/>
      <c r="M211" s="227"/>
      <c r="N211" s="192"/>
      <c r="O211" s="192"/>
      <c r="P211" s="201"/>
      <c r="Q211" s="194"/>
      <c r="R211" s="192"/>
      <c r="S211" s="201"/>
      <c r="T211" s="194"/>
      <c r="U211" s="192"/>
      <c r="V211" s="201"/>
      <c r="W211" s="194"/>
      <c r="X211" s="192"/>
      <c r="Y211" s="192"/>
      <c r="Z211" s="192"/>
      <c r="AA211" s="192"/>
      <c r="AB211" s="351"/>
    </row>
    <row r="212" s="239" customFormat="true" ht="27" hidden="true" customHeight="true" outlineLevel="0" collapsed="false">
      <c r="A212" s="303"/>
      <c r="B212" s="234" t="s">
        <v>548</v>
      </c>
      <c r="C212" s="165"/>
      <c r="D212" s="343"/>
      <c r="E212" s="343"/>
      <c r="F212" s="344"/>
      <c r="G212" s="195"/>
      <c r="H212" s="245"/>
      <c r="I212" s="245"/>
      <c r="J212" s="352"/>
      <c r="K212" s="245"/>
      <c r="L212" s="181" t="n">
        <f aca="false">L213</f>
        <v>0</v>
      </c>
      <c r="M212" s="288" t="n">
        <f aca="false">M213</f>
        <v>0</v>
      </c>
      <c r="N212" s="181" t="n">
        <f aca="false">N213</f>
        <v>0</v>
      </c>
      <c r="O212" s="181" t="n">
        <f aca="false">O213</f>
        <v>0</v>
      </c>
      <c r="P212" s="181" t="n">
        <f aca="false">P213</f>
        <v>0</v>
      </c>
      <c r="Q212" s="181" t="n">
        <f aca="false">Q213</f>
        <v>0</v>
      </c>
      <c r="R212" s="181" t="n">
        <f aca="false">R213</f>
        <v>0</v>
      </c>
      <c r="S212" s="181" t="n">
        <f aca="false">S213</f>
        <v>0</v>
      </c>
      <c r="T212" s="181" t="n">
        <f aca="false">T213</f>
        <v>0</v>
      </c>
      <c r="U212" s="181" t="n">
        <f aca="false">U213</f>
        <v>0</v>
      </c>
      <c r="V212" s="181" t="n">
        <f aca="false">V213</f>
        <v>0</v>
      </c>
      <c r="W212" s="181" t="n">
        <f aca="false">W213</f>
        <v>0</v>
      </c>
      <c r="X212" s="181" t="n">
        <f aca="false">X213</f>
        <v>0</v>
      </c>
      <c r="Y212" s="181"/>
      <c r="Z212" s="181"/>
      <c r="AA212" s="181"/>
      <c r="AB212" s="183"/>
    </row>
    <row r="213" s="239" customFormat="true" ht="27.75" hidden="true" customHeight="true" outlineLevel="0" collapsed="false">
      <c r="A213" s="303"/>
      <c r="B213" s="313" t="s">
        <v>546</v>
      </c>
      <c r="C213" s="165"/>
      <c r="D213" s="343"/>
      <c r="E213" s="343"/>
      <c r="F213" s="344"/>
      <c r="G213" s="195"/>
      <c r="H213" s="245"/>
      <c r="I213" s="245"/>
      <c r="J213" s="352"/>
      <c r="K213" s="245"/>
      <c r="L213" s="181" t="n">
        <f aca="false">L214</f>
        <v>0</v>
      </c>
      <c r="M213" s="288" t="n">
        <f aca="false">M214</f>
        <v>0</v>
      </c>
      <c r="N213" s="181" t="n">
        <f aca="false">N214</f>
        <v>0</v>
      </c>
      <c r="O213" s="181" t="n">
        <f aca="false">O214</f>
        <v>0</v>
      </c>
      <c r="P213" s="181" t="n">
        <f aca="false">P214</f>
        <v>0</v>
      </c>
      <c r="Q213" s="181" t="n">
        <f aca="false">Q214</f>
        <v>0</v>
      </c>
      <c r="R213" s="181" t="n">
        <f aca="false">R214</f>
        <v>0</v>
      </c>
      <c r="S213" s="181" t="n">
        <f aca="false">S214</f>
        <v>0</v>
      </c>
      <c r="T213" s="181" t="n">
        <f aca="false">T214</f>
        <v>0</v>
      </c>
      <c r="U213" s="181" t="n">
        <f aca="false">U214</f>
        <v>0</v>
      </c>
      <c r="V213" s="181" t="n">
        <f aca="false">V214</f>
        <v>0</v>
      </c>
      <c r="W213" s="181" t="n">
        <f aca="false">W214</f>
        <v>0</v>
      </c>
      <c r="X213" s="181" t="n">
        <f aca="false">X214</f>
        <v>0</v>
      </c>
      <c r="Y213" s="181"/>
      <c r="Z213" s="181"/>
      <c r="AA213" s="181"/>
      <c r="AB213" s="183"/>
    </row>
    <row r="214" s="238" customFormat="true" ht="98.25" hidden="true" customHeight="true" outlineLevel="0" collapsed="false">
      <c r="A214" s="236"/>
      <c r="B214" s="185"/>
      <c r="C214" s="232"/>
      <c r="D214" s="226"/>
      <c r="E214" s="226"/>
      <c r="F214" s="227"/>
      <c r="G214" s="233"/>
      <c r="H214" s="192"/>
      <c r="I214" s="192"/>
      <c r="J214" s="229"/>
      <c r="K214" s="192"/>
      <c r="L214" s="192"/>
      <c r="M214" s="227"/>
      <c r="N214" s="192"/>
      <c r="O214" s="192"/>
      <c r="P214" s="201"/>
      <c r="Q214" s="194"/>
      <c r="R214" s="192"/>
      <c r="S214" s="201"/>
      <c r="T214" s="194"/>
      <c r="U214" s="192"/>
      <c r="V214" s="201"/>
      <c r="W214" s="194"/>
      <c r="X214" s="192"/>
      <c r="Y214" s="192"/>
      <c r="Z214" s="192"/>
      <c r="AA214" s="192"/>
      <c r="AB214" s="195"/>
    </row>
    <row r="215" s="239" customFormat="true" ht="14.25" hidden="true" customHeight="false" outlineLevel="0" collapsed="false">
      <c r="A215" s="303"/>
      <c r="B215" s="353" t="s">
        <v>105</v>
      </c>
      <c r="C215" s="165"/>
      <c r="D215" s="343"/>
      <c r="E215" s="343"/>
      <c r="F215" s="344"/>
      <c r="G215" s="288" t="n">
        <f aca="false">G216</f>
        <v>0</v>
      </c>
      <c r="H215" s="181" t="n">
        <f aca="false">H216</f>
        <v>0</v>
      </c>
      <c r="I215" s="181" t="n">
        <f aca="false">I216</f>
        <v>0</v>
      </c>
      <c r="J215" s="289" t="n">
        <f aca="false">J216</f>
        <v>0</v>
      </c>
      <c r="K215" s="181" t="n">
        <f aca="false">K216</f>
        <v>0</v>
      </c>
      <c r="L215" s="181" t="n">
        <f aca="false">L216</f>
        <v>0</v>
      </c>
      <c r="M215" s="288" t="n">
        <f aca="false">M216</f>
        <v>0</v>
      </c>
      <c r="N215" s="181" t="n">
        <f aca="false">N216</f>
        <v>0</v>
      </c>
      <c r="O215" s="181" t="n">
        <f aca="false">O216</f>
        <v>0</v>
      </c>
      <c r="P215" s="181" t="n">
        <f aca="false">P216</f>
        <v>0</v>
      </c>
      <c r="Q215" s="181" t="n">
        <f aca="false">Q216</f>
        <v>0</v>
      </c>
      <c r="R215" s="181" t="n">
        <f aca="false">R216</f>
        <v>0</v>
      </c>
      <c r="S215" s="181" t="n">
        <f aca="false">S216</f>
        <v>0</v>
      </c>
      <c r="T215" s="181" t="n">
        <f aca="false">T216</f>
        <v>0</v>
      </c>
      <c r="U215" s="181" t="n">
        <f aca="false">U216</f>
        <v>0</v>
      </c>
      <c r="V215" s="181" t="n">
        <f aca="false">V216</f>
        <v>0</v>
      </c>
      <c r="W215" s="181" t="n">
        <f aca="false">W216</f>
        <v>0</v>
      </c>
      <c r="X215" s="179"/>
      <c r="Y215" s="179"/>
      <c r="Z215" s="179"/>
      <c r="AA215" s="179"/>
      <c r="AB215" s="183"/>
    </row>
    <row r="216" s="239" customFormat="true" ht="28.5" hidden="true" customHeight="false" outlineLevel="0" collapsed="false">
      <c r="A216" s="303"/>
      <c r="B216" s="313" t="s">
        <v>546</v>
      </c>
      <c r="C216" s="288" t="n">
        <f aca="false">C219</f>
        <v>0</v>
      </c>
      <c r="D216" s="181" t="n">
        <f aca="false">D219</f>
        <v>0</v>
      </c>
      <c r="E216" s="181" t="n">
        <f aca="false">E219</f>
        <v>0</v>
      </c>
      <c r="F216" s="288" t="n">
        <f aca="false">F219</f>
        <v>0</v>
      </c>
      <c r="G216" s="288" t="n">
        <f aca="false">G219</f>
        <v>0</v>
      </c>
      <c r="H216" s="181" t="n">
        <f aca="false">H219</f>
        <v>0</v>
      </c>
      <c r="I216" s="181" t="n">
        <f aca="false">I219</f>
        <v>0</v>
      </c>
      <c r="J216" s="289" t="n">
        <f aca="false">J219</f>
        <v>0</v>
      </c>
      <c r="K216" s="181" t="n">
        <f aca="false">K219</f>
        <v>0</v>
      </c>
      <c r="L216" s="181" t="n">
        <f aca="false">L219</f>
        <v>0</v>
      </c>
      <c r="M216" s="288" t="n">
        <f aca="false">M219</f>
        <v>0</v>
      </c>
      <c r="N216" s="181" t="n">
        <f aca="false">N219</f>
        <v>0</v>
      </c>
      <c r="O216" s="181" t="n">
        <f aca="false">O219</f>
        <v>0</v>
      </c>
      <c r="P216" s="181" t="n">
        <f aca="false">P219</f>
        <v>0</v>
      </c>
      <c r="Q216" s="181" t="n">
        <f aca="false">Q219</f>
        <v>0</v>
      </c>
      <c r="R216" s="181" t="n">
        <f aca="false">R219</f>
        <v>0</v>
      </c>
      <c r="S216" s="181" t="n">
        <f aca="false">S219</f>
        <v>0</v>
      </c>
      <c r="T216" s="181" t="n">
        <f aca="false">T219</f>
        <v>0</v>
      </c>
      <c r="U216" s="181" t="n">
        <f aca="false">U219</f>
        <v>0</v>
      </c>
      <c r="V216" s="181" t="n">
        <f aca="false">V219</f>
        <v>0</v>
      </c>
      <c r="W216" s="181" t="n">
        <f aca="false">W219</f>
        <v>0</v>
      </c>
      <c r="X216" s="179"/>
      <c r="Y216" s="179"/>
      <c r="Z216" s="179"/>
      <c r="AA216" s="179"/>
      <c r="AB216" s="183"/>
    </row>
    <row r="217" s="239" customFormat="true" ht="26.25" hidden="true" customHeight="true" outlineLevel="0" collapsed="false">
      <c r="A217" s="303"/>
      <c r="B217" s="304"/>
      <c r="C217" s="281"/>
      <c r="D217" s="282"/>
      <c r="E217" s="282"/>
      <c r="F217" s="283"/>
      <c r="G217" s="284"/>
      <c r="H217" s="285"/>
      <c r="I217" s="285"/>
      <c r="J217" s="319"/>
      <c r="K217" s="285"/>
      <c r="L217" s="285"/>
      <c r="M217" s="283"/>
      <c r="N217" s="285"/>
      <c r="O217" s="285"/>
      <c r="P217" s="320"/>
      <c r="Q217" s="321"/>
      <c r="R217" s="285"/>
      <c r="S217" s="320"/>
      <c r="T217" s="321"/>
      <c r="U217" s="285"/>
      <c r="V217" s="320"/>
      <c r="W217" s="321"/>
      <c r="X217" s="285"/>
      <c r="Y217" s="285"/>
      <c r="Z217" s="285"/>
      <c r="AA217" s="285"/>
      <c r="AB217" s="318"/>
    </row>
    <row r="218" customFormat="false" ht="92.25" hidden="true" customHeight="true" outlineLevel="0" collapsed="false">
      <c r="A218" s="354"/>
      <c r="B218" s="355"/>
      <c r="C218" s="356"/>
      <c r="D218" s="357"/>
      <c r="E218" s="357"/>
      <c r="F218" s="358"/>
      <c r="G218" s="359"/>
      <c r="H218" s="360"/>
      <c r="I218" s="361"/>
      <c r="J218" s="362"/>
      <c r="K218" s="361"/>
      <c r="L218" s="361"/>
      <c r="M218" s="358"/>
      <c r="N218" s="360"/>
      <c r="O218" s="360"/>
      <c r="P218" s="363"/>
      <c r="Q218" s="363"/>
      <c r="R218" s="364"/>
      <c r="S218" s="363"/>
      <c r="T218" s="363"/>
      <c r="U218" s="364"/>
      <c r="V218" s="363"/>
      <c r="W218" s="363"/>
      <c r="X218" s="364"/>
      <c r="Y218" s="364"/>
      <c r="Z218" s="364"/>
      <c r="AA218" s="364"/>
      <c r="AB218" s="365"/>
    </row>
    <row r="219" s="239" customFormat="true" ht="15" hidden="true" customHeight="false" outlineLevel="0" collapsed="false">
      <c r="A219" s="236"/>
      <c r="B219" s="366"/>
      <c r="C219" s="367"/>
      <c r="D219" s="368"/>
      <c r="E219" s="368"/>
      <c r="F219" s="369"/>
      <c r="G219" s="370"/>
      <c r="H219" s="371"/>
      <c r="I219" s="371"/>
      <c r="J219" s="372"/>
      <c r="K219" s="371"/>
      <c r="L219" s="371"/>
      <c r="M219" s="369"/>
      <c r="N219" s="371"/>
      <c r="O219" s="371"/>
      <c r="P219" s="373"/>
      <c r="Q219" s="374"/>
      <c r="R219" s="371"/>
      <c r="S219" s="373"/>
      <c r="T219" s="374"/>
      <c r="U219" s="371"/>
      <c r="V219" s="373"/>
      <c r="W219" s="374"/>
      <c r="X219" s="371"/>
      <c r="Y219" s="371"/>
      <c r="Z219" s="371"/>
      <c r="AA219" s="371"/>
      <c r="AB219" s="375"/>
    </row>
    <row r="220" s="239" customFormat="true" ht="15" hidden="false" customHeight="false" outlineLevel="0" collapsed="false">
      <c r="A220" s="238"/>
      <c r="B220" s="376"/>
      <c r="C220" s="377"/>
      <c r="D220" s="378"/>
      <c r="E220" s="378"/>
      <c r="F220" s="379"/>
      <c r="G220" s="380"/>
      <c r="H220" s="381"/>
      <c r="I220" s="381"/>
      <c r="J220" s="382"/>
      <c r="K220" s="381"/>
      <c r="L220" s="381"/>
      <c r="M220" s="379"/>
      <c r="N220" s="381"/>
      <c r="O220" s="381"/>
      <c r="P220" s="383"/>
      <c r="Q220" s="384"/>
      <c r="R220" s="381"/>
      <c r="S220" s="383"/>
      <c r="T220" s="384"/>
      <c r="U220" s="381"/>
      <c r="V220" s="383"/>
      <c r="W220" s="384"/>
      <c r="X220" s="381"/>
      <c r="Y220" s="381"/>
      <c r="Z220" s="381"/>
      <c r="AA220" s="381"/>
      <c r="AB220" s="385"/>
    </row>
    <row r="221" s="239" customFormat="true" ht="15" hidden="false" customHeight="false" outlineLevel="0" collapsed="false">
      <c r="A221" s="238"/>
      <c r="B221" s="376"/>
      <c r="C221" s="377"/>
      <c r="D221" s="378"/>
      <c r="E221" s="378"/>
      <c r="F221" s="379"/>
      <c r="G221" s="380"/>
      <c r="H221" s="381"/>
      <c r="I221" s="381"/>
      <c r="J221" s="382"/>
      <c r="K221" s="381"/>
      <c r="L221" s="381"/>
      <c r="M221" s="379"/>
      <c r="N221" s="381"/>
      <c r="O221" s="381"/>
      <c r="P221" s="383"/>
      <c r="Q221" s="384"/>
      <c r="R221" s="381"/>
      <c r="S221" s="383"/>
      <c r="T221" s="384"/>
      <c r="U221" s="381"/>
      <c r="V221" s="383"/>
      <c r="W221" s="384"/>
      <c r="X221" s="381"/>
      <c r="Y221" s="381"/>
      <c r="Z221" s="381"/>
      <c r="AA221" s="381"/>
      <c r="AB221" s="385"/>
    </row>
    <row r="222" s="239" customFormat="true" ht="29.25" hidden="false" customHeight="true" outlineLevel="0" collapsed="false">
      <c r="A222" s="238"/>
      <c r="B222" s="386"/>
      <c r="C222" s="377"/>
      <c r="D222" s="378"/>
      <c r="E222" s="378"/>
      <c r="F222" s="379"/>
      <c r="G222" s="380"/>
      <c r="H222" s="381"/>
      <c r="I222" s="381"/>
      <c r="J222" s="382"/>
      <c r="K222" s="381"/>
      <c r="L222" s="381"/>
      <c r="M222" s="379"/>
      <c r="N222" s="381"/>
      <c r="O222" s="381"/>
      <c r="P222" s="383"/>
      <c r="Q222" s="384"/>
      <c r="R222" s="381"/>
      <c r="S222" s="383"/>
      <c r="T222" s="384"/>
      <c r="U222" s="381"/>
      <c r="V222" s="383"/>
      <c r="W222" s="384"/>
      <c r="X222" s="381"/>
      <c r="Y222" s="381"/>
      <c r="Z222" s="381"/>
      <c r="AA222" s="381"/>
      <c r="AB222" s="385"/>
    </row>
    <row r="223" s="239" customFormat="true" ht="29.25" hidden="false" customHeight="true" outlineLevel="0" collapsed="false">
      <c r="A223" s="238"/>
      <c r="B223" s="386"/>
      <c r="C223" s="386"/>
      <c r="D223" s="386"/>
      <c r="E223" s="386"/>
      <c r="F223" s="386"/>
      <c r="G223" s="386"/>
      <c r="H223" s="386"/>
      <c r="I223" s="386"/>
      <c r="J223" s="386"/>
      <c r="K223" s="386"/>
      <c r="L223" s="386"/>
      <c r="M223" s="379"/>
      <c r="N223" s="381"/>
      <c r="O223" s="381"/>
      <c r="P223" s="383"/>
      <c r="Q223" s="384"/>
      <c r="R223" s="381"/>
      <c r="S223" s="383"/>
      <c r="T223" s="384"/>
      <c r="U223" s="381"/>
      <c r="V223" s="383"/>
      <c r="W223" s="384"/>
      <c r="X223" s="381"/>
      <c r="Y223" s="381"/>
      <c r="Z223" s="381"/>
      <c r="AA223" s="381"/>
      <c r="AB223" s="385"/>
    </row>
    <row r="224" s="239" customFormat="true" ht="21.75" hidden="false" customHeight="true" outlineLevel="0" collapsed="false">
      <c r="A224" s="238"/>
      <c r="B224" s="376"/>
      <c r="C224" s="387"/>
      <c r="D224" s="387"/>
      <c r="E224" s="387"/>
      <c r="F224" s="387"/>
      <c r="G224" s="387"/>
      <c r="H224" s="387"/>
      <c r="I224" s="387"/>
      <c r="J224" s="387"/>
      <c r="K224" s="387"/>
      <c r="L224" s="387"/>
      <c r="M224" s="379"/>
      <c r="N224" s="381"/>
      <c r="O224" s="381"/>
      <c r="P224" s="383"/>
      <c r="Q224" s="384"/>
      <c r="R224" s="381"/>
      <c r="S224" s="383"/>
      <c r="T224" s="384"/>
      <c r="U224" s="381"/>
      <c r="V224" s="383"/>
      <c r="W224" s="384"/>
      <c r="X224" s="381"/>
      <c r="Y224" s="381"/>
      <c r="Z224" s="381"/>
      <c r="AA224" s="381"/>
      <c r="AB224" s="385"/>
    </row>
    <row r="225" s="239" customFormat="true" ht="22.5" hidden="false" customHeight="true" outlineLevel="0" collapsed="false">
      <c r="A225" s="238"/>
      <c r="B225" s="376"/>
      <c r="C225" s="387"/>
      <c r="D225" s="387"/>
      <c r="E225" s="387"/>
      <c r="F225" s="387"/>
      <c r="G225" s="387"/>
      <c r="H225" s="387"/>
      <c r="I225" s="387"/>
      <c r="J225" s="387"/>
      <c r="K225" s="387"/>
      <c r="L225" s="387"/>
      <c r="M225" s="387"/>
      <c r="N225" s="387"/>
      <c r="O225" s="387"/>
      <c r="P225" s="383"/>
      <c r="Q225" s="384"/>
      <c r="R225" s="381"/>
      <c r="S225" s="383"/>
      <c r="T225" s="384"/>
      <c r="U225" s="381"/>
      <c r="V225" s="383"/>
      <c r="W225" s="384"/>
      <c r="X225" s="381"/>
      <c r="Y225" s="381"/>
      <c r="Z225" s="381"/>
      <c r="AA225" s="381"/>
      <c r="AB225" s="385"/>
    </row>
    <row r="226" s="239" customFormat="true" ht="19.5" hidden="false" customHeight="true" outlineLevel="0" collapsed="false">
      <c r="A226" s="238"/>
      <c r="B226" s="376"/>
      <c r="C226" s="387"/>
      <c r="D226" s="387"/>
      <c r="E226" s="387"/>
      <c r="F226" s="387"/>
      <c r="G226" s="387"/>
      <c r="H226" s="387"/>
      <c r="I226" s="387"/>
      <c r="J226" s="387"/>
      <c r="K226" s="387"/>
      <c r="L226" s="387"/>
      <c r="M226" s="387"/>
      <c r="N226" s="387"/>
      <c r="O226" s="387"/>
      <c r="P226" s="383"/>
      <c r="Q226" s="384"/>
      <c r="R226" s="381"/>
      <c r="S226" s="383"/>
      <c r="T226" s="384"/>
      <c r="U226" s="381"/>
      <c r="V226" s="383"/>
      <c r="W226" s="384"/>
      <c r="X226" s="381"/>
      <c r="Y226" s="381"/>
      <c r="Z226" s="381"/>
      <c r="AA226" s="381"/>
      <c r="AB226" s="385"/>
    </row>
    <row r="227" s="239" customFormat="true" ht="30" hidden="false" customHeight="true" outlineLevel="0" collapsed="false">
      <c r="A227" s="238"/>
      <c r="B227" s="376"/>
      <c r="C227" s="387"/>
      <c r="D227" s="387"/>
      <c r="E227" s="387"/>
      <c r="F227" s="387"/>
      <c r="G227" s="387"/>
      <c r="H227" s="387"/>
      <c r="I227" s="387"/>
      <c r="J227" s="387"/>
      <c r="K227" s="387"/>
      <c r="L227" s="387"/>
      <c r="M227" s="387"/>
      <c r="N227" s="387"/>
      <c r="O227" s="387"/>
      <c r="P227" s="387"/>
      <c r="Q227" s="387"/>
      <c r="R227" s="387"/>
      <c r="S227" s="387"/>
      <c r="T227" s="387"/>
      <c r="U227" s="387"/>
      <c r="V227" s="387"/>
      <c r="W227" s="387"/>
      <c r="X227" s="387"/>
      <c r="Y227" s="387"/>
      <c r="Z227" s="387"/>
      <c r="AA227" s="387"/>
      <c r="AB227" s="387"/>
    </row>
    <row r="228" s="239" customFormat="true" ht="30.75" hidden="false" customHeight="true" outlineLevel="0" collapsed="false">
      <c r="A228" s="238"/>
      <c r="B228" s="376"/>
      <c r="C228" s="387"/>
      <c r="D228" s="387"/>
      <c r="E228" s="387"/>
      <c r="F228" s="387"/>
      <c r="G228" s="387"/>
      <c r="H228" s="387"/>
      <c r="I228" s="387"/>
      <c r="J228" s="387"/>
      <c r="K228" s="387"/>
      <c r="L228" s="387"/>
      <c r="M228" s="387"/>
      <c r="N228" s="387"/>
      <c r="O228" s="387"/>
      <c r="P228" s="387"/>
      <c r="Q228" s="387"/>
      <c r="R228" s="387"/>
      <c r="S228" s="387"/>
      <c r="T228" s="387"/>
      <c r="U228" s="387"/>
      <c r="V228" s="387"/>
      <c r="W228" s="384"/>
      <c r="X228" s="381"/>
      <c r="Y228" s="381"/>
      <c r="Z228" s="381"/>
      <c r="AA228" s="381"/>
      <c r="AB228" s="385"/>
    </row>
    <row r="229" s="239" customFormat="true" ht="30.75" hidden="false" customHeight="true" outlineLevel="0" collapsed="false">
      <c r="A229" s="238"/>
      <c r="B229" s="376"/>
      <c r="C229" s="387"/>
      <c r="D229" s="387"/>
      <c r="E229" s="387"/>
      <c r="F229" s="387"/>
      <c r="G229" s="387"/>
      <c r="H229" s="387"/>
      <c r="I229" s="387"/>
      <c r="J229" s="387"/>
      <c r="K229" s="387"/>
      <c r="L229" s="387"/>
      <c r="M229" s="379"/>
      <c r="N229" s="381"/>
      <c r="O229" s="381"/>
      <c r="P229" s="383"/>
      <c r="Q229" s="384"/>
      <c r="R229" s="381"/>
      <c r="S229" s="383"/>
      <c r="T229" s="384"/>
      <c r="U229" s="381"/>
      <c r="V229" s="383"/>
      <c r="W229" s="384"/>
      <c r="X229" s="381"/>
      <c r="Y229" s="381"/>
      <c r="Z229" s="381"/>
      <c r="AA229" s="381"/>
      <c r="AB229" s="385"/>
    </row>
    <row r="230" s="239" customFormat="true" ht="27.75" hidden="false" customHeight="true" outlineLevel="0" collapsed="false">
      <c r="A230" s="238"/>
      <c r="B230" s="376"/>
      <c r="C230" s="387"/>
      <c r="D230" s="387"/>
      <c r="E230" s="387"/>
      <c r="F230" s="387"/>
      <c r="G230" s="387"/>
      <c r="H230" s="387"/>
      <c r="I230" s="387"/>
      <c r="J230" s="387"/>
      <c r="K230" s="387"/>
      <c r="L230" s="381"/>
      <c r="M230" s="379"/>
      <c r="N230" s="381"/>
      <c r="O230" s="381"/>
      <c r="P230" s="383"/>
      <c r="Q230" s="384"/>
      <c r="R230" s="381"/>
      <c r="S230" s="383"/>
      <c r="T230" s="384"/>
      <c r="U230" s="381"/>
      <c r="V230" s="383"/>
      <c r="W230" s="384"/>
      <c r="X230" s="381"/>
      <c r="Y230" s="381"/>
      <c r="Z230" s="381"/>
      <c r="AA230" s="381"/>
      <c r="AB230" s="385"/>
    </row>
    <row r="231" s="239" customFormat="true" ht="23.25" hidden="false" customHeight="true" outlineLevel="0" collapsed="false">
      <c r="A231" s="238"/>
      <c r="B231" s="376"/>
      <c r="C231" s="377"/>
      <c r="D231" s="378"/>
      <c r="E231" s="378"/>
      <c r="F231" s="379"/>
      <c r="G231" s="380"/>
      <c r="H231" s="381"/>
      <c r="I231" s="381"/>
      <c r="J231" s="382"/>
      <c r="K231" s="381"/>
      <c r="L231" s="381"/>
      <c r="M231" s="379"/>
      <c r="N231" s="381"/>
      <c r="O231" s="381"/>
      <c r="P231" s="383"/>
      <c r="Q231" s="384"/>
      <c r="R231" s="381"/>
      <c r="S231" s="383"/>
      <c r="T231" s="384"/>
      <c r="U231" s="381"/>
      <c r="V231" s="383"/>
      <c r="W231" s="384"/>
      <c r="X231" s="381"/>
      <c r="Y231" s="381"/>
      <c r="Z231" s="381"/>
      <c r="AA231" s="381"/>
      <c r="AB231" s="385"/>
    </row>
    <row r="232" s="239" customFormat="true" ht="15" hidden="false" customHeight="false" outlineLevel="0" collapsed="false">
      <c r="A232" s="238"/>
      <c r="B232" s="376"/>
      <c r="C232" s="377"/>
      <c r="D232" s="378"/>
      <c r="E232" s="378"/>
      <c r="F232" s="379"/>
      <c r="G232" s="380"/>
      <c r="H232" s="381"/>
      <c r="I232" s="381"/>
      <c r="J232" s="382"/>
      <c r="K232" s="381"/>
      <c r="L232" s="381"/>
      <c r="M232" s="379"/>
      <c r="N232" s="381"/>
      <c r="O232" s="381"/>
      <c r="P232" s="383"/>
      <c r="Q232" s="384"/>
      <c r="R232" s="381"/>
      <c r="S232" s="383"/>
      <c r="T232" s="384"/>
      <c r="U232" s="381"/>
      <c r="V232" s="383"/>
      <c r="W232" s="384"/>
      <c r="X232" s="381"/>
      <c r="Y232" s="381"/>
      <c r="Z232" s="381"/>
      <c r="AA232" s="381"/>
      <c r="AB232" s="385"/>
    </row>
    <row r="233" s="239" customFormat="true" ht="15" hidden="false" customHeight="false" outlineLevel="0" collapsed="false">
      <c r="A233" s="238"/>
      <c r="B233" s="376"/>
      <c r="C233" s="377"/>
      <c r="D233" s="378"/>
      <c r="E233" s="378"/>
      <c r="F233" s="379"/>
      <c r="G233" s="380"/>
      <c r="H233" s="381"/>
      <c r="I233" s="381"/>
      <c r="J233" s="382"/>
      <c r="K233" s="381"/>
      <c r="L233" s="381"/>
      <c r="M233" s="379"/>
      <c r="N233" s="381"/>
      <c r="O233" s="381"/>
      <c r="P233" s="383"/>
      <c r="Q233" s="384"/>
      <c r="R233" s="381"/>
      <c r="S233" s="383"/>
      <c r="T233" s="384"/>
      <c r="U233" s="381"/>
      <c r="V233" s="383"/>
      <c r="W233" s="384"/>
      <c r="X233" s="381"/>
      <c r="Y233" s="381"/>
      <c r="Z233" s="381"/>
      <c r="AA233" s="381"/>
      <c r="AB233" s="385"/>
    </row>
    <row r="234" customFormat="false" ht="15" hidden="false" customHeight="false" outlineLevel="0" collapsed="false">
      <c r="A234" s="4"/>
      <c r="C234" s="388"/>
      <c r="D234" s="2"/>
      <c r="E234" s="2"/>
      <c r="F234" s="388"/>
      <c r="G234" s="388"/>
      <c r="H234" s="2"/>
      <c r="I234" s="2"/>
      <c r="J234" s="389"/>
      <c r="K234" s="2"/>
      <c r="L234" s="2"/>
      <c r="M234" s="388"/>
      <c r="N234" s="2"/>
      <c r="O234" s="2"/>
      <c r="P234" s="2"/>
      <c r="S234" s="2"/>
      <c r="V234" s="2"/>
    </row>
    <row r="235" customFormat="false" ht="15" hidden="false" customHeight="false" outlineLevel="0" collapsed="false">
      <c r="P235" s="2"/>
      <c r="S235" s="2"/>
      <c r="V235" s="2"/>
    </row>
    <row r="236" customFormat="false" ht="15" hidden="false" customHeight="false" outlineLevel="0" collapsed="false">
      <c r="P236" s="2"/>
      <c r="S236" s="2"/>
      <c r="V236" s="2"/>
    </row>
    <row r="237" customFormat="false" ht="15" hidden="false" customHeight="false" outlineLevel="0" collapsed="false">
      <c r="P237" s="2"/>
      <c r="S237" s="2"/>
      <c r="V237" s="2"/>
    </row>
    <row r="238" customFormat="false" ht="15" hidden="false" customHeight="false" outlineLevel="0" collapsed="false">
      <c r="A238" s="2"/>
      <c r="C238" s="388"/>
      <c r="D238" s="2"/>
      <c r="E238" s="2"/>
      <c r="F238" s="388"/>
      <c r="G238" s="388"/>
      <c r="H238" s="2"/>
      <c r="I238" s="2"/>
      <c r="J238" s="389"/>
      <c r="K238" s="2"/>
      <c r="L238" s="2"/>
      <c r="M238" s="388"/>
      <c r="N238" s="2"/>
      <c r="O238" s="2"/>
      <c r="P238" s="2"/>
      <c r="S238" s="2"/>
      <c r="V238" s="2"/>
      <c r="W238" s="2"/>
      <c r="X238" s="2"/>
      <c r="Y238" s="2"/>
      <c r="Z238" s="2"/>
      <c r="AA238" s="2"/>
      <c r="AB238" s="388"/>
    </row>
    <row r="239" customFormat="false" ht="15" hidden="false" customHeight="false" outlineLevel="0" collapsed="false">
      <c r="A239" s="2"/>
      <c r="C239" s="388"/>
      <c r="D239" s="2"/>
      <c r="E239" s="2"/>
      <c r="F239" s="388"/>
      <c r="G239" s="388"/>
      <c r="H239" s="2"/>
      <c r="I239" s="2"/>
      <c r="J239" s="389"/>
      <c r="K239" s="2"/>
      <c r="L239" s="2"/>
      <c r="M239" s="388"/>
      <c r="N239" s="2"/>
      <c r="O239" s="2"/>
      <c r="P239" s="2"/>
      <c r="S239" s="2"/>
      <c r="V239" s="2"/>
      <c r="W239" s="2"/>
      <c r="X239" s="2"/>
      <c r="Y239" s="2"/>
      <c r="Z239" s="2"/>
      <c r="AA239" s="2"/>
      <c r="AB239" s="388"/>
    </row>
    <row r="240" customFormat="false" ht="15" hidden="false" customHeight="false" outlineLevel="0" collapsed="false">
      <c r="A240" s="2"/>
      <c r="C240" s="388"/>
      <c r="D240" s="2"/>
      <c r="E240" s="2"/>
      <c r="F240" s="388"/>
      <c r="G240" s="388"/>
      <c r="H240" s="2"/>
      <c r="I240" s="2"/>
      <c r="J240" s="389"/>
      <c r="K240" s="2"/>
      <c r="L240" s="2"/>
      <c r="M240" s="388"/>
      <c r="N240" s="2"/>
      <c r="O240" s="2"/>
      <c r="P240" s="2"/>
      <c r="S240" s="2"/>
      <c r="V240" s="2"/>
      <c r="W240" s="2"/>
      <c r="X240" s="2"/>
      <c r="Y240" s="2"/>
      <c r="Z240" s="2"/>
      <c r="AA240" s="2"/>
      <c r="AB240" s="388"/>
    </row>
    <row r="241" customFormat="false" ht="15" hidden="false" customHeight="false" outlineLevel="0" collapsed="false">
      <c r="A241" s="2"/>
      <c r="C241" s="388"/>
      <c r="D241" s="2"/>
      <c r="E241" s="2"/>
      <c r="F241" s="388"/>
      <c r="G241" s="388"/>
      <c r="H241" s="2"/>
      <c r="I241" s="2"/>
      <c r="J241" s="389"/>
      <c r="K241" s="2"/>
      <c r="L241" s="2"/>
      <c r="M241" s="388"/>
      <c r="N241" s="2"/>
      <c r="O241" s="2"/>
      <c r="P241" s="2"/>
      <c r="S241" s="2"/>
      <c r="V241" s="2"/>
      <c r="W241" s="2"/>
      <c r="X241" s="2"/>
      <c r="Y241" s="2"/>
      <c r="Z241" s="2"/>
      <c r="AA241" s="2"/>
      <c r="AB241" s="388"/>
    </row>
    <row r="242" customFormat="false" ht="15" hidden="false" customHeight="false" outlineLevel="0" collapsed="false">
      <c r="A242" s="2"/>
      <c r="C242" s="388"/>
      <c r="D242" s="2"/>
      <c r="E242" s="2"/>
      <c r="F242" s="388"/>
      <c r="G242" s="388"/>
      <c r="H242" s="2"/>
      <c r="I242" s="2"/>
      <c r="J242" s="389"/>
      <c r="K242" s="2"/>
      <c r="L242" s="2"/>
      <c r="M242" s="388"/>
      <c r="N242" s="2"/>
      <c r="O242" s="2"/>
      <c r="P242" s="2"/>
      <c r="S242" s="2"/>
      <c r="V242" s="2"/>
      <c r="W242" s="2"/>
      <c r="X242" s="2"/>
      <c r="Y242" s="2"/>
      <c r="Z242" s="2"/>
      <c r="AA242" s="2"/>
      <c r="AB242" s="388"/>
    </row>
    <row r="243" customFormat="false" ht="15" hidden="false" customHeight="false" outlineLevel="0" collapsed="false">
      <c r="A243" s="2"/>
      <c r="C243" s="388"/>
      <c r="D243" s="2"/>
      <c r="E243" s="2"/>
      <c r="F243" s="388"/>
      <c r="G243" s="388"/>
      <c r="H243" s="2"/>
      <c r="I243" s="2"/>
      <c r="J243" s="389"/>
      <c r="K243" s="2"/>
      <c r="L243" s="2"/>
      <c r="M243" s="388"/>
      <c r="N243" s="2"/>
      <c r="O243" s="2"/>
      <c r="P243" s="2"/>
      <c r="S243" s="2"/>
      <c r="V243" s="2"/>
      <c r="W243" s="2"/>
      <c r="X243" s="2"/>
      <c r="Y243" s="2"/>
      <c r="Z243" s="2"/>
      <c r="AA243" s="2"/>
      <c r="AB243" s="388"/>
    </row>
    <row r="244" customFormat="false" ht="15" hidden="false" customHeight="false" outlineLevel="0" collapsed="false">
      <c r="A244" s="2"/>
      <c r="C244" s="388"/>
      <c r="D244" s="2"/>
      <c r="E244" s="2"/>
      <c r="F244" s="388"/>
      <c r="G244" s="388"/>
      <c r="H244" s="2"/>
      <c r="I244" s="2"/>
      <c r="J244" s="389"/>
      <c r="K244" s="2"/>
      <c r="L244" s="2"/>
      <c r="M244" s="388"/>
      <c r="N244" s="2"/>
      <c r="O244" s="2"/>
      <c r="P244" s="2"/>
      <c r="S244" s="2"/>
      <c r="V244" s="2"/>
      <c r="W244" s="2"/>
      <c r="X244" s="2"/>
      <c r="Y244" s="2"/>
      <c r="Z244" s="2"/>
      <c r="AA244" s="2"/>
      <c r="AB244" s="388"/>
    </row>
    <row r="245" customFormat="false" ht="15" hidden="false" customHeight="false" outlineLevel="0" collapsed="false">
      <c r="A245" s="2"/>
      <c r="C245" s="388"/>
      <c r="D245" s="2"/>
      <c r="E245" s="2"/>
      <c r="F245" s="388"/>
      <c r="G245" s="388"/>
      <c r="H245" s="2"/>
      <c r="I245" s="2"/>
      <c r="J245" s="389"/>
      <c r="K245" s="2"/>
      <c r="L245" s="2"/>
      <c r="M245" s="388"/>
      <c r="N245" s="2"/>
      <c r="O245" s="2"/>
      <c r="P245" s="2"/>
      <c r="S245" s="2"/>
      <c r="V245" s="2"/>
      <c r="W245" s="2"/>
      <c r="X245" s="2"/>
      <c r="Y245" s="2"/>
      <c r="Z245" s="2"/>
      <c r="AA245" s="2"/>
      <c r="AB245" s="388"/>
    </row>
    <row r="246" customFormat="false" ht="15" hidden="false" customHeight="false" outlineLevel="0" collapsed="false">
      <c r="A246" s="2"/>
      <c r="C246" s="388"/>
      <c r="D246" s="2"/>
      <c r="E246" s="2"/>
      <c r="F246" s="388"/>
      <c r="G246" s="388"/>
      <c r="H246" s="2"/>
      <c r="I246" s="2"/>
      <c r="J246" s="389"/>
      <c r="K246" s="2"/>
      <c r="L246" s="2"/>
      <c r="M246" s="388"/>
      <c r="N246" s="2"/>
      <c r="O246" s="2"/>
      <c r="P246" s="2"/>
      <c r="S246" s="2"/>
      <c r="V246" s="2"/>
      <c r="W246" s="2"/>
      <c r="X246" s="2"/>
      <c r="Y246" s="2"/>
      <c r="Z246" s="2"/>
      <c r="AA246" s="2"/>
      <c r="AB246" s="388"/>
    </row>
    <row r="247" customFormat="false" ht="15" hidden="false" customHeight="false" outlineLevel="0" collapsed="false">
      <c r="A247" s="2"/>
      <c r="C247" s="388"/>
      <c r="D247" s="2"/>
      <c r="E247" s="2"/>
      <c r="F247" s="388"/>
      <c r="G247" s="388"/>
      <c r="H247" s="2"/>
      <c r="I247" s="2"/>
      <c r="J247" s="389"/>
      <c r="K247" s="2"/>
      <c r="L247" s="2"/>
      <c r="M247" s="388"/>
      <c r="N247" s="2"/>
      <c r="O247" s="2"/>
      <c r="P247" s="2"/>
      <c r="S247" s="2"/>
      <c r="V247" s="2"/>
      <c r="W247" s="2"/>
      <c r="X247" s="2"/>
      <c r="Y247" s="2"/>
      <c r="Z247" s="2"/>
      <c r="AA247" s="2"/>
      <c r="AB247" s="388"/>
    </row>
    <row r="248" customFormat="false" ht="15" hidden="false" customHeight="false" outlineLevel="0" collapsed="false">
      <c r="A248" s="2"/>
      <c r="C248" s="388"/>
      <c r="D248" s="2"/>
      <c r="E248" s="2"/>
      <c r="F248" s="388"/>
      <c r="G248" s="388"/>
      <c r="H248" s="2"/>
      <c r="I248" s="2"/>
      <c r="J248" s="389"/>
      <c r="K248" s="2"/>
      <c r="L248" s="2"/>
      <c r="M248" s="388"/>
      <c r="N248" s="2"/>
      <c r="O248" s="2"/>
      <c r="P248" s="2"/>
      <c r="S248" s="2"/>
      <c r="V248" s="2"/>
      <c r="W248" s="2"/>
      <c r="X248" s="2"/>
      <c r="Y248" s="2"/>
      <c r="Z248" s="2"/>
      <c r="AA248" s="2"/>
      <c r="AB248" s="388"/>
    </row>
    <row r="249" customFormat="false" ht="15" hidden="false" customHeight="false" outlineLevel="0" collapsed="false">
      <c r="A249" s="2"/>
      <c r="C249" s="388"/>
      <c r="D249" s="2"/>
      <c r="E249" s="2"/>
      <c r="F249" s="388"/>
      <c r="G249" s="388"/>
      <c r="H249" s="2"/>
      <c r="I249" s="2"/>
      <c r="J249" s="389"/>
      <c r="K249" s="2"/>
      <c r="L249" s="2"/>
      <c r="M249" s="388"/>
      <c r="N249" s="2"/>
      <c r="O249" s="2"/>
      <c r="P249" s="2"/>
      <c r="S249" s="2"/>
      <c r="V249" s="2"/>
      <c r="W249" s="2"/>
      <c r="X249" s="2"/>
      <c r="Y249" s="2"/>
      <c r="Z249" s="2"/>
      <c r="AA249" s="2"/>
      <c r="AB249" s="388"/>
    </row>
    <row r="250" customFormat="false" ht="15" hidden="false" customHeight="false" outlineLevel="0" collapsed="false">
      <c r="A250" s="2"/>
      <c r="C250" s="388"/>
      <c r="D250" s="2"/>
      <c r="E250" s="2"/>
      <c r="F250" s="388"/>
      <c r="G250" s="388"/>
      <c r="H250" s="2"/>
      <c r="I250" s="2"/>
      <c r="J250" s="389"/>
      <c r="K250" s="2"/>
      <c r="L250" s="2"/>
      <c r="M250" s="388"/>
      <c r="N250" s="2"/>
      <c r="O250" s="2"/>
      <c r="P250" s="2"/>
      <c r="S250" s="2"/>
      <c r="V250" s="2"/>
      <c r="W250" s="2"/>
      <c r="X250" s="2"/>
      <c r="Y250" s="2"/>
      <c r="Z250" s="2"/>
      <c r="AA250" s="2"/>
      <c r="AB250" s="388"/>
    </row>
    <row r="251" customFormat="false" ht="15" hidden="false" customHeight="false" outlineLevel="0" collapsed="false">
      <c r="A251" s="2"/>
      <c r="C251" s="388"/>
      <c r="D251" s="2"/>
      <c r="E251" s="2"/>
      <c r="F251" s="388"/>
      <c r="G251" s="388"/>
      <c r="H251" s="2"/>
      <c r="I251" s="2"/>
      <c r="J251" s="389"/>
      <c r="K251" s="2"/>
      <c r="L251" s="2"/>
      <c r="M251" s="388"/>
      <c r="N251" s="2"/>
      <c r="O251" s="2"/>
      <c r="P251" s="2"/>
      <c r="S251" s="2"/>
      <c r="V251" s="2"/>
      <c r="W251" s="2"/>
      <c r="X251" s="2"/>
      <c r="Y251" s="2"/>
      <c r="Z251" s="2"/>
      <c r="AA251" s="2"/>
      <c r="AB251" s="388"/>
    </row>
    <row r="252" customFormat="false" ht="15" hidden="false" customHeight="false" outlineLevel="0" collapsed="false">
      <c r="A252" s="2"/>
      <c r="C252" s="388"/>
      <c r="D252" s="2"/>
      <c r="E252" s="2"/>
      <c r="F252" s="388"/>
      <c r="G252" s="388"/>
      <c r="H252" s="2"/>
      <c r="I252" s="2"/>
      <c r="J252" s="389"/>
      <c r="K252" s="2"/>
      <c r="L252" s="2"/>
      <c r="M252" s="388"/>
      <c r="N252" s="2"/>
      <c r="O252" s="2"/>
      <c r="P252" s="2"/>
      <c r="S252" s="2"/>
      <c r="V252" s="2"/>
      <c r="W252" s="2"/>
      <c r="X252" s="2"/>
      <c r="Y252" s="2"/>
      <c r="Z252" s="2"/>
      <c r="AA252" s="2"/>
      <c r="AB252" s="388"/>
    </row>
    <row r="253" customFormat="false" ht="15" hidden="false" customHeight="false" outlineLevel="0" collapsed="false">
      <c r="A253" s="2"/>
      <c r="C253" s="388"/>
      <c r="D253" s="2"/>
      <c r="E253" s="2"/>
      <c r="F253" s="388"/>
      <c r="G253" s="388"/>
      <c r="H253" s="2"/>
      <c r="I253" s="2"/>
      <c r="J253" s="389"/>
      <c r="K253" s="2"/>
      <c r="L253" s="2"/>
      <c r="M253" s="388"/>
      <c r="N253" s="2"/>
      <c r="O253" s="2"/>
      <c r="P253" s="2"/>
      <c r="S253" s="2"/>
      <c r="V253" s="2"/>
      <c r="W253" s="2"/>
      <c r="X253" s="2"/>
      <c r="Y253" s="2"/>
      <c r="Z253" s="2"/>
      <c r="AA253" s="2"/>
      <c r="AB253" s="388"/>
    </row>
    <row r="254" customFormat="false" ht="15" hidden="false" customHeight="false" outlineLevel="0" collapsed="false">
      <c r="A254" s="2"/>
      <c r="C254" s="388"/>
      <c r="D254" s="2"/>
      <c r="E254" s="2"/>
      <c r="F254" s="388"/>
      <c r="G254" s="388"/>
      <c r="H254" s="2"/>
      <c r="I254" s="2"/>
      <c r="J254" s="389"/>
      <c r="K254" s="2"/>
      <c r="L254" s="2"/>
      <c r="M254" s="388"/>
      <c r="N254" s="2"/>
      <c r="O254" s="2"/>
      <c r="P254" s="2"/>
      <c r="S254" s="2"/>
      <c r="V254" s="2"/>
      <c r="W254" s="2"/>
      <c r="X254" s="2"/>
      <c r="Y254" s="2"/>
      <c r="Z254" s="2"/>
      <c r="AA254" s="2"/>
      <c r="AB254" s="388"/>
    </row>
    <row r="255" customFormat="false" ht="15" hidden="false" customHeight="false" outlineLevel="0" collapsed="false">
      <c r="A255" s="2"/>
      <c r="C255" s="388"/>
      <c r="D255" s="2"/>
      <c r="E255" s="2"/>
      <c r="F255" s="388"/>
      <c r="G255" s="388"/>
      <c r="H255" s="2"/>
      <c r="I255" s="2"/>
      <c r="J255" s="389"/>
      <c r="K255" s="2"/>
      <c r="L255" s="2"/>
      <c r="M255" s="388"/>
      <c r="N255" s="2"/>
      <c r="O255" s="2"/>
      <c r="P255" s="2"/>
      <c r="S255" s="2"/>
      <c r="V255" s="2"/>
      <c r="W255" s="2"/>
      <c r="X255" s="2"/>
      <c r="Y255" s="2"/>
      <c r="Z255" s="2"/>
      <c r="AA255" s="2"/>
      <c r="AB255" s="388"/>
    </row>
    <row r="256" customFormat="false" ht="15" hidden="false" customHeight="false" outlineLevel="0" collapsed="false">
      <c r="A256" s="2"/>
      <c r="C256" s="388"/>
      <c r="D256" s="2"/>
      <c r="E256" s="2"/>
      <c r="F256" s="388"/>
      <c r="G256" s="388"/>
      <c r="H256" s="2"/>
      <c r="I256" s="2"/>
      <c r="J256" s="389"/>
      <c r="K256" s="2"/>
      <c r="L256" s="2"/>
      <c r="M256" s="388"/>
      <c r="N256" s="2"/>
      <c r="O256" s="2"/>
      <c r="P256" s="2"/>
      <c r="S256" s="2"/>
      <c r="V256" s="2"/>
      <c r="W256" s="2"/>
      <c r="X256" s="2"/>
      <c r="Y256" s="2"/>
      <c r="Z256" s="2"/>
      <c r="AA256" s="2"/>
      <c r="AB256" s="388"/>
    </row>
    <row r="257" customFormat="false" ht="15" hidden="false" customHeight="false" outlineLevel="0" collapsed="false">
      <c r="A257" s="2"/>
      <c r="C257" s="388"/>
      <c r="D257" s="2"/>
      <c r="E257" s="2"/>
      <c r="F257" s="388"/>
      <c r="G257" s="388"/>
      <c r="H257" s="2"/>
      <c r="I257" s="2"/>
      <c r="J257" s="389"/>
      <c r="K257" s="2"/>
      <c r="L257" s="2"/>
      <c r="M257" s="388"/>
      <c r="N257" s="2"/>
      <c r="O257" s="2"/>
      <c r="P257" s="2"/>
      <c r="S257" s="2"/>
      <c r="V257" s="2"/>
      <c r="W257" s="2"/>
      <c r="X257" s="2"/>
      <c r="Y257" s="2"/>
      <c r="Z257" s="2"/>
      <c r="AA257" s="2"/>
      <c r="AB257" s="388"/>
    </row>
    <row r="258" customFormat="false" ht="15" hidden="false" customHeight="false" outlineLevel="0" collapsed="false">
      <c r="A258" s="2"/>
      <c r="C258" s="388"/>
      <c r="D258" s="2"/>
      <c r="E258" s="2"/>
      <c r="F258" s="388"/>
      <c r="G258" s="388"/>
      <c r="H258" s="2"/>
      <c r="I258" s="2"/>
      <c r="J258" s="389"/>
      <c r="K258" s="2"/>
      <c r="L258" s="2"/>
      <c r="M258" s="388"/>
      <c r="N258" s="2"/>
      <c r="O258" s="2"/>
      <c r="P258" s="2"/>
      <c r="S258" s="2"/>
      <c r="V258" s="2"/>
      <c r="W258" s="2"/>
      <c r="X258" s="2"/>
      <c r="Y258" s="2"/>
      <c r="Z258" s="2"/>
      <c r="AA258" s="2"/>
      <c r="AB258" s="388"/>
    </row>
    <row r="259" customFormat="false" ht="15" hidden="false" customHeight="false" outlineLevel="0" collapsed="false">
      <c r="A259" s="2"/>
      <c r="C259" s="388"/>
      <c r="D259" s="2"/>
      <c r="E259" s="2"/>
      <c r="F259" s="388"/>
      <c r="G259" s="388"/>
      <c r="H259" s="2"/>
      <c r="I259" s="2"/>
      <c r="J259" s="389"/>
      <c r="K259" s="2"/>
      <c r="L259" s="2"/>
      <c r="M259" s="388"/>
      <c r="N259" s="2"/>
      <c r="O259" s="2"/>
      <c r="P259" s="2"/>
      <c r="S259" s="2"/>
      <c r="V259" s="2"/>
      <c r="W259" s="2"/>
      <c r="X259" s="2"/>
      <c r="Y259" s="2"/>
      <c r="Z259" s="2"/>
      <c r="AA259" s="2"/>
      <c r="AB259" s="388"/>
    </row>
    <row r="260" customFormat="false" ht="15" hidden="false" customHeight="false" outlineLevel="0" collapsed="false">
      <c r="A260" s="2"/>
      <c r="C260" s="388"/>
      <c r="D260" s="2"/>
      <c r="E260" s="2"/>
      <c r="F260" s="388"/>
      <c r="G260" s="388"/>
      <c r="H260" s="2"/>
      <c r="I260" s="2"/>
      <c r="J260" s="389"/>
      <c r="K260" s="2"/>
      <c r="L260" s="2"/>
      <c r="M260" s="388"/>
      <c r="N260" s="2"/>
      <c r="O260" s="2"/>
      <c r="P260" s="2"/>
      <c r="S260" s="2"/>
      <c r="V260" s="2"/>
      <c r="W260" s="2"/>
      <c r="X260" s="2"/>
      <c r="Y260" s="2"/>
      <c r="Z260" s="2"/>
      <c r="AA260" s="2"/>
      <c r="AB260" s="388"/>
    </row>
    <row r="261" customFormat="false" ht="15" hidden="false" customHeight="false" outlineLevel="0" collapsed="false">
      <c r="A261" s="2"/>
      <c r="C261" s="388"/>
      <c r="D261" s="2"/>
      <c r="E261" s="2"/>
      <c r="F261" s="388"/>
      <c r="G261" s="388"/>
      <c r="H261" s="2"/>
      <c r="I261" s="2"/>
      <c r="J261" s="389"/>
      <c r="K261" s="2"/>
      <c r="L261" s="2"/>
      <c r="M261" s="388"/>
      <c r="N261" s="2"/>
      <c r="O261" s="2"/>
      <c r="P261" s="2"/>
      <c r="S261" s="2"/>
      <c r="V261" s="2"/>
      <c r="W261" s="2"/>
      <c r="X261" s="2"/>
      <c r="Y261" s="2"/>
      <c r="Z261" s="2"/>
      <c r="AA261" s="2"/>
      <c r="AB261" s="388"/>
    </row>
    <row r="262" customFormat="false" ht="15" hidden="false" customHeight="false" outlineLevel="0" collapsed="false">
      <c r="A262" s="2"/>
      <c r="C262" s="388"/>
      <c r="D262" s="2"/>
      <c r="E262" s="2"/>
      <c r="F262" s="388"/>
      <c r="G262" s="388"/>
      <c r="H262" s="2"/>
      <c r="I262" s="2"/>
      <c r="J262" s="389"/>
      <c r="K262" s="2"/>
      <c r="L262" s="2"/>
      <c r="M262" s="388"/>
      <c r="N262" s="2"/>
      <c r="O262" s="2"/>
      <c r="P262" s="2"/>
      <c r="S262" s="2"/>
      <c r="V262" s="2"/>
      <c r="W262" s="2"/>
      <c r="X262" s="2"/>
      <c r="Y262" s="2"/>
      <c r="Z262" s="2"/>
      <c r="AA262" s="2"/>
      <c r="AB262" s="388"/>
    </row>
    <row r="263" customFormat="false" ht="15" hidden="false" customHeight="false" outlineLevel="0" collapsed="false">
      <c r="A263" s="2"/>
      <c r="C263" s="388"/>
      <c r="D263" s="2"/>
      <c r="E263" s="2"/>
      <c r="F263" s="388"/>
      <c r="G263" s="388"/>
      <c r="H263" s="2"/>
      <c r="I263" s="2"/>
      <c r="J263" s="389"/>
      <c r="K263" s="2"/>
      <c r="L263" s="2"/>
      <c r="M263" s="388"/>
      <c r="N263" s="2"/>
      <c r="O263" s="2"/>
      <c r="P263" s="2"/>
      <c r="S263" s="2"/>
      <c r="V263" s="2"/>
      <c r="W263" s="2"/>
      <c r="X263" s="2"/>
      <c r="Y263" s="2"/>
      <c r="Z263" s="2"/>
      <c r="AA263" s="2"/>
      <c r="AB263" s="388"/>
    </row>
    <row r="264" customFormat="false" ht="15" hidden="false" customHeight="false" outlineLevel="0" collapsed="false">
      <c r="A264" s="2"/>
      <c r="C264" s="388"/>
      <c r="D264" s="2"/>
      <c r="E264" s="2"/>
      <c r="F264" s="388"/>
      <c r="G264" s="388"/>
      <c r="H264" s="2"/>
      <c r="I264" s="2"/>
      <c r="J264" s="389"/>
      <c r="K264" s="2"/>
      <c r="L264" s="2"/>
      <c r="M264" s="388"/>
      <c r="N264" s="2"/>
      <c r="O264" s="2"/>
      <c r="P264" s="2"/>
      <c r="S264" s="2"/>
      <c r="V264" s="2"/>
      <c r="W264" s="2"/>
      <c r="X264" s="2"/>
      <c r="Y264" s="2"/>
      <c r="Z264" s="2"/>
      <c r="AA264" s="2"/>
      <c r="AB264" s="388"/>
    </row>
    <row r="265" customFormat="false" ht="15" hidden="false" customHeight="false" outlineLevel="0" collapsed="false">
      <c r="A265" s="2"/>
      <c r="C265" s="388"/>
      <c r="D265" s="2"/>
      <c r="E265" s="2"/>
      <c r="F265" s="388"/>
      <c r="G265" s="388"/>
      <c r="H265" s="2"/>
      <c r="I265" s="2"/>
      <c r="J265" s="389"/>
      <c r="K265" s="2"/>
      <c r="L265" s="2"/>
      <c r="M265" s="388"/>
      <c r="N265" s="2"/>
      <c r="O265" s="2"/>
      <c r="P265" s="2"/>
      <c r="S265" s="2"/>
      <c r="V265" s="2"/>
      <c r="W265" s="2"/>
      <c r="X265" s="2"/>
      <c r="Y265" s="2"/>
      <c r="Z265" s="2"/>
      <c r="AA265" s="2"/>
      <c r="AB265" s="388"/>
    </row>
    <row r="266" customFormat="false" ht="15" hidden="false" customHeight="false" outlineLevel="0" collapsed="false">
      <c r="A266" s="2"/>
      <c r="C266" s="388"/>
      <c r="D266" s="2"/>
      <c r="E266" s="2"/>
      <c r="F266" s="388"/>
      <c r="G266" s="388"/>
      <c r="H266" s="2"/>
      <c r="I266" s="2"/>
      <c r="J266" s="389"/>
      <c r="K266" s="2"/>
      <c r="L266" s="2"/>
      <c r="M266" s="388"/>
      <c r="N266" s="2"/>
      <c r="O266" s="2"/>
      <c r="P266" s="2"/>
      <c r="S266" s="2"/>
      <c r="V266" s="2"/>
      <c r="W266" s="2"/>
      <c r="X266" s="2"/>
      <c r="Y266" s="2"/>
      <c r="Z266" s="2"/>
      <c r="AA266" s="2"/>
      <c r="AB266" s="388"/>
    </row>
    <row r="267" customFormat="false" ht="15" hidden="false" customHeight="false" outlineLevel="0" collapsed="false">
      <c r="A267" s="2"/>
      <c r="C267" s="388"/>
      <c r="D267" s="2"/>
      <c r="E267" s="2"/>
      <c r="F267" s="388"/>
      <c r="G267" s="388"/>
      <c r="H267" s="2"/>
      <c r="I267" s="2"/>
      <c r="J267" s="389"/>
      <c r="K267" s="2"/>
      <c r="L267" s="2"/>
      <c r="M267" s="388"/>
      <c r="N267" s="2"/>
      <c r="O267" s="2"/>
      <c r="P267" s="2"/>
      <c r="S267" s="2"/>
      <c r="V267" s="2"/>
      <c r="W267" s="2"/>
      <c r="X267" s="2"/>
      <c r="Y267" s="2"/>
      <c r="Z267" s="2"/>
      <c r="AA267" s="2"/>
      <c r="AB267" s="388"/>
    </row>
    <row r="268" customFormat="false" ht="15" hidden="false" customHeight="false" outlineLevel="0" collapsed="false">
      <c r="A268" s="2"/>
      <c r="C268" s="388"/>
      <c r="D268" s="2"/>
      <c r="E268" s="2"/>
      <c r="F268" s="388"/>
      <c r="G268" s="388"/>
      <c r="H268" s="2"/>
      <c r="I268" s="2"/>
      <c r="J268" s="389"/>
      <c r="K268" s="2"/>
      <c r="L268" s="2"/>
      <c r="M268" s="388"/>
      <c r="N268" s="2"/>
      <c r="O268" s="2"/>
      <c r="P268" s="2"/>
      <c r="S268" s="2"/>
      <c r="V268" s="2"/>
      <c r="W268" s="2"/>
      <c r="X268" s="2"/>
      <c r="Y268" s="2"/>
      <c r="Z268" s="2"/>
      <c r="AA268" s="2"/>
      <c r="AB268" s="388"/>
    </row>
    <row r="269" customFormat="false" ht="15" hidden="false" customHeight="false" outlineLevel="0" collapsed="false">
      <c r="A269" s="2"/>
      <c r="C269" s="388"/>
      <c r="D269" s="2"/>
      <c r="E269" s="2"/>
      <c r="F269" s="388"/>
      <c r="G269" s="388"/>
      <c r="H269" s="2"/>
      <c r="I269" s="2"/>
      <c r="J269" s="389"/>
      <c r="K269" s="2"/>
      <c r="L269" s="2"/>
      <c r="M269" s="388"/>
      <c r="N269" s="2"/>
      <c r="O269" s="2"/>
      <c r="P269" s="2"/>
      <c r="S269" s="2"/>
      <c r="V269" s="2"/>
      <c r="W269" s="2"/>
      <c r="X269" s="2"/>
      <c r="Y269" s="2"/>
      <c r="Z269" s="2"/>
      <c r="AA269" s="2"/>
      <c r="AB269" s="388"/>
    </row>
    <row r="270" customFormat="false" ht="15" hidden="false" customHeight="false" outlineLevel="0" collapsed="false">
      <c r="A270" s="2"/>
      <c r="C270" s="388"/>
      <c r="D270" s="2"/>
      <c r="E270" s="2"/>
      <c r="F270" s="388"/>
      <c r="G270" s="388"/>
      <c r="H270" s="2"/>
      <c r="I270" s="2"/>
      <c r="J270" s="389"/>
      <c r="K270" s="2"/>
      <c r="L270" s="2"/>
      <c r="M270" s="388"/>
      <c r="N270" s="2"/>
      <c r="O270" s="2"/>
      <c r="P270" s="2"/>
      <c r="S270" s="2"/>
      <c r="V270" s="2"/>
      <c r="W270" s="2"/>
      <c r="X270" s="2"/>
      <c r="Y270" s="2"/>
      <c r="Z270" s="2"/>
      <c r="AA270" s="2"/>
      <c r="AB270" s="388"/>
    </row>
    <row r="271" customFormat="false" ht="15" hidden="false" customHeight="false" outlineLevel="0" collapsed="false">
      <c r="A271" s="2"/>
      <c r="C271" s="388"/>
      <c r="D271" s="2"/>
      <c r="E271" s="2"/>
      <c r="F271" s="388"/>
      <c r="G271" s="388"/>
      <c r="H271" s="2"/>
      <c r="I271" s="2"/>
      <c r="J271" s="389"/>
      <c r="K271" s="2"/>
      <c r="L271" s="2"/>
      <c r="M271" s="388"/>
      <c r="N271" s="2"/>
      <c r="O271" s="2"/>
      <c r="P271" s="2"/>
      <c r="S271" s="2"/>
      <c r="V271" s="2"/>
      <c r="W271" s="2"/>
      <c r="X271" s="2"/>
      <c r="Y271" s="2"/>
      <c r="Z271" s="2"/>
      <c r="AA271" s="2"/>
      <c r="AB271" s="388"/>
    </row>
    <row r="272" customFormat="false" ht="15" hidden="false" customHeight="false" outlineLevel="0" collapsed="false">
      <c r="A272" s="2"/>
      <c r="C272" s="388"/>
      <c r="D272" s="2"/>
      <c r="E272" s="2"/>
      <c r="F272" s="388"/>
      <c r="G272" s="388"/>
      <c r="H272" s="2"/>
      <c r="I272" s="2"/>
      <c r="J272" s="389"/>
      <c r="K272" s="2"/>
      <c r="L272" s="2"/>
      <c r="M272" s="388"/>
      <c r="N272" s="2"/>
      <c r="O272" s="2"/>
      <c r="P272" s="2"/>
      <c r="S272" s="2"/>
      <c r="V272" s="2"/>
      <c r="W272" s="2"/>
      <c r="X272" s="2"/>
      <c r="Y272" s="2"/>
      <c r="Z272" s="2"/>
      <c r="AA272" s="2"/>
      <c r="AB272" s="388"/>
    </row>
    <row r="273" customFormat="false" ht="15" hidden="false" customHeight="false" outlineLevel="0" collapsed="false">
      <c r="A273" s="2"/>
      <c r="C273" s="388"/>
      <c r="D273" s="2"/>
      <c r="E273" s="2"/>
      <c r="F273" s="388"/>
      <c r="G273" s="388"/>
      <c r="H273" s="2"/>
      <c r="I273" s="2"/>
      <c r="J273" s="389"/>
      <c r="K273" s="2"/>
      <c r="L273" s="2"/>
      <c r="M273" s="388"/>
      <c r="N273" s="2"/>
      <c r="O273" s="2"/>
      <c r="P273" s="2"/>
      <c r="S273" s="2"/>
      <c r="V273" s="2"/>
      <c r="W273" s="2"/>
      <c r="X273" s="2"/>
      <c r="Y273" s="2"/>
      <c r="Z273" s="2"/>
      <c r="AA273" s="2"/>
      <c r="AB273" s="388"/>
    </row>
    <row r="274" customFormat="false" ht="15" hidden="false" customHeight="false" outlineLevel="0" collapsed="false">
      <c r="A274" s="2"/>
      <c r="C274" s="388"/>
      <c r="D274" s="2"/>
      <c r="E274" s="2"/>
      <c r="F274" s="388"/>
      <c r="G274" s="388"/>
      <c r="H274" s="2"/>
      <c r="I274" s="2"/>
      <c r="J274" s="389"/>
      <c r="K274" s="2"/>
      <c r="L274" s="2"/>
      <c r="M274" s="388"/>
      <c r="N274" s="2"/>
      <c r="O274" s="2"/>
      <c r="P274" s="2"/>
      <c r="S274" s="2"/>
      <c r="V274" s="2"/>
      <c r="W274" s="2"/>
      <c r="X274" s="2"/>
      <c r="Y274" s="2"/>
      <c r="Z274" s="2"/>
      <c r="AA274" s="2"/>
      <c r="AB274" s="388"/>
    </row>
    <row r="275" customFormat="false" ht="15" hidden="false" customHeight="false" outlineLevel="0" collapsed="false">
      <c r="A275" s="2"/>
      <c r="C275" s="388"/>
      <c r="D275" s="2"/>
      <c r="E275" s="2"/>
      <c r="F275" s="388"/>
      <c r="G275" s="388"/>
      <c r="H275" s="2"/>
      <c r="I275" s="2"/>
      <c r="J275" s="389"/>
      <c r="K275" s="2"/>
      <c r="L275" s="2"/>
      <c r="M275" s="388"/>
      <c r="N275" s="2"/>
      <c r="O275" s="2"/>
      <c r="P275" s="2"/>
      <c r="S275" s="2"/>
      <c r="V275" s="2"/>
      <c r="W275" s="2"/>
      <c r="X275" s="2"/>
      <c r="Y275" s="2"/>
      <c r="Z275" s="2"/>
      <c r="AA275" s="2"/>
      <c r="AB275" s="388"/>
    </row>
    <row r="276" customFormat="false" ht="15" hidden="false" customHeight="false" outlineLevel="0" collapsed="false">
      <c r="A276" s="2"/>
      <c r="C276" s="388"/>
      <c r="D276" s="2"/>
      <c r="E276" s="2"/>
      <c r="F276" s="388"/>
      <c r="G276" s="388"/>
      <c r="H276" s="2"/>
      <c r="I276" s="2"/>
      <c r="J276" s="389"/>
      <c r="K276" s="2"/>
      <c r="L276" s="2"/>
      <c r="M276" s="388"/>
      <c r="N276" s="2"/>
      <c r="O276" s="2"/>
      <c r="P276" s="2"/>
      <c r="S276" s="2"/>
      <c r="V276" s="2"/>
      <c r="W276" s="2"/>
      <c r="X276" s="2"/>
      <c r="Y276" s="2"/>
      <c r="Z276" s="2"/>
      <c r="AA276" s="2"/>
      <c r="AB276" s="388"/>
    </row>
    <row r="277" customFormat="false" ht="15" hidden="false" customHeight="false" outlineLevel="0" collapsed="false">
      <c r="A277" s="2"/>
      <c r="C277" s="388"/>
      <c r="D277" s="2"/>
      <c r="E277" s="2"/>
      <c r="F277" s="388"/>
      <c r="G277" s="388"/>
      <c r="H277" s="2"/>
      <c r="I277" s="2"/>
      <c r="J277" s="389"/>
      <c r="K277" s="2"/>
      <c r="L277" s="2"/>
      <c r="M277" s="388"/>
      <c r="N277" s="2"/>
      <c r="O277" s="2"/>
      <c r="P277" s="2"/>
      <c r="S277" s="2"/>
      <c r="V277" s="2"/>
      <c r="W277" s="2"/>
      <c r="X277" s="2"/>
      <c r="Y277" s="2"/>
      <c r="Z277" s="2"/>
      <c r="AA277" s="2"/>
      <c r="AB277" s="388"/>
    </row>
    <row r="278" customFormat="false" ht="15" hidden="false" customHeight="false" outlineLevel="0" collapsed="false">
      <c r="A278" s="2"/>
      <c r="C278" s="388"/>
      <c r="D278" s="2"/>
      <c r="E278" s="2"/>
      <c r="F278" s="388"/>
      <c r="G278" s="388"/>
      <c r="H278" s="2"/>
      <c r="I278" s="2"/>
      <c r="J278" s="389"/>
      <c r="K278" s="2"/>
      <c r="L278" s="2"/>
      <c r="M278" s="388"/>
      <c r="N278" s="2"/>
      <c r="O278" s="2"/>
      <c r="P278" s="2"/>
      <c r="S278" s="2"/>
      <c r="V278" s="2"/>
      <c r="W278" s="2"/>
      <c r="X278" s="2"/>
      <c r="Y278" s="2"/>
      <c r="Z278" s="2"/>
      <c r="AA278" s="2"/>
      <c r="AB278" s="388"/>
    </row>
    <row r="279" customFormat="false" ht="15" hidden="false" customHeight="false" outlineLevel="0" collapsed="false">
      <c r="A279" s="2"/>
      <c r="C279" s="388"/>
      <c r="D279" s="2"/>
      <c r="E279" s="2"/>
      <c r="F279" s="388"/>
      <c r="G279" s="388"/>
      <c r="H279" s="2"/>
      <c r="I279" s="2"/>
      <c r="J279" s="389"/>
      <c r="K279" s="2"/>
      <c r="L279" s="2"/>
      <c r="M279" s="388"/>
      <c r="N279" s="2"/>
      <c r="O279" s="2"/>
      <c r="P279" s="2"/>
      <c r="S279" s="2"/>
      <c r="V279" s="2"/>
      <c r="W279" s="2"/>
      <c r="X279" s="2"/>
      <c r="Y279" s="2"/>
      <c r="Z279" s="2"/>
      <c r="AA279" s="2"/>
      <c r="AB279" s="388"/>
    </row>
    <row r="280" customFormat="false" ht="15" hidden="false" customHeight="false" outlineLevel="0" collapsed="false">
      <c r="A280" s="2"/>
      <c r="C280" s="388"/>
      <c r="D280" s="2"/>
      <c r="E280" s="2"/>
      <c r="F280" s="388"/>
      <c r="G280" s="388"/>
      <c r="H280" s="2"/>
      <c r="I280" s="2"/>
      <c r="J280" s="389"/>
      <c r="K280" s="2"/>
      <c r="L280" s="2"/>
      <c r="M280" s="388"/>
      <c r="N280" s="2"/>
      <c r="O280" s="2"/>
      <c r="P280" s="2"/>
      <c r="S280" s="2"/>
      <c r="V280" s="2"/>
      <c r="W280" s="2"/>
      <c r="X280" s="2"/>
      <c r="Y280" s="2"/>
      <c r="Z280" s="2"/>
      <c r="AA280" s="2"/>
      <c r="AB280" s="388"/>
    </row>
    <row r="281" customFormat="false" ht="15" hidden="false" customHeight="false" outlineLevel="0" collapsed="false">
      <c r="A281" s="2"/>
      <c r="C281" s="388"/>
      <c r="D281" s="2"/>
      <c r="E281" s="2"/>
      <c r="F281" s="388"/>
      <c r="G281" s="388"/>
      <c r="H281" s="2"/>
      <c r="I281" s="2"/>
      <c r="J281" s="389"/>
      <c r="K281" s="2"/>
      <c r="L281" s="2"/>
      <c r="M281" s="388"/>
      <c r="N281" s="2"/>
      <c r="O281" s="2"/>
      <c r="P281" s="2"/>
      <c r="S281" s="2"/>
      <c r="V281" s="2"/>
      <c r="W281" s="2"/>
      <c r="X281" s="2"/>
      <c r="Y281" s="2"/>
      <c r="Z281" s="2"/>
      <c r="AA281" s="2"/>
      <c r="AB281" s="388"/>
    </row>
    <row r="282" customFormat="false" ht="15" hidden="false" customHeight="false" outlineLevel="0" collapsed="false">
      <c r="A282" s="2"/>
      <c r="C282" s="388"/>
      <c r="D282" s="2"/>
      <c r="E282" s="2"/>
      <c r="F282" s="388"/>
      <c r="G282" s="388"/>
      <c r="H282" s="2"/>
      <c r="I282" s="2"/>
      <c r="J282" s="389"/>
      <c r="K282" s="2"/>
      <c r="L282" s="2"/>
      <c r="M282" s="388"/>
      <c r="N282" s="2"/>
      <c r="O282" s="2"/>
      <c r="P282" s="2"/>
      <c r="S282" s="2"/>
      <c r="V282" s="2"/>
      <c r="W282" s="2"/>
      <c r="X282" s="2"/>
      <c r="Y282" s="2"/>
      <c r="Z282" s="2"/>
      <c r="AA282" s="2"/>
      <c r="AB282" s="388"/>
    </row>
    <row r="283" customFormat="false" ht="15" hidden="false" customHeight="false" outlineLevel="0" collapsed="false">
      <c r="A283" s="2"/>
      <c r="C283" s="388"/>
      <c r="D283" s="2"/>
      <c r="E283" s="2"/>
      <c r="F283" s="388"/>
      <c r="G283" s="388"/>
      <c r="H283" s="2"/>
      <c r="I283" s="2"/>
      <c r="J283" s="389"/>
      <c r="K283" s="2"/>
      <c r="L283" s="2"/>
      <c r="M283" s="388"/>
      <c r="N283" s="2"/>
      <c r="O283" s="2"/>
      <c r="P283" s="2"/>
      <c r="S283" s="2"/>
      <c r="V283" s="2"/>
      <c r="W283" s="2"/>
      <c r="X283" s="2"/>
      <c r="Y283" s="2"/>
      <c r="Z283" s="2"/>
      <c r="AA283" s="2"/>
      <c r="AB283" s="388"/>
    </row>
    <row r="284" customFormat="false" ht="15" hidden="false" customHeight="false" outlineLevel="0" collapsed="false">
      <c r="A284" s="2"/>
      <c r="C284" s="388"/>
      <c r="D284" s="2"/>
      <c r="E284" s="2"/>
      <c r="F284" s="388"/>
      <c r="G284" s="388"/>
      <c r="H284" s="2"/>
      <c r="I284" s="2"/>
      <c r="J284" s="389"/>
      <c r="K284" s="2"/>
      <c r="L284" s="2"/>
      <c r="M284" s="388"/>
      <c r="N284" s="2"/>
      <c r="O284" s="2"/>
      <c r="P284" s="2"/>
      <c r="S284" s="2"/>
      <c r="V284" s="2"/>
      <c r="W284" s="2"/>
      <c r="X284" s="2"/>
      <c r="Y284" s="2"/>
      <c r="Z284" s="2"/>
      <c r="AA284" s="2"/>
      <c r="AB284" s="388"/>
    </row>
  </sheetData>
  <mergeCells count="59">
    <mergeCell ref="A1:C1"/>
    <mergeCell ref="G1:AB1"/>
    <mergeCell ref="A2:C2"/>
    <mergeCell ref="G2:AB2"/>
    <mergeCell ref="A3:C3"/>
    <mergeCell ref="G3:AB3"/>
    <mergeCell ref="A4:AB4"/>
    <mergeCell ref="A5:AB5"/>
    <mergeCell ref="A6:AB6"/>
    <mergeCell ref="A7:AB7"/>
    <mergeCell ref="A8:AB8"/>
    <mergeCell ref="A9:AB9"/>
    <mergeCell ref="A10:AB10"/>
    <mergeCell ref="A11:AB11"/>
    <mergeCell ref="A13:A19"/>
    <mergeCell ref="B13:B19"/>
    <mergeCell ref="C13:C19"/>
    <mergeCell ref="D13:D19"/>
    <mergeCell ref="E13:E19"/>
    <mergeCell ref="F13:F19"/>
    <mergeCell ref="G13:I14"/>
    <mergeCell ref="J13:L14"/>
    <mergeCell ref="M13:O14"/>
    <mergeCell ref="P13:R14"/>
    <mergeCell ref="S13:U14"/>
    <mergeCell ref="V13:X14"/>
    <mergeCell ref="Y13:AA14"/>
    <mergeCell ref="AB13:AB19"/>
    <mergeCell ref="G15:G19"/>
    <mergeCell ref="H15:I15"/>
    <mergeCell ref="J15:J19"/>
    <mergeCell ref="K15:L15"/>
    <mergeCell ref="M15:M19"/>
    <mergeCell ref="N15:O15"/>
    <mergeCell ref="P15:P19"/>
    <mergeCell ref="Q15:Q18"/>
    <mergeCell ref="R15:R18"/>
    <mergeCell ref="S15:S19"/>
    <mergeCell ref="T15:T18"/>
    <mergeCell ref="U15:U18"/>
    <mergeCell ref="V15:V19"/>
    <mergeCell ref="W15:W18"/>
    <mergeCell ref="X15:X18"/>
    <mergeCell ref="Y15:Y18"/>
    <mergeCell ref="Z15:Z18"/>
    <mergeCell ref="AA15:AA18"/>
    <mergeCell ref="H16:H19"/>
    <mergeCell ref="I16:I19"/>
    <mergeCell ref="K16:K19"/>
    <mergeCell ref="L16:L19"/>
    <mergeCell ref="N16:N19"/>
    <mergeCell ref="O16:O19"/>
    <mergeCell ref="C224:L224"/>
    <mergeCell ref="C225:O225"/>
    <mergeCell ref="C226:O226"/>
    <mergeCell ref="C227:AB227"/>
    <mergeCell ref="C228:V228"/>
    <mergeCell ref="C229:J229"/>
    <mergeCell ref="C230:K230"/>
  </mergeCells>
  <printOptions headings="false" gridLines="false" gridLinesSet="true" horizontalCentered="false" verticalCentered="false"/>
  <pageMargins left="0.196527777777778" right="0.157638888888889" top="0.551388888888889" bottom="0.393055555555556" header="0.511811023622047" footer="0.196527777777778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6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18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selection pane="topLeft" activeCell="A7" activeCellId="0" sqref="A7:W7"/>
    </sheetView>
  </sheetViews>
  <sheetFormatPr defaultColWidth="9.13671875" defaultRowHeight="4.5" zeroHeight="false" outlineLevelRow="0" outlineLevelCol="0"/>
  <cols>
    <col collapsed="false" customWidth="true" hidden="false" outlineLevel="0" max="1" min="1" style="390" width="6.28"/>
    <col collapsed="false" customWidth="true" hidden="false" outlineLevel="0" max="2" min="2" style="391" width="33.14"/>
    <col collapsed="false" customWidth="true" hidden="false" outlineLevel="0" max="3" min="3" style="392" width="9.41"/>
    <col collapsed="false" customWidth="true" hidden="true" outlineLevel="0" max="4" min="4" style="393" width="7.7"/>
    <col collapsed="false" customWidth="true" hidden="true" outlineLevel="0" max="5" min="5" style="393" width="14.41"/>
    <col collapsed="false" customWidth="true" hidden="false" outlineLevel="0" max="6" min="6" style="393" width="6.85"/>
    <col collapsed="false" customWidth="true" hidden="false" outlineLevel="0" max="7" min="7" style="394" width="14.85"/>
    <col collapsed="false" customWidth="true" hidden="false" outlineLevel="0" max="8" min="8" style="395" width="15.13"/>
    <col collapsed="false" customWidth="true" hidden="false" outlineLevel="0" max="9" min="9" style="395" width="12.85"/>
    <col collapsed="false" customWidth="true" hidden="false" outlineLevel="0" max="10" min="10" style="396" width="15.13"/>
    <col collapsed="false" customWidth="true" hidden="false" outlineLevel="0" max="11" min="11" style="395" width="13.28"/>
    <col collapsed="false" customWidth="true" hidden="false" outlineLevel="0" max="12" min="12" style="395" width="16.7"/>
    <col collapsed="false" customWidth="true" hidden="false" outlineLevel="0" max="13" min="13" style="394" width="14.7"/>
    <col collapsed="false" customWidth="true" hidden="false" outlineLevel="0" max="14" min="14" style="395" width="11.99"/>
    <col collapsed="false" customWidth="true" hidden="false" outlineLevel="0" max="15" min="15" style="395" width="11.85"/>
    <col collapsed="false" customWidth="true" hidden="true" outlineLevel="0" max="16" min="16" style="391" width="6.7"/>
    <col collapsed="false" customWidth="true" hidden="false" outlineLevel="0" max="17" min="17" style="397" width="12.14"/>
    <col collapsed="false" customWidth="true" hidden="false" outlineLevel="0" max="18" min="18" style="397" width="15.7"/>
    <col collapsed="false" customWidth="true" hidden="false" outlineLevel="0" max="19" min="19" style="398" width="5.71"/>
    <col collapsed="false" customWidth="true" hidden="false" outlineLevel="0" max="20" min="20" style="398" width="12.28"/>
    <col collapsed="false" customWidth="true" hidden="false" outlineLevel="0" max="21" min="21" style="398" width="11.42"/>
    <col collapsed="false" customWidth="true" hidden="false" outlineLevel="0" max="22" min="22" style="398" width="7.7"/>
    <col collapsed="false" customWidth="true" hidden="false" outlineLevel="0" max="23" min="23" style="392" width="16.99"/>
    <col collapsed="false" customWidth="true" hidden="false" outlineLevel="0" max="24" min="24" style="391" width="31.56"/>
    <col collapsed="false" customWidth="false" hidden="false" outlineLevel="0" max="257" min="25" style="391" width="9.14"/>
  </cols>
  <sheetData>
    <row r="1" s="400" customFormat="true" ht="18.75" hidden="false" customHeight="true" outlineLevel="0" collapsed="false">
      <c r="A1" s="7" t="s">
        <v>0</v>
      </c>
      <c r="B1" s="7"/>
      <c r="C1" s="7"/>
      <c r="D1" s="399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400" customFormat="true" ht="18.75" hidden="false" customHeight="true" outlineLevel="0" collapsed="false">
      <c r="A2" s="8" t="s">
        <v>2</v>
      </c>
      <c r="B2" s="8"/>
      <c r="C2" s="8"/>
      <c r="D2" s="401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400" customFormat="true" ht="18.75" hidden="false" customHeight="true" outlineLevel="0" collapsed="false">
      <c r="A3" s="8" t="s">
        <v>4</v>
      </c>
      <c r="B3" s="8"/>
      <c r="C3" s="8"/>
      <c r="D3" s="401"/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400" customFormat="true" ht="14.25" hidden="false" customHeight="true" outlineLevel="0" collapsed="false">
      <c r="A4" s="401"/>
      <c r="B4" s="401"/>
      <c r="C4" s="401"/>
      <c r="D4" s="401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3"/>
      <c r="V4" s="403"/>
      <c r="W4" s="403"/>
    </row>
    <row r="5" s="400" customFormat="true" ht="15.75" hidden="false" customHeight="true" outlineLevel="0" collapsed="false">
      <c r="A5" s="404" t="s">
        <v>549</v>
      </c>
      <c r="B5" s="404"/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</row>
    <row r="6" s="405" customFormat="true" ht="15.75" hidden="false" customHeight="true" outlineLevel="0" collapsed="false">
      <c r="A6" s="404" t="s">
        <v>550</v>
      </c>
      <c r="B6" s="404"/>
      <c r="C6" s="404"/>
      <c r="D6" s="404"/>
      <c r="E6" s="404"/>
      <c r="F6" s="404"/>
      <c r="G6" s="404"/>
      <c r="H6" s="404"/>
      <c r="I6" s="404"/>
      <c r="J6" s="404"/>
      <c r="K6" s="404"/>
      <c r="L6" s="404"/>
      <c r="M6" s="404"/>
      <c r="N6" s="404"/>
      <c r="O6" s="404"/>
      <c r="P6" s="404"/>
      <c r="Q6" s="404"/>
      <c r="R6" s="404"/>
      <c r="S6" s="404"/>
      <c r="T6" s="404"/>
      <c r="U6" s="404"/>
      <c r="V6" s="404"/>
      <c r="W6" s="404"/>
    </row>
    <row r="7" s="407" customFormat="true" ht="18" hidden="false" customHeight="true" outlineLevel="0" collapsed="false">
      <c r="A7" s="406" t="s">
        <v>10</v>
      </c>
      <c r="B7" s="406"/>
      <c r="C7" s="406"/>
      <c r="D7" s="406"/>
      <c r="E7" s="406"/>
      <c r="F7" s="406"/>
      <c r="G7" s="406"/>
      <c r="H7" s="406"/>
      <c r="I7" s="406"/>
      <c r="J7" s="406"/>
      <c r="K7" s="406"/>
      <c r="L7" s="406"/>
      <c r="M7" s="406"/>
      <c r="N7" s="406"/>
      <c r="O7" s="406"/>
      <c r="P7" s="406"/>
      <c r="Q7" s="406"/>
      <c r="R7" s="406"/>
      <c r="S7" s="406"/>
      <c r="T7" s="406"/>
      <c r="U7" s="406"/>
      <c r="V7" s="406"/>
      <c r="W7" s="406"/>
    </row>
    <row r="8" s="407" customFormat="true" ht="15.75" hidden="true" customHeight="true" outlineLevel="0" collapsed="false">
      <c r="A8" s="406" t="s">
        <v>551</v>
      </c>
      <c r="B8" s="406"/>
      <c r="C8" s="406"/>
      <c r="D8" s="406"/>
      <c r="E8" s="406"/>
      <c r="F8" s="406"/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6"/>
      <c r="S8" s="406"/>
      <c r="T8" s="406"/>
      <c r="U8" s="406"/>
      <c r="V8" s="406"/>
      <c r="W8" s="406"/>
    </row>
    <row r="9" s="407" customFormat="true" ht="15.75" hidden="true" customHeight="true" outlineLevel="0" collapsed="false">
      <c r="A9" s="406" t="s">
        <v>552</v>
      </c>
      <c r="B9" s="406"/>
      <c r="C9" s="406"/>
      <c r="D9" s="406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6"/>
      <c r="U9" s="406"/>
      <c r="V9" s="406"/>
      <c r="W9" s="406"/>
    </row>
    <row r="10" s="407" customFormat="true" ht="19.5" hidden="true" customHeight="true" outlineLevel="0" collapsed="false">
      <c r="A10" s="406" t="s">
        <v>11</v>
      </c>
      <c r="B10" s="406"/>
      <c r="C10" s="406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6"/>
      <c r="S10" s="406"/>
      <c r="T10" s="406"/>
      <c r="U10" s="406"/>
      <c r="V10" s="406"/>
      <c r="W10" s="406"/>
    </row>
    <row r="11" s="407" customFormat="true" ht="19.5" hidden="false" customHeight="true" outlineLevel="0" collapsed="false">
      <c r="A11" s="408" t="s">
        <v>553</v>
      </c>
      <c r="B11" s="408"/>
      <c r="C11" s="408"/>
      <c r="D11" s="408"/>
      <c r="E11" s="408"/>
      <c r="F11" s="408"/>
      <c r="G11" s="408"/>
      <c r="H11" s="408"/>
      <c r="I11" s="408"/>
      <c r="J11" s="408"/>
      <c r="K11" s="408"/>
      <c r="L11" s="408"/>
      <c r="M11" s="408"/>
      <c r="N11" s="408"/>
      <c r="O11" s="408"/>
      <c r="P11" s="408"/>
      <c r="Q11" s="408"/>
      <c r="R11" s="408"/>
      <c r="S11" s="408"/>
      <c r="T11" s="408"/>
      <c r="U11" s="408"/>
      <c r="V11" s="408"/>
      <c r="W11" s="408"/>
    </row>
    <row r="12" s="412" customFormat="true" ht="12.6" hidden="false" customHeight="true" outlineLevel="0" collapsed="false">
      <c r="A12" s="409" t="n">
        <v>1</v>
      </c>
      <c r="B12" s="409" t="n">
        <v>2</v>
      </c>
      <c r="C12" s="15" t="n">
        <v>3</v>
      </c>
      <c r="D12" s="409" t="n">
        <v>4</v>
      </c>
      <c r="E12" s="409" t="n">
        <v>5</v>
      </c>
      <c r="F12" s="409" t="n">
        <v>6</v>
      </c>
      <c r="G12" s="409" t="n">
        <v>7</v>
      </c>
      <c r="H12" s="409" t="n">
        <v>8</v>
      </c>
      <c r="I12" s="409" t="n">
        <v>9</v>
      </c>
      <c r="J12" s="15" t="n">
        <v>10</v>
      </c>
      <c r="K12" s="409" t="n">
        <v>11</v>
      </c>
      <c r="L12" s="409" t="n">
        <v>12</v>
      </c>
      <c r="M12" s="409" t="n">
        <v>13</v>
      </c>
      <c r="N12" s="409" t="n">
        <v>14</v>
      </c>
      <c r="O12" s="409" t="n">
        <v>15</v>
      </c>
      <c r="P12" s="409" t="n">
        <v>24</v>
      </c>
      <c r="Q12" s="410" t="n">
        <v>22</v>
      </c>
      <c r="R12" s="410" t="n">
        <v>23</v>
      </c>
      <c r="S12" s="410" t="n">
        <v>24</v>
      </c>
      <c r="T12" s="410"/>
      <c r="U12" s="410"/>
      <c r="V12" s="410"/>
      <c r="W12" s="411" t="s">
        <v>554</v>
      </c>
    </row>
    <row r="13" s="420" customFormat="true" ht="20.25" hidden="false" customHeight="true" outlineLevel="0" collapsed="false">
      <c r="A13" s="413" t="s">
        <v>14</v>
      </c>
      <c r="B13" s="414" t="s">
        <v>15</v>
      </c>
      <c r="C13" s="415" t="s">
        <v>16</v>
      </c>
      <c r="D13" s="414" t="s">
        <v>17</v>
      </c>
      <c r="E13" s="414" t="s">
        <v>18</v>
      </c>
      <c r="F13" s="414" t="s">
        <v>19</v>
      </c>
      <c r="G13" s="416" t="s">
        <v>555</v>
      </c>
      <c r="H13" s="416"/>
      <c r="I13" s="416"/>
      <c r="J13" s="416" t="s">
        <v>556</v>
      </c>
      <c r="K13" s="416"/>
      <c r="L13" s="416"/>
      <c r="M13" s="416" t="s">
        <v>22</v>
      </c>
      <c r="N13" s="416"/>
      <c r="O13" s="416"/>
      <c r="P13" s="417"/>
      <c r="Q13" s="22" t="s">
        <v>25</v>
      </c>
      <c r="R13" s="22"/>
      <c r="S13" s="22"/>
      <c r="T13" s="418" t="s">
        <v>557</v>
      </c>
      <c r="U13" s="418"/>
      <c r="V13" s="418"/>
      <c r="W13" s="419" t="s">
        <v>27</v>
      </c>
    </row>
    <row r="14" s="421" customFormat="true" ht="41.25" hidden="false" customHeight="true" outlineLevel="0" collapsed="false">
      <c r="A14" s="413"/>
      <c r="B14" s="414"/>
      <c r="C14" s="415"/>
      <c r="D14" s="414"/>
      <c r="E14" s="414"/>
      <c r="F14" s="414"/>
      <c r="G14" s="416"/>
      <c r="H14" s="416"/>
      <c r="I14" s="416"/>
      <c r="J14" s="416"/>
      <c r="K14" s="416"/>
      <c r="L14" s="416"/>
      <c r="M14" s="416"/>
      <c r="N14" s="416"/>
      <c r="O14" s="416"/>
      <c r="P14" s="417"/>
      <c r="Q14" s="22"/>
      <c r="R14" s="22"/>
      <c r="S14" s="22"/>
      <c r="T14" s="418"/>
      <c r="U14" s="418"/>
      <c r="V14" s="418"/>
      <c r="W14" s="419"/>
    </row>
    <row r="15" s="421" customFormat="true" ht="16.5" hidden="false" customHeight="true" outlineLevel="0" collapsed="false">
      <c r="A15" s="413"/>
      <c r="B15" s="414"/>
      <c r="C15" s="415"/>
      <c r="D15" s="414"/>
      <c r="E15" s="414"/>
      <c r="F15" s="414"/>
      <c r="G15" s="416" t="s">
        <v>28</v>
      </c>
      <c r="H15" s="416" t="s">
        <v>29</v>
      </c>
      <c r="I15" s="416"/>
      <c r="J15" s="416" t="s">
        <v>28</v>
      </c>
      <c r="K15" s="416" t="s">
        <v>29</v>
      </c>
      <c r="L15" s="416"/>
      <c r="M15" s="416" t="s">
        <v>28</v>
      </c>
      <c r="N15" s="416" t="s">
        <v>29</v>
      </c>
      <c r="O15" s="416"/>
      <c r="P15" s="422" t="s">
        <v>32</v>
      </c>
      <c r="Q15" s="418" t="s">
        <v>30</v>
      </c>
      <c r="R15" s="418" t="s">
        <v>558</v>
      </c>
      <c r="S15" s="423" t="s">
        <v>32</v>
      </c>
      <c r="T15" s="424" t="s">
        <v>30</v>
      </c>
      <c r="U15" s="424" t="s">
        <v>558</v>
      </c>
      <c r="V15" s="425" t="s">
        <v>32</v>
      </c>
      <c r="W15" s="419"/>
    </row>
    <row r="16" s="421" customFormat="true" ht="13.5" hidden="false" customHeight="true" outlineLevel="0" collapsed="false">
      <c r="A16" s="413"/>
      <c r="B16" s="414"/>
      <c r="C16" s="415"/>
      <c r="D16" s="414"/>
      <c r="E16" s="414"/>
      <c r="F16" s="414"/>
      <c r="G16" s="416"/>
      <c r="H16" s="416" t="s">
        <v>30</v>
      </c>
      <c r="I16" s="416" t="s">
        <v>559</v>
      </c>
      <c r="J16" s="416"/>
      <c r="K16" s="416" t="s">
        <v>30</v>
      </c>
      <c r="L16" s="416" t="s">
        <v>559</v>
      </c>
      <c r="M16" s="416"/>
      <c r="N16" s="416" t="s">
        <v>30</v>
      </c>
      <c r="O16" s="416" t="s">
        <v>559</v>
      </c>
      <c r="P16" s="422"/>
      <c r="Q16" s="418"/>
      <c r="R16" s="418"/>
      <c r="S16" s="423"/>
      <c r="T16" s="424"/>
      <c r="U16" s="424"/>
      <c r="V16" s="425"/>
      <c r="W16" s="419"/>
    </row>
    <row r="17" s="421" customFormat="true" ht="15" hidden="false" customHeight="true" outlineLevel="0" collapsed="false">
      <c r="A17" s="413"/>
      <c r="B17" s="414"/>
      <c r="C17" s="415"/>
      <c r="D17" s="414"/>
      <c r="E17" s="414"/>
      <c r="F17" s="414"/>
      <c r="G17" s="416"/>
      <c r="H17" s="416"/>
      <c r="I17" s="416"/>
      <c r="J17" s="416"/>
      <c r="K17" s="416"/>
      <c r="L17" s="416"/>
      <c r="M17" s="416"/>
      <c r="N17" s="416"/>
      <c r="O17" s="416"/>
      <c r="P17" s="422"/>
      <c r="Q17" s="418"/>
      <c r="R17" s="418"/>
      <c r="S17" s="423"/>
      <c r="T17" s="424"/>
      <c r="U17" s="424"/>
      <c r="V17" s="425"/>
      <c r="W17" s="419"/>
    </row>
    <row r="18" s="421" customFormat="true" ht="12" hidden="false" customHeight="true" outlineLevel="0" collapsed="false">
      <c r="A18" s="413"/>
      <c r="B18" s="414"/>
      <c r="C18" s="415"/>
      <c r="D18" s="414"/>
      <c r="E18" s="414"/>
      <c r="F18" s="414"/>
      <c r="G18" s="416"/>
      <c r="H18" s="416"/>
      <c r="I18" s="416"/>
      <c r="J18" s="416"/>
      <c r="K18" s="416"/>
      <c r="L18" s="416"/>
      <c r="M18" s="416"/>
      <c r="N18" s="416"/>
      <c r="O18" s="416"/>
      <c r="P18" s="422"/>
      <c r="Q18" s="418"/>
      <c r="R18" s="418"/>
      <c r="S18" s="423"/>
      <c r="T18" s="424"/>
      <c r="U18" s="424"/>
      <c r="V18" s="425"/>
      <c r="W18" s="419"/>
    </row>
    <row r="19" s="421" customFormat="true" ht="14.25" hidden="true" customHeight="true" outlineLevel="0" collapsed="false">
      <c r="A19" s="413"/>
      <c r="B19" s="414"/>
      <c r="C19" s="415"/>
      <c r="D19" s="414"/>
      <c r="E19" s="414"/>
      <c r="F19" s="414"/>
      <c r="G19" s="416"/>
      <c r="H19" s="416"/>
      <c r="I19" s="416"/>
      <c r="J19" s="416"/>
      <c r="K19" s="416"/>
      <c r="L19" s="416"/>
      <c r="M19" s="416"/>
      <c r="N19" s="416"/>
      <c r="O19" s="416"/>
      <c r="P19" s="422"/>
      <c r="Q19" s="418"/>
      <c r="R19" s="418"/>
      <c r="S19" s="423"/>
      <c r="T19" s="426"/>
      <c r="U19" s="427"/>
      <c r="V19" s="426"/>
      <c r="W19" s="419"/>
    </row>
    <row r="20" s="439" customFormat="true" ht="21" hidden="true" customHeight="true" outlineLevel="0" collapsed="false">
      <c r="A20" s="428" t="s">
        <v>34</v>
      </c>
      <c r="B20" s="429" t="s">
        <v>35</v>
      </c>
      <c r="C20" s="430"/>
      <c r="D20" s="429"/>
      <c r="E20" s="429"/>
      <c r="F20" s="429"/>
      <c r="G20" s="431"/>
      <c r="H20" s="432"/>
      <c r="I20" s="432"/>
      <c r="J20" s="433"/>
      <c r="K20" s="432"/>
      <c r="L20" s="432"/>
      <c r="M20" s="431"/>
      <c r="N20" s="432"/>
      <c r="O20" s="432"/>
      <c r="P20" s="434"/>
      <c r="Q20" s="435"/>
      <c r="R20" s="435"/>
      <c r="S20" s="436"/>
      <c r="T20" s="436"/>
      <c r="U20" s="437"/>
      <c r="V20" s="436"/>
      <c r="W20" s="438"/>
    </row>
    <row r="21" s="451" customFormat="true" ht="12.75" hidden="true" customHeight="true" outlineLevel="0" collapsed="false">
      <c r="A21" s="440"/>
      <c r="B21" s="441" t="s">
        <v>36</v>
      </c>
      <c r="C21" s="442"/>
      <c r="D21" s="441"/>
      <c r="E21" s="441"/>
      <c r="F21" s="441"/>
      <c r="G21" s="443"/>
      <c r="H21" s="444"/>
      <c r="I21" s="444"/>
      <c r="J21" s="445"/>
      <c r="K21" s="444"/>
      <c r="L21" s="444"/>
      <c r="M21" s="443"/>
      <c r="N21" s="444"/>
      <c r="O21" s="444"/>
      <c r="P21" s="446"/>
      <c r="Q21" s="447"/>
      <c r="R21" s="447"/>
      <c r="S21" s="448"/>
      <c r="T21" s="448"/>
      <c r="U21" s="449"/>
      <c r="V21" s="448"/>
      <c r="W21" s="450"/>
    </row>
    <row r="22" s="462" customFormat="true" ht="12.75" hidden="true" customHeight="true" outlineLevel="0" collapsed="false">
      <c r="A22" s="452" t="s">
        <v>37</v>
      </c>
      <c r="B22" s="453" t="s">
        <v>38</v>
      </c>
      <c r="C22" s="454"/>
      <c r="D22" s="455"/>
      <c r="E22" s="455"/>
      <c r="F22" s="455"/>
      <c r="G22" s="456"/>
      <c r="H22" s="457"/>
      <c r="I22" s="457"/>
      <c r="J22" s="458"/>
      <c r="K22" s="457"/>
      <c r="L22" s="457"/>
      <c r="M22" s="456"/>
      <c r="N22" s="457"/>
      <c r="O22" s="457"/>
      <c r="P22" s="459"/>
      <c r="Q22" s="460"/>
      <c r="R22" s="460"/>
      <c r="S22" s="461"/>
      <c r="T22" s="461"/>
      <c r="U22" s="461"/>
      <c r="V22" s="461"/>
      <c r="W22" s="438"/>
    </row>
    <row r="23" s="462" customFormat="true" ht="12.75" hidden="true" customHeight="true" outlineLevel="0" collapsed="false">
      <c r="A23" s="452" t="s">
        <v>39</v>
      </c>
      <c r="B23" s="453" t="s">
        <v>40</v>
      </c>
      <c r="C23" s="454"/>
      <c r="D23" s="455"/>
      <c r="E23" s="455"/>
      <c r="F23" s="455"/>
      <c r="G23" s="456"/>
      <c r="H23" s="457"/>
      <c r="I23" s="457"/>
      <c r="J23" s="458"/>
      <c r="K23" s="457"/>
      <c r="L23" s="457"/>
      <c r="M23" s="456"/>
      <c r="N23" s="457"/>
      <c r="O23" s="457"/>
      <c r="P23" s="459"/>
      <c r="Q23" s="460"/>
      <c r="R23" s="460"/>
      <c r="S23" s="461"/>
      <c r="T23" s="461"/>
      <c r="U23" s="461"/>
      <c r="V23" s="461"/>
      <c r="W23" s="438"/>
    </row>
    <row r="24" s="462" customFormat="true" ht="12.75" hidden="true" customHeight="true" outlineLevel="0" collapsed="false">
      <c r="A24" s="452" t="s">
        <v>41</v>
      </c>
      <c r="B24" s="453" t="s">
        <v>42</v>
      </c>
      <c r="C24" s="454"/>
      <c r="D24" s="455"/>
      <c r="E24" s="455"/>
      <c r="F24" s="455"/>
      <c r="G24" s="456"/>
      <c r="H24" s="457"/>
      <c r="I24" s="457"/>
      <c r="J24" s="458"/>
      <c r="K24" s="457"/>
      <c r="L24" s="457"/>
      <c r="M24" s="456"/>
      <c r="N24" s="457"/>
      <c r="O24" s="457"/>
      <c r="P24" s="459"/>
      <c r="Q24" s="460"/>
      <c r="R24" s="460"/>
      <c r="S24" s="461"/>
      <c r="T24" s="461"/>
      <c r="U24" s="461"/>
      <c r="V24" s="461"/>
      <c r="W24" s="438"/>
    </row>
    <row r="25" s="462" customFormat="true" ht="12.75" hidden="true" customHeight="true" outlineLevel="0" collapsed="false">
      <c r="A25" s="452" t="s">
        <v>43</v>
      </c>
      <c r="B25" s="453" t="s">
        <v>44</v>
      </c>
      <c r="C25" s="454"/>
      <c r="D25" s="455"/>
      <c r="E25" s="455"/>
      <c r="F25" s="455"/>
      <c r="G25" s="456"/>
      <c r="H25" s="457"/>
      <c r="I25" s="457"/>
      <c r="J25" s="458"/>
      <c r="K25" s="457"/>
      <c r="L25" s="457"/>
      <c r="M25" s="456"/>
      <c r="N25" s="457"/>
      <c r="O25" s="457"/>
      <c r="P25" s="459"/>
      <c r="Q25" s="460"/>
      <c r="R25" s="460"/>
      <c r="S25" s="461"/>
      <c r="T25" s="461"/>
      <c r="U25" s="461"/>
      <c r="V25" s="461"/>
      <c r="W25" s="438"/>
    </row>
    <row r="26" s="462" customFormat="true" ht="12.75" hidden="true" customHeight="true" outlineLevel="0" collapsed="false">
      <c r="A26" s="452" t="s">
        <v>45</v>
      </c>
      <c r="B26" s="453" t="s">
        <v>46</v>
      </c>
      <c r="C26" s="454"/>
      <c r="D26" s="455"/>
      <c r="E26" s="455"/>
      <c r="F26" s="455"/>
      <c r="G26" s="456"/>
      <c r="H26" s="457"/>
      <c r="I26" s="457"/>
      <c r="J26" s="458"/>
      <c r="K26" s="457"/>
      <c r="L26" s="457"/>
      <c r="M26" s="456"/>
      <c r="N26" s="457"/>
      <c r="O26" s="457"/>
      <c r="P26" s="459"/>
      <c r="Q26" s="460"/>
      <c r="R26" s="460"/>
      <c r="S26" s="461"/>
      <c r="T26" s="461"/>
      <c r="U26" s="461"/>
      <c r="V26" s="461"/>
      <c r="W26" s="438"/>
    </row>
    <row r="27" s="462" customFormat="true" ht="12.75" hidden="true" customHeight="true" outlineLevel="0" collapsed="false">
      <c r="A27" s="452" t="s">
        <v>47</v>
      </c>
      <c r="B27" s="453" t="s">
        <v>48</v>
      </c>
      <c r="C27" s="454"/>
      <c r="D27" s="455"/>
      <c r="E27" s="455"/>
      <c r="F27" s="455"/>
      <c r="G27" s="456"/>
      <c r="H27" s="457"/>
      <c r="I27" s="457"/>
      <c r="J27" s="458"/>
      <c r="K27" s="457"/>
      <c r="L27" s="457"/>
      <c r="M27" s="456"/>
      <c r="N27" s="457"/>
      <c r="O27" s="457"/>
      <c r="P27" s="459"/>
      <c r="Q27" s="460"/>
      <c r="R27" s="460"/>
      <c r="S27" s="461"/>
      <c r="T27" s="461"/>
      <c r="U27" s="461"/>
      <c r="V27" s="461"/>
      <c r="W27" s="438"/>
    </row>
    <row r="28" s="462" customFormat="true" ht="12.75" hidden="true" customHeight="true" outlineLevel="0" collapsed="false">
      <c r="A28" s="452" t="s">
        <v>49</v>
      </c>
      <c r="B28" s="453" t="s">
        <v>50</v>
      </c>
      <c r="C28" s="454"/>
      <c r="D28" s="455"/>
      <c r="E28" s="455"/>
      <c r="F28" s="455"/>
      <c r="G28" s="456"/>
      <c r="H28" s="457"/>
      <c r="I28" s="457"/>
      <c r="J28" s="458"/>
      <c r="K28" s="457"/>
      <c r="L28" s="457"/>
      <c r="M28" s="456"/>
      <c r="N28" s="457"/>
      <c r="O28" s="457"/>
      <c r="P28" s="459"/>
      <c r="Q28" s="460"/>
      <c r="R28" s="460"/>
      <c r="S28" s="461"/>
      <c r="T28" s="461"/>
      <c r="U28" s="461"/>
      <c r="V28" s="461"/>
      <c r="W28" s="438"/>
    </row>
    <row r="29" s="462" customFormat="true" ht="12.75" hidden="true" customHeight="true" outlineLevel="0" collapsed="false">
      <c r="A29" s="452" t="s">
        <v>51</v>
      </c>
      <c r="B29" s="453" t="s">
        <v>52</v>
      </c>
      <c r="C29" s="454"/>
      <c r="D29" s="455"/>
      <c r="E29" s="455"/>
      <c r="F29" s="455"/>
      <c r="G29" s="456"/>
      <c r="H29" s="457"/>
      <c r="I29" s="457"/>
      <c r="J29" s="458"/>
      <c r="K29" s="457"/>
      <c r="L29" s="457"/>
      <c r="M29" s="456"/>
      <c r="N29" s="457"/>
      <c r="O29" s="457"/>
      <c r="P29" s="459"/>
      <c r="Q29" s="460"/>
      <c r="R29" s="460"/>
      <c r="S29" s="461"/>
      <c r="T29" s="461"/>
      <c r="U29" s="461"/>
      <c r="V29" s="461"/>
      <c r="W29" s="438"/>
    </row>
    <row r="30" s="462" customFormat="true" ht="12.75" hidden="true" customHeight="true" outlineLevel="0" collapsed="false">
      <c r="A30" s="452" t="s">
        <v>53</v>
      </c>
      <c r="B30" s="453" t="s">
        <v>54</v>
      </c>
      <c r="C30" s="454"/>
      <c r="D30" s="455"/>
      <c r="E30" s="455"/>
      <c r="F30" s="455"/>
      <c r="G30" s="456"/>
      <c r="H30" s="457"/>
      <c r="I30" s="457"/>
      <c r="J30" s="458"/>
      <c r="K30" s="457"/>
      <c r="L30" s="457"/>
      <c r="M30" s="456"/>
      <c r="N30" s="457"/>
      <c r="O30" s="457"/>
      <c r="P30" s="459"/>
      <c r="Q30" s="460"/>
      <c r="R30" s="460"/>
      <c r="S30" s="461"/>
      <c r="T30" s="461"/>
      <c r="U30" s="461"/>
      <c r="V30" s="461"/>
      <c r="W30" s="438"/>
    </row>
    <row r="31" s="462" customFormat="true" ht="12.75" hidden="true" customHeight="true" outlineLevel="0" collapsed="false">
      <c r="A31" s="452" t="s">
        <v>55</v>
      </c>
      <c r="B31" s="453" t="s">
        <v>56</v>
      </c>
      <c r="C31" s="454"/>
      <c r="D31" s="455"/>
      <c r="E31" s="455"/>
      <c r="F31" s="455"/>
      <c r="G31" s="456"/>
      <c r="H31" s="457"/>
      <c r="I31" s="457"/>
      <c r="J31" s="458"/>
      <c r="K31" s="457"/>
      <c r="L31" s="457"/>
      <c r="M31" s="456"/>
      <c r="N31" s="457"/>
      <c r="O31" s="457"/>
      <c r="P31" s="459"/>
      <c r="Q31" s="460"/>
      <c r="R31" s="460"/>
      <c r="S31" s="461"/>
      <c r="T31" s="461"/>
      <c r="U31" s="461"/>
      <c r="V31" s="461"/>
      <c r="W31" s="438"/>
    </row>
    <row r="32" s="462" customFormat="true" ht="12.75" hidden="true" customHeight="true" outlineLevel="0" collapsed="false">
      <c r="A32" s="452"/>
      <c r="B32" s="453"/>
      <c r="C32" s="454"/>
      <c r="D32" s="455"/>
      <c r="E32" s="455"/>
      <c r="F32" s="455"/>
      <c r="G32" s="456"/>
      <c r="H32" s="457"/>
      <c r="I32" s="457"/>
      <c r="J32" s="458"/>
      <c r="K32" s="457"/>
      <c r="L32" s="457"/>
      <c r="M32" s="456"/>
      <c r="N32" s="457"/>
      <c r="O32" s="457"/>
      <c r="P32" s="459"/>
      <c r="Q32" s="460"/>
      <c r="R32" s="460"/>
      <c r="S32" s="461"/>
      <c r="T32" s="461"/>
      <c r="U32" s="461"/>
      <c r="V32" s="461"/>
      <c r="W32" s="438"/>
    </row>
    <row r="33" s="439" customFormat="true" ht="21" hidden="true" customHeight="true" outlineLevel="0" collapsed="false">
      <c r="A33" s="463" t="s">
        <v>57</v>
      </c>
      <c r="B33" s="464" t="s">
        <v>58</v>
      </c>
      <c r="C33" s="465"/>
      <c r="D33" s="464"/>
      <c r="E33" s="464"/>
      <c r="F33" s="464"/>
      <c r="G33" s="466"/>
      <c r="H33" s="467"/>
      <c r="I33" s="467"/>
      <c r="J33" s="468"/>
      <c r="K33" s="467"/>
      <c r="L33" s="467"/>
      <c r="M33" s="466"/>
      <c r="N33" s="467"/>
      <c r="O33" s="467"/>
      <c r="P33" s="469"/>
      <c r="Q33" s="470"/>
      <c r="R33" s="470"/>
      <c r="S33" s="471"/>
      <c r="T33" s="471"/>
      <c r="U33" s="471"/>
      <c r="V33" s="471"/>
      <c r="W33" s="472"/>
    </row>
    <row r="34" s="479" customFormat="true" ht="18.75" hidden="false" customHeight="true" outlineLevel="0" collapsed="false">
      <c r="A34" s="473" t="s">
        <v>59</v>
      </c>
      <c r="B34" s="416" t="n">
        <v>2</v>
      </c>
      <c r="C34" s="474" t="s">
        <v>71</v>
      </c>
      <c r="D34" s="416" t="n">
        <v>3</v>
      </c>
      <c r="E34" s="473" t="s">
        <v>71</v>
      </c>
      <c r="F34" s="416" t="n">
        <v>4</v>
      </c>
      <c r="G34" s="473" t="s">
        <v>75</v>
      </c>
      <c r="H34" s="416" t="n">
        <v>6</v>
      </c>
      <c r="I34" s="473" t="s">
        <v>79</v>
      </c>
      <c r="J34" s="475" t="n">
        <v>8</v>
      </c>
      <c r="K34" s="473" t="s">
        <v>83</v>
      </c>
      <c r="L34" s="416" t="n">
        <v>10</v>
      </c>
      <c r="M34" s="473" t="s">
        <v>184</v>
      </c>
      <c r="N34" s="416" t="n">
        <v>12</v>
      </c>
      <c r="O34" s="473" t="s">
        <v>196</v>
      </c>
      <c r="P34" s="476" t="s">
        <v>217</v>
      </c>
      <c r="Q34" s="477" t="s">
        <v>198</v>
      </c>
      <c r="R34" s="418" t="n">
        <v>15</v>
      </c>
      <c r="S34" s="478" t="s">
        <v>192</v>
      </c>
      <c r="T34" s="478" t="s">
        <v>210</v>
      </c>
      <c r="U34" s="478" t="s">
        <v>214</v>
      </c>
      <c r="V34" s="478" t="s">
        <v>217</v>
      </c>
      <c r="W34" s="475" t="n">
        <v>20</v>
      </c>
    </row>
    <row r="35" s="479" customFormat="true" ht="14.25" hidden="true" customHeight="true" outlineLevel="0" collapsed="false">
      <c r="A35" s="480"/>
      <c r="B35" s="481"/>
      <c r="C35" s="482"/>
      <c r="D35" s="481"/>
      <c r="E35" s="480"/>
      <c r="F35" s="481"/>
      <c r="G35" s="480"/>
      <c r="H35" s="481"/>
      <c r="I35" s="480"/>
      <c r="J35" s="483"/>
      <c r="K35" s="480"/>
      <c r="L35" s="481"/>
      <c r="M35" s="480"/>
      <c r="N35" s="481"/>
      <c r="O35" s="480"/>
      <c r="P35" s="484"/>
      <c r="Q35" s="485"/>
      <c r="R35" s="486" t="n">
        <f aca="false">240000+4558</f>
        <v>244558</v>
      </c>
      <c r="S35" s="487"/>
      <c r="T35" s="487"/>
      <c r="U35" s="487"/>
      <c r="V35" s="487"/>
      <c r="W35" s="488"/>
    </row>
    <row r="36" s="497" customFormat="true" ht="19.5" hidden="false" customHeight="true" outlineLevel="0" collapsed="false">
      <c r="A36" s="489"/>
      <c r="B36" s="490" t="s">
        <v>36</v>
      </c>
      <c r="C36" s="430"/>
      <c r="D36" s="491"/>
      <c r="E36" s="491"/>
      <c r="F36" s="491"/>
      <c r="G36" s="492" t="n">
        <f aca="false">G37+G38+G39+G40</f>
        <v>0</v>
      </c>
      <c r="H36" s="493" t="n">
        <f aca="false">H37+H38+H39+H40</f>
        <v>672743.149</v>
      </c>
      <c r="I36" s="493" t="n">
        <f aca="false">I37+I38+I39+I40</f>
        <v>575330.153</v>
      </c>
      <c r="J36" s="494"/>
      <c r="K36" s="493" t="n">
        <f aca="false">K37+K38+K39+K40</f>
        <v>272402.449</v>
      </c>
      <c r="L36" s="493" t="n">
        <f aca="false">L37+L38+L39+L40</f>
        <v>235917.449</v>
      </c>
      <c r="M36" s="456"/>
      <c r="N36" s="493" t="n">
        <f aca="false">N37+N38+N39+N40</f>
        <v>328554.7521</v>
      </c>
      <c r="O36" s="493" t="n">
        <f aca="false">O37+O38+O39+O40</f>
        <v>222804.4561</v>
      </c>
      <c r="P36" s="495" t="n">
        <f aca="false">P37+P38+P39+P40</f>
        <v>27</v>
      </c>
      <c r="Q36" s="179" t="n">
        <f aca="false">Q37+Q38+Q39+Q40</f>
        <v>413843</v>
      </c>
      <c r="R36" s="179" t="n">
        <f aca="false">R37+R38+R39+R40</f>
        <v>274300</v>
      </c>
      <c r="S36" s="179" t="n">
        <f aca="false">S37+S38+S39+S40</f>
        <v>33</v>
      </c>
      <c r="T36" s="179" t="n">
        <f aca="false">T37+T38+T39+T40</f>
        <v>376912</v>
      </c>
      <c r="U36" s="179" t="n">
        <f aca="false">U37+U38+U39+U40</f>
        <v>314300</v>
      </c>
      <c r="V36" s="179" t="n">
        <f aca="false">V37+V38+V39+V40</f>
        <v>37</v>
      </c>
      <c r="W36" s="496"/>
      <c r="X36" s="497" t="n">
        <f aca="false">W36-U36</f>
        <v>-314300</v>
      </c>
    </row>
    <row r="37" s="497" customFormat="true" ht="15" hidden="false" customHeight="true" outlineLevel="0" collapsed="false">
      <c r="A37" s="489"/>
      <c r="B37" s="498" t="s">
        <v>560</v>
      </c>
      <c r="C37" s="430"/>
      <c r="D37" s="491"/>
      <c r="E37" s="491"/>
      <c r="F37" s="491"/>
      <c r="G37" s="499" t="n">
        <f aca="false">G56</f>
        <v>0</v>
      </c>
      <c r="H37" s="500" t="n">
        <f aca="false">H56</f>
        <v>91927.452</v>
      </c>
      <c r="I37" s="500" t="n">
        <f aca="false">I56</f>
        <v>9319.456</v>
      </c>
      <c r="J37" s="458" t="n">
        <f aca="false">J56</f>
        <v>0</v>
      </c>
      <c r="K37" s="500" t="n">
        <f aca="false">K56</f>
        <v>82608</v>
      </c>
      <c r="L37" s="500" t="n">
        <f aca="false">L56</f>
        <v>82608</v>
      </c>
      <c r="M37" s="456"/>
      <c r="N37" s="500" t="n">
        <f aca="false">N56</f>
        <v>0</v>
      </c>
      <c r="O37" s="500" t="n">
        <f aca="false">O56</f>
        <v>0</v>
      </c>
      <c r="P37" s="501" t="n">
        <f aca="false">P56</f>
        <v>1</v>
      </c>
      <c r="Q37" s="501" t="n">
        <f aca="false">Q56</f>
        <v>395</v>
      </c>
      <c r="R37" s="501" t="n">
        <f aca="false">R56</f>
        <v>395</v>
      </c>
      <c r="S37" s="501" t="n">
        <f aca="false">S56</f>
        <v>1</v>
      </c>
      <c r="T37" s="501" t="n">
        <f aca="false">T56</f>
        <v>995</v>
      </c>
      <c r="U37" s="501" t="n">
        <f aca="false">U56</f>
        <v>995</v>
      </c>
      <c r="V37" s="501" t="n">
        <f aca="false">V56</f>
        <v>2</v>
      </c>
      <c r="W37" s="430" t="n">
        <f aca="false">W56</f>
        <v>0</v>
      </c>
    </row>
    <row r="38" s="497" customFormat="true" ht="15" hidden="false" customHeight="true" outlineLevel="0" collapsed="false">
      <c r="A38" s="489"/>
      <c r="B38" s="498" t="s">
        <v>61</v>
      </c>
      <c r="C38" s="454"/>
      <c r="D38" s="491"/>
      <c r="E38" s="491"/>
      <c r="F38" s="491"/>
      <c r="G38" s="502" t="n">
        <f aca="false">G77+G66+G82+G86+G91</f>
        <v>0</v>
      </c>
      <c r="H38" s="503" t="n">
        <f aca="false">H77+H66+H82+H86+H91</f>
        <v>7321.595</v>
      </c>
      <c r="I38" s="503" t="n">
        <f aca="false">I77+I66+I82+I86+I91</f>
        <v>7321.595</v>
      </c>
      <c r="J38" s="503" t="n">
        <f aca="false">J77+J66+J82+J86+J91</f>
        <v>0</v>
      </c>
      <c r="K38" s="503" t="n">
        <f aca="false">K77+K66+K82+K86+K91</f>
        <v>0</v>
      </c>
      <c r="L38" s="503" t="n">
        <f aca="false">L77+L66+L82+L86+L91</f>
        <v>0</v>
      </c>
      <c r="M38" s="456"/>
      <c r="N38" s="503" t="n">
        <f aca="false">N77+N66+N82+N86+N91</f>
        <v>136444.6321</v>
      </c>
      <c r="O38" s="503" t="n">
        <f aca="false">O77+O66+O82+O86+O91</f>
        <v>88144.6321</v>
      </c>
      <c r="P38" s="504" t="n">
        <f aca="false">P77+P66+P82+P86+P91+P133</f>
        <v>8</v>
      </c>
      <c r="Q38" s="505" t="n">
        <f aca="false">Q77+Q66+Q82+Q86+Q91+Q133</f>
        <v>46821</v>
      </c>
      <c r="R38" s="505" t="n">
        <f aca="false">R77+R66+R82+R86+R91</f>
        <v>43865</v>
      </c>
      <c r="S38" s="505" t="n">
        <f aca="false">S77+S66+S82+S86+S91</f>
        <v>9</v>
      </c>
      <c r="T38" s="505" t="n">
        <f aca="false">T77+T66+T82+T86+T91</f>
        <v>46424</v>
      </c>
      <c r="U38" s="505" t="n">
        <f aca="false">U77+U66+U82+U86+U91</f>
        <v>43468</v>
      </c>
      <c r="V38" s="505" t="n">
        <f aca="false">V77+V66+V82+V86+V91</f>
        <v>9</v>
      </c>
      <c r="W38" s="506"/>
    </row>
    <row r="39" s="497" customFormat="true" ht="15" hidden="false" customHeight="true" outlineLevel="0" collapsed="false">
      <c r="A39" s="489"/>
      <c r="B39" s="498" t="s">
        <v>62</v>
      </c>
      <c r="C39" s="454"/>
      <c r="D39" s="491"/>
      <c r="E39" s="491"/>
      <c r="F39" s="491"/>
      <c r="G39" s="456" t="n">
        <f aca="false">G68+G79+G83+G87+G99</f>
        <v>0</v>
      </c>
      <c r="H39" s="507" t="n">
        <f aca="false">H68+H79+H83+H87+H99+H128+H120</f>
        <v>573494.102</v>
      </c>
      <c r="I39" s="507" t="n">
        <f aca="false">I68+I79+I83+I87+I99+I128+I120</f>
        <v>558689.102</v>
      </c>
      <c r="J39" s="507"/>
      <c r="K39" s="507" t="n">
        <f aca="false">K68+K79+K83+K87+K99+K128+K120+K115</f>
        <v>189794.449</v>
      </c>
      <c r="L39" s="507" t="n">
        <f aca="false">L68+L79+L83+L87+L99+L128+L120+L115</f>
        <v>153309.449</v>
      </c>
      <c r="M39" s="507" t="n">
        <f aca="false">M68+M79+M83+M87+M99+M128+M120+M115</f>
        <v>0</v>
      </c>
      <c r="N39" s="507" t="n">
        <f aca="false">N68+N79+N83+N87+N99+N128+N120+N115</f>
        <v>192110.12</v>
      </c>
      <c r="O39" s="507" t="n">
        <f aca="false">O68+O79+O83+O87+O99+O128+O120+O115</f>
        <v>134659.824</v>
      </c>
      <c r="P39" s="508" t="n">
        <f aca="false">P68+P79+P83+P87+P99+P128+P120</f>
        <v>18</v>
      </c>
      <c r="Q39" s="501" t="n">
        <f aca="false">Q68+Q79+Q83+Q87+Q99+Q115+Q128+Q120</f>
        <v>361745</v>
      </c>
      <c r="R39" s="501" t="n">
        <f aca="false">R68+R79+R83+R87+R99+R115+R120+R127</f>
        <v>225158</v>
      </c>
      <c r="S39" s="501" t="n">
        <f aca="false">S68+S79+S83+S87+S99+S115+S120+S127</f>
        <v>23</v>
      </c>
      <c r="T39" s="501" t="n">
        <f aca="false">T68+T79+T83+T87+T99+T115+T120+T127</f>
        <v>308694</v>
      </c>
      <c r="U39" s="501" t="n">
        <f aca="false">U68+U79+U83+U87+U99+U115+U120+U127</f>
        <v>249038</v>
      </c>
      <c r="V39" s="501" t="n">
        <f aca="false">V68+V79+V83+V87+V99+V115+V120+V127</f>
        <v>26</v>
      </c>
      <c r="W39" s="454"/>
    </row>
    <row r="40" s="497" customFormat="true" ht="15" hidden="false" customHeight="true" outlineLevel="0" collapsed="false">
      <c r="A40" s="489"/>
      <c r="B40" s="498" t="s">
        <v>64</v>
      </c>
      <c r="C40" s="454"/>
      <c r="D40" s="491"/>
      <c r="E40" s="491"/>
      <c r="F40" s="491"/>
      <c r="G40" s="456" t="n">
        <f aca="false">G53</f>
        <v>0</v>
      </c>
      <c r="H40" s="500" t="n">
        <f aca="false">H53</f>
        <v>0</v>
      </c>
      <c r="I40" s="500" t="n">
        <f aca="false">I53</f>
        <v>0</v>
      </c>
      <c r="J40" s="458" t="n">
        <f aca="false">J53</f>
        <v>0</v>
      </c>
      <c r="K40" s="500" t="n">
        <f aca="false">K53</f>
        <v>0</v>
      </c>
      <c r="L40" s="500" t="n">
        <f aca="false">L53</f>
        <v>0</v>
      </c>
      <c r="M40" s="456"/>
      <c r="N40" s="500" t="n">
        <f aca="false">N53</f>
        <v>0</v>
      </c>
      <c r="O40" s="500" t="n">
        <f aca="false">O53</f>
        <v>0</v>
      </c>
      <c r="P40" s="508" t="n">
        <f aca="false">P53</f>
        <v>0</v>
      </c>
      <c r="Q40" s="192" t="n">
        <f aca="false">Q53</f>
        <v>4882</v>
      </c>
      <c r="R40" s="192" t="n">
        <f aca="false">R53</f>
        <v>4882</v>
      </c>
      <c r="S40" s="192" t="n">
        <f aca="false">S53</f>
        <v>0</v>
      </c>
      <c r="T40" s="192" t="n">
        <f aca="false">T53</f>
        <v>20799</v>
      </c>
      <c r="U40" s="192" t="n">
        <f aca="false">U53</f>
        <v>20799</v>
      </c>
      <c r="V40" s="192" t="n">
        <f aca="false">V53</f>
        <v>0</v>
      </c>
      <c r="W40" s="454"/>
    </row>
    <row r="41" s="479" customFormat="true" ht="27.75" hidden="false" customHeight="true" outlineLevel="0" collapsed="false">
      <c r="A41" s="509" t="s">
        <v>34</v>
      </c>
      <c r="B41" s="510" t="s">
        <v>65</v>
      </c>
      <c r="C41" s="511"/>
      <c r="D41" s="490"/>
      <c r="E41" s="490"/>
      <c r="F41" s="490"/>
      <c r="G41" s="512" t="n">
        <f aca="false">G43+G44+G45+G46+G47+G48+G49+G50+G51+G52</f>
        <v>0</v>
      </c>
      <c r="H41" s="181" t="n">
        <f aca="false">H43+H44+H45+H46+H47+H48+H49+H50+H51+H52</f>
        <v>672743.149</v>
      </c>
      <c r="I41" s="181" t="n">
        <f aca="false">I43+I44+I45+I46+I47+I48+I49+I50+I51+I52</f>
        <v>575330.153</v>
      </c>
      <c r="J41" s="181" t="n">
        <f aca="false">J43+J44+J45+J46+J47+J48+J49+J50+J51+J52</f>
        <v>0</v>
      </c>
      <c r="K41" s="181" t="n">
        <f aca="false">K43+K44+K45+K46+K47+K48+K49+K50+K51+K52</f>
        <v>272402.449</v>
      </c>
      <c r="L41" s="181" t="n">
        <f aca="false">L43+L44+L45+L46+L47+L48+L49+L50+L51+L52</f>
        <v>235917.449</v>
      </c>
      <c r="M41" s="181" t="n">
        <f aca="false">M43+M44+M45+M46+M47+M48+M49+M50+M51+M52</f>
        <v>0</v>
      </c>
      <c r="N41" s="181" t="n">
        <f aca="false">N43+N44+N45+N46+N47+N48+N49+N50+N51+N52</f>
        <v>328554.7521</v>
      </c>
      <c r="O41" s="181" t="n">
        <f aca="false">O43+O44+O45+O46+O47+O48+O49+O50+O51+O52</f>
        <v>222804.4561</v>
      </c>
      <c r="P41" s="181" t="n">
        <f aca="false">P43+P44+P45+P46+P47+P48+P49+P50+P51+P52</f>
        <v>27</v>
      </c>
      <c r="Q41" s="181" t="n">
        <f aca="false">Q43+Q44+Q45+Q46+Q47+Q48+Q49+Q50+Q51+Q52</f>
        <v>408961</v>
      </c>
      <c r="R41" s="181" t="n">
        <f aca="false">R43+R44+R45+R46+R47+R48+R49+R50+R51+R52</f>
        <v>269418</v>
      </c>
      <c r="S41" s="181" t="n">
        <f aca="false">S43+S44+S45+S46+S47+S48+S49+S50+S51+S52</f>
        <v>33</v>
      </c>
      <c r="T41" s="181" t="n">
        <f aca="false">T43+T44+T45+T46+T47+T48+T49+T50+T51+T52</f>
        <v>356113</v>
      </c>
      <c r="U41" s="181" t="n">
        <f aca="false">U43+U44+U45+U46+U47+U48+U49+U50+U51+U52</f>
        <v>293501</v>
      </c>
      <c r="V41" s="181" t="n">
        <f aca="false">V43+V44+V45+V46+V47+V48+V49+V50+V51+V52</f>
        <v>37</v>
      </c>
      <c r="W41" s="513"/>
    </row>
    <row r="42" s="479" customFormat="true" ht="21" hidden="false" customHeight="true" outlineLevel="0" collapsed="false">
      <c r="A42" s="509"/>
      <c r="B42" s="514" t="s">
        <v>561</v>
      </c>
      <c r="C42" s="511"/>
      <c r="D42" s="490"/>
      <c r="E42" s="490"/>
      <c r="F42" s="490"/>
      <c r="G42" s="512"/>
      <c r="H42" s="181"/>
      <c r="I42" s="181"/>
      <c r="J42" s="181"/>
      <c r="K42" s="181"/>
      <c r="L42" s="181"/>
      <c r="M42" s="181"/>
      <c r="N42" s="181"/>
      <c r="O42" s="181"/>
      <c r="P42" s="515"/>
      <c r="Q42" s="181"/>
      <c r="R42" s="181"/>
      <c r="S42" s="515"/>
      <c r="T42" s="515"/>
      <c r="U42" s="515"/>
      <c r="V42" s="515"/>
      <c r="W42" s="513"/>
    </row>
    <row r="43" s="497" customFormat="true" ht="15" hidden="false" customHeight="true" outlineLevel="0" collapsed="false">
      <c r="A43" s="489" t="s">
        <v>59</v>
      </c>
      <c r="B43" s="498" t="s">
        <v>68</v>
      </c>
      <c r="C43" s="454"/>
      <c r="D43" s="491"/>
      <c r="E43" s="491"/>
      <c r="F43" s="491"/>
      <c r="G43" s="502" t="n">
        <f aca="false">G65</f>
        <v>0</v>
      </c>
      <c r="H43" s="516" t="n">
        <f aca="false">H65+H57</f>
        <v>178230.973</v>
      </c>
      <c r="I43" s="516" t="n">
        <f aca="false">I65+I57</f>
        <v>90817.977</v>
      </c>
      <c r="J43" s="517" t="n">
        <f aca="false">J65+J57</f>
        <v>0</v>
      </c>
      <c r="K43" s="516" t="n">
        <f aca="false">K65+K57</f>
        <v>123013.713</v>
      </c>
      <c r="L43" s="516" t="n">
        <f aca="false">L65+L57</f>
        <v>96528.713</v>
      </c>
      <c r="M43" s="516" t="n">
        <f aca="false">M65+M57</f>
        <v>0</v>
      </c>
      <c r="N43" s="516" t="n">
        <f aca="false">N65+N57</f>
        <v>14995</v>
      </c>
      <c r="O43" s="516" t="n">
        <f aca="false">O65+O57</f>
        <v>8495</v>
      </c>
      <c r="P43" s="504" t="n">
        <f aca="false">P65+P57</f>
        <v>7</v>
      </c>
      <c r="Q43" s="505" t="n">
        <f aca="false">Q65+Q57</f>
        <v>60751</v>
      </c>
      <c r="R43" s="505" t="n">
        <f aca="false">R65+R57</f>
        <v>19431</v>
      </c>
      <c r="S43" s="505" t="n">
        <f aca="false">S65+S57</f>
        <v>7</v>
      </c>
      <c r="T43" s="505" t="n">
        <f aca="false">T65+T57</f>
        <v>41528</v>
      </c>
      <c r="U43" s="505" t="n">
        <f aca="false">U65+U57</f>
        <v>11616</v>
      </c>
      <c r="V43" s="505" t="n">
        <f aca="false">V65+V57</f>
        <v>9</v>
      </c>
      <c r="W43" s="438"/>
    </row>
    <row r="44" s="497" customFormat="true" ht="15" hidden="false" customHeight="true" outlineLevel="0" collapsed="false">
      <c r="A44" s="489" t="s">
        <v>69</v>
      </c>
      <c r="B44" s="498" t="s">
        <v>70</v>
      </c>
      <c r="C44" s="454"/>
      <c r="D44" s="491"/>
      <c r="E44" s="491"/>
      <c r="F44" s="491"/>
      <c r="G44" s="502" t="n">
        <f aca="false">G76</f>
        <v>0</v>
      </c>
      <c r="H44" s="503" t="n">
        <f aca="false">H76</f>
        <v>23865.642</v>
      </c>
      <c r="I44" s="503" t="n">
        <f aca="false">I76</f>
        <v>23865.642</v>
      </c>
      <c r="J44" s="518" t="n">
        <f aca="false">J76</f>
        <v>0</v>
      </c>
      <c r="K44" s="503" t="n">
        <f aca="false">K76</f>
        <v>21959.161</v>
      </c>
      <c r="L44" s="503" t="n">
        <f aca="false">L76</f>
        <v>21959.161</v>
      </c>
      <c r="M44" s="502" t="n">
        <f aca="false">M76</f>
        <v>0</v>
      </c>
      <c r="N44" s="503" t="n">
        <f aca="false">N76</f>
        <v>40401</v>
      </c>
      <c r="O44" s="503" t="n">
        <f aca="false">O76</f>
        <v>0</v>
      </c>
      <c r="P44" s="504" t="n">
        <f aca="false">P76</f>
        <v>2</v>
      </c>
      <c r="Q44" s="194" t="n">
        <f aca="false">Q76</f>
        <v>20177</v>
      </c>
      <c r="R44" s="194" t="n">
        <f aca="false">R76</f>
        <v>20177</v>
      </c>
      <c r="S44" s="194" t="n">
        <f aca="false">S76</f>
        <v>2</v>
      </c>
      <c r="T44" s="194" t="n">
        <f aca="false">T76</f>
        <v>19909</v>
      </c>
      <c r="U44" s="194" t="n">
        <f aca="false">U76</f>
        <v>19909</v>
      </c>
      <c r="V44" s="194" t="n">
        <f aca="false">V76</f>
        <v>2</v>
      </c>
      <c r="W44" s="438"/>
    </row>
    <row r="45" s="497" customFormat="true" ht="15" hidden="false" customHeight="true" outlineLevel="0" collapsed="false">
      <c r="A45" s="489" t="s">
        <v>71</v>
      </c>
      <c r="B45" s="498" t="s">
        <v>72</v>
      </c>
      <c r="C45" s="454"/>
      <c r="D45" s="491"/>
      <c r="E45" s="491"/>
      <c r="F45" s="491"/>
      <c r="G45" s="502" t="n">
        <f aca="false">G81</f>
        <v>0</v>
      </c>
      <c r="H45" s="503" t="n">
        <f aca="false">H81</f>
        <v>28920</v>
      </c>
      <c r="I45" s="503" t="n">
        <f aca="false">I81</f>
        <v>28920</v>
      </c>
      <c r="J45" s="503" t="n">
        <f aca="false">J81</f>
        <v>0</v>
      </c>
      <c r="K45" s="503" t="n">
        <f aca="false">K81</f>
        <v>0</v>
      </c>
      <c r="L45" s="503" t="n">
        <f aca="false">L81</f>
        <v>0</v>
      </c>
      <c r="M45" s="503" t="n">
        <f aca="false">M81</f>
        <v>0</v>
      </c>
      <c r="N45" s="503" t="n">
        <f aca="false">N81</f>
        <v>22746.149</v>
      </c>
      <c r="O45" s="503" t="n">
        <f aca="false">O81</f>
        <v>22746.149</v>
      </c>
      <c r="P45" s="504" t="n">
        <f aca="false">P81</f>
        <v>1</v>
      </c>
      <c r="Q45" s="194" t="n">
        <f aca="false">Q81</f>
        <v>21915</v>
      </c>
      <c r="R45" s="194" t="n">
        <f aca="false">R81</f>
        <v>21915</v>
      </c>
      <c r="S45" s="194" t="n">
        <f aca="false">S81</f>
        <v>1</v>
      </c>
      <c r="T45" s="194" t="n">
        <f aca="false">T81</f>
        <v>21131</v>
      </c>
      <c r="U45" s="194" t="n">
        <f aca="false">U81</f>
        <v>21131</v>
      </c>
      <c r="V45" s="194" t="n">
        <f aca="false">V81</f>
        <v>1</v>
      </c>
      <c r="W45" s="438" t="n">
        <f aca="false">W81</f>
        <v>0</v>
      </c>
    </row>
    <row r="46" s="497" customFormat="true" ht="15" hidden="false" customHeight="true" outlineLevel="0" collapsed="false">
      <c r="A46" s="489" t="s">
        <v>73</v>
      </c>
      <c r="B46" s="498" t="s">
        <v>74</v>
      </c>
      <c r="C46" s="454"/>
      <c r="D46" s="491"/>
      <c r="E46" s="491"/>
      <c r="F46" s="491"/>
      <c r="G46" s="502" t="n">
        <f aca="false">G85</f>
        <v>0</v>
      </c>
      <c r="H46" s="503" t="n">
        <f aca="false">H85</f>
        <v>7136.674</v>
      </c>
      <c r="I46" s="503" t="n">
        <f aca="false">I85</f>
        <v>7136.674</v>
      </c>
      <c r="J46" s="518" t="n">
        <f aca="false">J85</f>
        <v>0</v>
      </c>
      <c r="K46" s="503" t="n">
        <f aca="false">K85</f>
        <v>5174.481</v>
      </c>
      <c r="L46" s="503" t="n">
        <f aca="false">L85</f>
        <v>5174.481</v>
      </c>
      <c r="M46" s="456"/>
      <c r="N46" s="503" t="n">
        <f aca="false">N85</f>
        <v>785</v>
      </c>
      <c r="O46" s="503" t="n">
        <f aca="false">O85</f>
        <v>785</v>
      </c>
      <c r="P46" s="504" t="n">
        <f aca="false">P85</f>
        <v>2</v>
      </c>
      <c r="Q46" s="194" t="n">
        <f aca="false">Q85</f>
        <v>5079</v>
      </c>
      <c r="R46" s="194" t="n">
        <f aca="false">R85</f>
        <v>5079</v>
      </c>
      <c r="S46" s="194" t="n">
        <f aca="false">S85</f>
        <v>2</v>
      </c>
      <c r="T46" s="194" t="n">
        <f aca="false">T85</f>
        <v>5079</v>
      </c>
      <c r="U46" s="194" t="n">
        <f aca="false">U85</f>
        <v>5079</v>
      </c>
      <c r="V46" s="194" t="n">
        <f aca="false">V85</f>
        <v>2</v>
      </c>
      <c r="W46" s="438" t="n">
        <f aca="false">W85</f>
        <v>0</v>
      </c>
    </row>
    <row r="47" s="497" customFormat="true" ht="15" hidden="false" customHeight="true" outlineLevel="0" collapsed="false">
      <c r="A47" s="489" t="s">
        <v>75</v>
      </c>
      <c r="B47" s="498" t="s">
        <v>76</v>
      </c>
      <c r="C47" s="454"/>
      <c r="D47" s="491"/>
      <c r="E47" s="491"/>
      <c r="F47" s="491"/>
      <c r="G47" s="456" t="n">
        <f aca="false">G90</f>
        <v>0</v>
      </c>
      <c r="H47" s="192" t="n">
        <f aca="false">H90+H127+H60</f>
        <v>413675.225</v>
      </c>
      <c r="I47" s="192" t="n">
        <f aca="false">I90+I127+I60</f>
        <v>413675.225</v>
      </c>
      <c r="J47" s="192" t="n">
        <f aca="false">J90+J127+J60</f>
        <v>0</v>
      </c>
      <c r="K47" s="192" t="n">
        <f aca="false">K90+K127+K60</f>
        <v>46648.931</v>
      </c>
      <c r="L47" s="192" t="n">
        <f aca="false">L90+L127+L60</f>
        <v>46648.931</v>
      </c>
      <c r="M47" s="192" t="n">
        <f aca="false">M90+M127+M60</f>
        <v>0</v>
      </c>
      <c r="N47" s="192" t="n">
        <f aca="false">N90+N127+N60</f>
        <v>230613.0041</v>
      </c>
      <c r="O47" s="192" t="n">
        <f aca="false">O90+O127+O60</f>
        <v>181763.7081</v>
      </c>
      <c r="P47" s="192" t="n">
        <f aca="false">P90+P127+P60</f>
        <v>14</v>
      </c>
      <c r="Q47" s="192" t="n">
        <f aca="false">Q90+Q127+Q60</f>
        <v>279639</v>
      </c>
      <c r="R47" s="192" t="n">
        <f aca="false">R90+R127+R60</f>
        <v>187431</v>
      </c>
      <c r="S47" s="192" t="n">
        <f aca="false">S90+S127+S60</f>
        <v>17</v>
      </c>
      <c r="T47" s="192" t="n">
        <f aca="false">T90+T127+T60</f>
        <v>252911</v>
      </c>
      <c r="U47" s="192" t="n">
        <f aca="false">U90+U127+U60</f>
        <v>220211</v>
      </c>
      <c r="V47" s="192" t="n">
        <f aca="false">V90+V127</f>
        <v>19</v>
      </c>
      <c r="W47" s="454" t="n">
        <f aca="false">W90</f>
        <v>0</v>
      </c>
    </row>
    <row r="48" s="497" customFormat="true" ht="15" hidden="false" customHeight="true" outlineLevel="0" collapsed="false">
      <c r="A48" s="489" t="s">
        <v>77</v>
      </c>
      <c r="B48" s="498" t="s">
        <v>78</v>
      </c>
      <c r="C48" s="454"/>
      <c r="D48" s="491"/>
      <c r="E48" s="491"/>
      <c r="F48" s="491"/>
      <c r="G48" s="502" t="n">
        <f aca="false">G111</f>
        <v>0</v>
      </c>
      <c r="H48" s="503" t="n">
        <f aca="false">H111</f>
        <v>0</v>
      </c>
      <c r="I48" s="503" t="n">
        <f aca="false">I111</f>
        <v>0</v>
      </c>
      <c r="J48" s="518" t="n">
        <f aca="false">J111</f>
        <v>0</v>
      </c>
      <c r="K48" s="503" t="n">
        <f aca="false">K111</f>
        <v>0</v>
      </c>
      <c r="L48" s="503" t="n">
        <f aca="false">L111</f>
        <v>0</v>
      </c>
      <c r="M48" s="456"/>
      <c r="N48" s="503" t="n">
        <f aca="false">N111</f>
        <v>0</v>
      </c>
      <c r="O48" s="503" t="n">
        <f aca="false">O111</f>
        <v>0</v>
      </c>
      <c r="P48" s="504" t="n">
        <f aca="false">P111</f>
        <v>0</v>
      </c>
      <c r="Q48" s="194" t="n">
        <f aca="false">Q111</f>
        <v>0</v>
      </c>
      <c r="R48" s="194" t="n">
        <f aca="false">R111</f>
        <v>0</v>
      </c>
      <c r="S48" s="519" t="n">
        <f aca="false">S111</f>
        <v>0</v>
      </c>
      <c r="T48" s="519"/>
      <c r="U48" s="519"/>
      <c r="V48" s="519"/>
      <c r="W48" s="438" t="n">
        <f aca="false">W111</f>
        <v>0</v>
      </c>
    </row>
    <row r="49" s="497" customFormat="true" ht="15" hidden="false" customHeight="true" outlineLevel="0" collapsed="false">
      <c r="A49" s="489" t="s">
        <v>79</v>
      </c>
      <c r="B49" s="498" t="s">
        <v>80</v>
      </c>
      <c r="C49" s="454"/>
      <c r="D49" s="491"/>
      <c r="E49" s="491"/>
      <c r="F49" s="491"/>
      <c r="G49" s="502" t="n">
        <f aca="false">G112</f>
        <v>0</v>
      </c>
      <c r="H49" s="503" t="n">
        <f aca="false">H112</f>
        <v>0</v>
      </c>
      <c r="I49" s="503" t="n">
        <f aca="false">I112</f>
        <v>0</v>
      </c>
      <c r="J49" s="518" t="n">
        <f aca="false">J112</f>
        <v>0</v>
      </c>
      <c r="K49" s="503" t="n">
        <f aca="false">K112</f>
        <v>0</v>
      </c>
      <c r="L49" s="503" t="n">
        <f aca="false">L112</f>
        <v>0</v>
      </c>
      <c r="M49" s="456"/>
      <c r="N49" s="503" t="n">
        <f aca="false">N112</f>
        <v>0</v>
      </c>
      <c r="O49" s="503" t="n">
        <f aca="false">O112</f>
        <v>0</v>
      </c>
      <c r="P49" s="504" t="n">
        <f aca="false">P112</f>
        <v>0</v>
      </c>
      <c r="Q49" s="194" t="n">
        <f aca="false">Q112</f>
        <v>0</v>
      </c>
      <c r="R49" s="194" t="n">
        <f aca="false">R112</f>
        <v>0</v>
      </c>
      <c r="S49" s="519" t="n">
        <f aca="false">S112</f>
        <v>0</v>
      </c>
      <c r="T49" s="519"/>
      <c r="U49" s="519"/>
      <c r="V49" s="519"/>
      <c r="W49" s="438" t="n">
        <f aca="false">W112</f>
        <v>0</v>
      </c>
    </row>
    <row r="50" s="497" customFormat="true" ht="15" hidden="false" customHeight="true" outlineLevel="0" collapsed="false">
      <c r="A50" s="489" t="s">
        <v>81</v>
      </c>
      <c r="B50" s="498" t="s">
        <v>82</v>
      </c>
      <c r="C50" s="454"/>
      <c r="D50" s="491"/>
      <c r="E50" s="491"/>
      <c r="F50" s="491"/>
      <c r="G50" s="502" t="n">
        <f aca="false">G113</f>
        <v>0</v>
      </c>
      <c r="H50" s="503" t="n">
        <f aca="false">H113</f>
        <v>0</v>
      </c>
      <c r="I50" s="503" t="n">
        <f aca="false">I113</f>
        <v>0</v>
      </c>
      <c r="J50" s="518" t="n">
        <f aca="false">J113</f>
        <v>0</v>
      </c>
      <c r="K50" s="503" t="n">
        <f aca="false">K113</f>
        <v>54832.45</v>
      </c>
      <c r="L50" s="503" t="n">
        <f aca="false">L113</f>
        <v>54832.45</v>
      </c>
      <c r="M50" s="456"/>
      <c r="N50" s="503" t="n">
        <f aca="false">N113</f>
        <v>0</v>
      </c>
      <c r="O50" s="503" t="n">
        <f aca="false">O113</f>
        <v>0</v>
      </c>
      <c r="P50" s="504" t="n">
        <f aca="false">P113</f>
        <v>0</v>
      </c>
      <c r="Q50" s="194" t="n">
        <f aca="false">Q113</f>
        <v>800</v>
      </c>
      <c r="R50" s="194" t="n">
        <f aca="false">R113</f>
        <v>800</v>
      </c>
      <c r="S50" s="194" t="n">
        <f aca="false">S113</f>
        <v>2</v>
      </c>
      <c r="T50" s="194" t="n">
        <f aca="false">T113</f>
        <v>800</v>
      </c>
      <c r="U50" s="194" t="n">
        <f aca="false">U113</f>
        <v>800</v>
      </c>
      <c r="V50" s="194" t="n">
        <f aca="false">V113</f>
        <v>2</v>
      </c>
      <c r="W50" s="438" t="n">
        <f aca="false">W113</f>
        <v>0</v>
      </c>
    </row>
    <row r="51" s="497" customFormat="true" ht="15" hidden="false" customHeight="true" outlineLevel="0" collapsed="false">
      <c r="A51" s="489" t="s">
        <v>83</v>
      </c>
      <c r="B51" s="498" t="s">
        <v>84</v>
      </c>
      <c r="C51" s="454"/>
      <c r="D51" s="491"/>
      <c r="E51" s="491"/>
      <c r="F51" s="491"/>
      <c r="G51" s="516" t="n">
        <f aca="false">G118</f>
        <v>0</v>
      </c>
      <c r="H51" s="516" t="n">
        <f aca="false">H118</f>
        <v>20914.635</v>
      </c>
      <c r="I51" s="516" t="n">
        <f aca="false">I118</f>
        <v>10914.635</v>
      </c>
      <c r="J51" s="517" t="n">
        <f aca="false">J118</f>
        <v>0</v>
      </c>
      <c r="K51" s="516" t="n">
        <f aca="false">K118</f>
        <v>20773.713</v>
      </c>
      <c r="L51" s="516" t="n">
        <f aca="false">L118</f>
        <v>10773.713</v>
      </c>
      <c r="M51" s="516" t="n">
        <f aca="false">M118</f>
        <v>0</v>
      </c>
      <c r="N51" s="516" t="n">
        <f aca="false">N118</f>
        <v>19014.599</v>
      </c>
      <c r="O51" s="516" t="n">
        <f aca="false">O118</f>
        <v>9014.599</v>
      </c>
      <c r="P51" s="504" t="n">
        <f aca="false">P118</f>
        <v>1</v>
      </c>
      <c r="Q51" s="505" t="n">
        <f aca="false">Q118</f>
        <v>20600</v>
      </c>
      <c r="R51" s="505" t="n">
        <f aca="false">R118</f>
        <v>14585</v>
      </c>
      <c r="S51" s="505" t="n">
        <f aca="false">S118</f>
        <v>2</v>
      </c>
      <c r="T51" s="505" t="n">
        <f aca="false">T118</f>
        <v>14755</v>
      </c>
      <c r="U51" s="505" t="n">
        <f aca="false">U118</f>
        <v>14755</v>
      </c>
      <c r="V51" s="505" t="n">
        <f aca="false">V118</f>
        <v>2</v>
      </c>
      <c r="W51" s="438" t="n">
        <f aca="false">W118</f>
        <v>0</v>
      </c>
    </row>
    <row r="52" s="497" customFormat="true" ht="15" hidden="false" customHeight="true" outlineLevel="0" collapsed="false">
      <c r="A52" s="489" t="s">
        <v>85</v>
      </c>
      <c r="B52" s="498" t="s">
        <v>86</v>
      </c>
      <c r="C52" s="454"/>
      <c r="D52" s="491"/>
      <c r="E52" s="491"/>
      <c r="F52" s="491"/>
      <c r="G52" s="520" t="n">
        <f aca="false">G56</f>
        <v>0</v>
      </c>
      <c r="H52" s="500"/>
      <c r="I52" s="500"/>
      <c r="J52" s="458" t="n">
        <f aca="false">J56</f>
        <v>0</v>
      </c>
      <c r="K52" s="500"/>
      <c r="L52" s="500"/>
      <c r="M52" s="456"/>
      <c r="N52" s="500"/>
      <c r="O52" s="500"/>
      <c r="P52" s="508"/>
      <c r="Q52" s="501" t="n">
        <v>0</v>
      </c>
      <c r="R52" s="501"/>
      <c r="S52" s="521"/>
      <c r="T52" s="521"/>
      <c r="U52" s="521"/>
      <c r="V52" s="521"/>
      <c r="W52" s="454" t="n">
        <f aca="false">W56</f>
        <v>0</v>
      </c>
    </row>
    <row r="53" s="530" customFormat="true" ht="15" hidden="false" customHeight="true" outlineLevel="0" collapsed="false">
      <c r="A53" s="509" t="s">
        <v>57</v>
      </c>
      <c r="B53" s="522" t="s">
        <v>88</v>
      </c>
      <c r="C53" s="523"/>
      <c r="D53" s="524"/>
      <c r="E53" s="524"/>
      <c r="F53" s="524"/>
      <c r="G53" s="525"/>
      <c r="H53" s="526"/>
      <c r="I53" s="526"/>
      <c r="J53" s="527"/>
      <c r="K53" s="526"/>
      <c r="L53" s="526"/>
      <c r="M53" s="525"/>
      <c r="N53" s="526" t="n">
        <f aca="false">N130</f>
        <v>0</v>
      </c>
      <c r="O53" s="526" t="n">
        <f aca="false">O130</f>
        <v>0</v>
      </c>
      <c r="P53" s="528" t="n">
        <v>0</v>
      </c>
      <c r="Q53" s="181" t="n">
        <f aca="false">Q130</f>
        <v>4882</v>
      </c>
      <c r="R53" s="181" t="n">
        <f aca="false">R130</f>
        <v>4882</v>
      </c>
      <c r="S53" s="181" t="n">
        <f aca="false">S130</f>
        <v>0</v>
      </c>
      <c r="T53" s="181" t="n">
        <f aca="false">T130</f>
        <v>20799</v>
      </c>
      <c r="U53" s="181" t="n">
        <f aca="false">U130</f>
        <v>20799</v>
      </c>
      <c r="V53" s="181" t="n">
        <f aca="false">V130</f>
        <v>0</v>
      </c>
      <c r="W53" s="529"/>
    </row>
    <row r="54" s="497" customFormat="true" ht="39.75" hidden="false" customHeight="true" outlineLevel="0" collapsed="false">
      <c r="A54" s="489"/>
      <c r="B54" s="522" t="s">
        <v>562</v>
      </c>
      <c r="C54" s="523"/>
      <c r="D54" s="491"/>
      <c r="E54" s="491"/>
      <c r="F54" s="491"/>
      <c r="G54" s="456"/>
      <c r="H54" s="500"/>
      <c r="I54" s="500"/>
      <c r="J54" s="458"/>
      <c r="K54" s="500"/>
      <c r="L54" s="500"/>
      <c r="M54" s="456"/>
      <c r="N54" s="500"/>
      <c r="O54" s="500"/>
      <c r="P54" s="504"/>
      <c r="Q54" s="194"/>
      <c r="R54" s="194"/>
      <c r="S54" s="519"/>
      <c r="T54" s="519"/>
      <c r="U54" s="519"/>
      <c r="V54" s="519"/>
      <c r="W54" s="438"/>
    </row>
    <row r="55" s="479" customFormat="true" ht="30" hidden="false" customHeight="true" outlineLevel="0" collapsed="false">
      <c r="A55" s="509" t="s">
        <v>34</v>
      </c>
      <c r="B55" s="510" t="s">
        <v>65</v>
      </c>
      <c r="C55" s="511"/>
      <c r="D55" s="490"/>
      <c r="E55" s="490"/>
      <c r="F55" s="490"/>
      <c r="G55" s="512" t="n">
        <f aca="false">G56+G64</f>
        <v>0</v>
      </c>
      <c r="H55" s="531" t="n">
        <f aca="false">H56+H64</f>
        <v>672743.149</v>
      </c>
      <c r="I55" s="531" t="n">
        <f aca="false">I56+I64</f>
        <v>575330.153</v>
      </c>
      <c r="J55" s="532" t="n">
        <f aca="false">J56+J64</f>
        <v>0</v>
      </c>
      <c r="K55" s="531" t="n">
        <f aca="false">K56+K64</f>
        <v>272402.449</v>
      </c>
      <c r="L55" s="531" t="n">
        <f aca="false">L56+L64</f>
        <v>235917.449</v>
      </c>
      <c r="M55" s="531" t="n">
        <f aca="false">M56+M64</f>
        <v>0</v>
      </c>
      <c r="N55" s="531" t="n">
        <f aca="false">N56+N64</f>
        <v>328554.7521</v>
      </c>
      <c r="O55" s="531" t="n">
        <f aca="false">O56+O64</f>
        <v>222804.4561</v>
      </c>
      <c r="P55" s="531" t="n">
        <f aca="false">P56+P64</f>
        <v>27</v>
      </c>
      <c r="Q55" s="533" t="n">
        <f aca="false">Q56+Q64</f>
        <v>408961</v>
      </c>
      <c r="R55" s="533" t="n">
        <f aca="false">R56+R64</f>
        <v>269418</v>
      </c>
      <c r="S55" s="533" t="n">
        <f aca="false">S56+S64</f>
        <v>33</v>
      </c>
      <c r="T55" s="533" t="n">
        <f aca="false">T56+T64</f>
        <v>356113</v>
      </c>
      <c r="U55" s="533" t="n">
        <f aca="false">U56+U64</f>
        <v>293501</v>
      </c>
      <c r="V55" s="533" t="n">
        <f aca="false">V56+V64</f>
        <v>37</v>
      </c>
      <c r="W55" s="438"/>
    </row>
    <row r="56" s="479" customFormat="true" ht="14.25" hidden="false" customHeight="true" outlineLevel="0" collapsed="false">
      <c r="A56" s="509" t="s">
        <v>37</v>
      </c>
      <c r="B56" s="510" t="s">
        <v>90</v>
      </c>
      <c r="C56" s="511"/>
      <c r="D56" s="490"/>
      <c r="E56" s="490"/>
      <c r="F56" s="490"/>
      <c r="G56" s="117" t="n">
        <f aca="false">G57</f>
        <v>0</v>
      </c>
      <c r="H56" s="117" t="n">
        <f aca="false">H57+H60+H63</f>
        <v>91927.452</v>
      </c>
      <c r="I56" s="117" t="n">
        <f aca="false">I57+I60+I63</f>
        <v>9319.456</v>
      </c>
      <c r="J56" s="117" t="n">
        <f aca="false">J57+J60+J63</f>
        <v>0</v>
      </c>
      <c r="K56" s="117" t="n">
        <f aca="false">K57+K60+K63</f>
        <v>82608</v>
      </c>
      <c r="L56" s="117" t="n">
        <f aca="false">L57+L60+L63</f>
        <v>82608</v>
      </c>
      <c r="M56" s="117" t="n">
        <f aca="false">M57+M60+M63</f>
        <v>0</v>
      </c>
      <c r="N56" s="117" t="n">
        <f aca="false">N57+N60+N63</f>
        <v>0</v>
      </c>
      <c r="O56" s="117" t="n">
        <f aca="false">O57+O60+O63</f>
        <v>0</v>
      </c>
      <c r="P56" s="117" t="n">
        <f aca="false">P57+P60+P63</f>
        <v>1</v>
      </c>
      <c r="Q56" s="117" t="n">
        <f aca="false">Q57+Q60+Q63</f>
        <v>395</v>
      </c>
      <c r="R56" s="117" t="n">
        <f aca="false">R57+R60+R63</f>
        <v>395</v>
      </c>
      <c r="S56" s="117" t="n">
        <f aca="false">S57+S60+S63</f>
        <v>1</v>
      </c>
      <c r="T56" s="117" t="n">
        <f aca="false">T57+T60+T63</f>
        <v>995</v>
      </c>
      <c r="U56" s="117" t="n">
        <f aca="false">U57+U60+U63</f>
        <v>995</v>
      </c>
      <c r="V56" s="117" t="n">
        <f aca="false">V57+V60+V63</f>
        <v>2</v>
      </c>
      <c r="W56" s="438"/>
    </row>
    <row r="57" s="479" customFormat="true" ht="14.25" hidden="false" customHeight="true" outlineLevel="0" collapsed="false">
      <c r="A57" s="509" t="s">
        <v>91</v>
      </c>
      <c r="B57" s="510" t="s">
        <v>563</v>
      </c>
      <c r="C57" s="534"/>
      <c r="D57" s="535"/>
      <c r="E57" s="535"/>
      <c r="F57" s="535"/>
      <c r="G57" s="535"/>
      <c r="H57" s="66" t="n">
        <f aca="false">SUM(H58:H59)</f>
        <v>91927.452</v>
      </c>
      <c r="I57" s="66" t="n">
        <f aca="false">SUM(I58:I59)</f>
        <v>9319.456</v>
      </c>
      <c r="J57" s="66" t="n">
        <f aca="false">SUM(J58:J59)</f>
        <v>0</v>
      </c>
      <c r="K57" s="66" t="n">
        <f aca="false">SUM(K58:K59)</f>
        <v>82608</v>
      </c>
      <c r="L57" s="66" t="n">
        <f aca="false">SUM(L58:L59)</f>
        <v>82608</v>
      </c>
      <c r="M57" s="66" t="n">
        <f aca="false">SUM(M58:M58)</f>
        <v>0</v>
      </c>
      <c r="N57" s="66" t="n">
        <f aca="false">SUM(N58:N58)</f>
        <v>0</v>
      </c>
      <c r="O57" s="66" t="n">
        <f aca="false">SUM(O58:O58)</f>
        <v>0</v>
      </c>
      <c r="P57" s="66" t="n">
        <f aca="false">SUM(P58:P58)</f>
        <v>1</v>
      </c>
      <c r="Q57" s="66" t="n">
        <f aca="false">SUM(Q58:Q58)</f>
        <v>395</v>
      </c>
      <c r="R57" s="66" t="n">
        <f aca="false">SUM(R58:R58)</f>
        <v>395</v>
      </c>
      <c r="S57" s="66" t="n">
        <f aca="false">SUM(S58:S58)</f>
        <v>1</v>
      </c>
      <c r="T57" s="66" t="n">
        <f aca="false">SUM(T58:T59)</f>
        <v>995</v>
      </c>
      <c r="U57" s="66" t="n">
        <f aca="false">SUM(U58:U59)</f>
        <v>995</v>
      </c>
      <c r="V57" s="66" t="n">
        <f aca="false">SUM(V58:V59)</f>
        <v>2</v>
      </c>
      <c r="W57" s="438"/>
    </row>
    <row r="58" s="550" customFormat="true" ht="71.25" hidden="false" customHeight="true" outlineLevel="0" collapsed="false">
      <c r="A58" s="536" t="s">
        <v>59</v>
      </c>
      <c r="B58" s="537" t="s">
        <v>564</v>
      </c>
      <c r="C58" s="538" t="s">
        <v>95</v>
      </c>
      <c r="D58" s="539"/>
      <c r="E58" s="540" t="s">
        <v>565</v>
      </c>
      <c r="F58" s="540" t="s">
        <v>123</v>
      </c>
      <c r="G58" s="541" t="s">
        <v>566</v>
      </c>
      <c r="H58" s="542" t="n">
        <v>82607.996</v>
      </c>
      <c r="I58" s="542" t="n">
        <v>0</v>
      </c>
      <c r="J58" s="543" t="s">
        <v>567</v>
      </c>
      <c r="K58" s="542" t="n">
        <v>82608</v>
      </c>
      <c r="L58" s="542" t="n">
        <v>82608</v>
      </c>
      <c r="M58" s="544" t="n">
        <v>0</v>
      </c>
      <c r="N58" s="545" t="n">
        <v>0</v>
      </c>
      <c r="O58" s="542" t="n">
        <v>0</v>
      </c>
      <c r="P58" s="546" t="n">
        <v>1</v>
      </c>
      <c r="Q58" s="192" t="n">
        <f aca="false">R58</f>
        <v>395</v>
      </c>
      <c r="R58" s="547" t="n">
        <f aca="false">328+67</f>
        <v>395</v>
      </c>
      <c r="S58" s="548" t="n">
        <v>1</v>
      </c>
      <c r="T58" s="548" t="n">
        <v>395</v>
      </c>
      <c r="U58" s="548" t="n">
        <v>395</v>
      </c>
      <c r="V58" s="548" t="n">
        <v>1</v>
      </c>
      <c r="W58" s="549"/>
    </row>
    <row r="59" s="555" customFormat="true" ht="81.75" hidden="false" customHeight="true" outlineLevel="0" collapsed="false">
      <c r="A59" s="184" t="s">
        <v>69</v>
      </c>
      <c r="B59" s="224" t="s">
        <v>125</v>
      </c>
      <c r="C59" s="225" t="s">
        <v>95</v>
      </c>
      <c r="D59" s="551"/>
      <c r="E59" s="552" t="s">
        <v>565</v>
      </c>
      <c r="F59" s="552" t="s">
        <v>126</v>
      </c>
      <c r="G59" s="229" t="s">
        <v>127</v>
      </c>
      <c r="H59" s="553" t="n">
        <v>9319.456</v>
      </c>
      <c r="I59" s="553" t="n">
        <v>9319.456</v>
      </c>
      <c r="J59" s="299" t="n">
        <v>0</v>
      </c>
      <c r="K59" s="553" t="n">
        <v>0</v>
      </c>
      <c r="L59" s="553" t="n">
        <v>0</v>
      </c>
      <c r="M59" s="554" t="n">
        <v>0</v>
      </c>
      <c r="N59" s="258" t="n">
        <v>0</v>
      </c>
      <c r="O59" s="553" t="n">
        <v>0</v>
      </c>
      <c r="P59" s="548" t="n">
        <v>1</v>
      </c>
      <c r="Q59" s="192"/>
      <c r="R59" s="547"/>
      <c r="S59" s="548" t="n">
        <v>1</v>
      </c>
      <c r="T59" s="548" t="n">
        <v>600</v>
      </c>
      <c r="U59" s="548" t="n">
        <v>600</v>
      </c>
      <c r="V59" s="548" t="n">
        <v>1</v>
      </c>
      <c r="W59" s="195" t="s">
        <v>568</v>
      </c>
    </row>
    <row r="60" s="550" customFormat="true" ht="27" hidden="false" customHeight="true" outlineLevel="0" collapsed="false">
      <c r="A60" s="556" t="s">
        <v>104</v>
      </c>
      <c r="B60" s="557" t="s">
        <v>92</v>
      </c>
      <c r="C60" s="558"/>
      <c r="D60" s="559"/>
      <c r="E60" s="560"/>
      <c r="F60" s="560"/>
      <c r="G60" s="561"/>
      <c r="H60" s="562" t="n">
        <f aca="false">SUM(H61:H62)</f>
        <v>0</v>
      </c>
      <c r="I60" s="562" t="n">
        <f aca="false">SUM(I61:I62)</f>
        <v>0</v>
      </c>
      <c r="J60" s="562" t="n">
        <f aca="false">J61</f>
        <v>0</v>
      </c>
      <c r="K60" s="562" t="n">
        <f aca="false">K61</f>
        <v>0</v>
      </c>
      <c r="L60" s="562" t="n">
        <f aca="false">L61</f>
        <v>0</v>
      </c>
      <c r="M60" s="562"/>
      <c r="N60" s="562" t="n">
        <f aca="false">N61+N62</f>
        <v>0</v>
      </c>
      <c r="O60" s="562" t="n">
        <f aca="false">O61+O62</f>
        <v>0</v>
      </c>
      <c r="P60" s="562" t="n">
        <f aca="false">P61</f>
        <v>0</v>
      </c>
      <c r="Q60" s="562" t="n">
        <f aca="false">Q61</f>
        <v>0</v>
      </c>
      <c r="R60" s="562" t="n">
        <f aca="false">R61</f>
        <v>0</v>
      </c>
      <c r="S60" s="562" t="n">
        <f aca="false">S61</f>
        <v>0</v>
      </c>
      <c r="T60" s="563" t="n">
        <f aca="false">SUM(T61:T62)</f>
        <v>0</v>
      </c>
      <c r="U60" s="563" t="n">
        <f aca="false">SUM(U61:U62)</f>
        <v>0</v>
      </c>
      <c r="V60" s="563" t="n">
        <f aca="false">SUM(V61:V62)</f>
        <v>0</v>
      </c>
      <c r="W60" s="549"/>
    </row>
    <row r="61" s="254" customFormat="true" ht="97.5" hidden="true" customHeight="true" outlineLevel="0" collapsed="false">
      <c r="A61" s="184"/>
      <c r="B61" s="224"/>
      <c r="C61" s="225"/>
      <c r="D61" s="226"/>
      <c r="E61" s="226"/>
      <c r="F61" s="227"/>
      <c r="G61" s="228"/>
      <c r="H61" s="192"/>
      <c r="I61" s="192"/>
      <c r="J61" s="229"/>
      <c r="K61" s="192"/>
      <c r="L61" s="192"/>
      <c r="M61" s="227"/>
      <c r="N61" s="192"/>
      <c r="O61" s="192"/>
      <c r="P61" s="192"/>
      <c r="Q61" s="193"/>
      <c r="R61" s="194"/>
      <c r="S61" s="192"/>
      <c r="T61" s="192"/>
      <c r="U61" s="192"/>
      <c r="V61" s="192"/>
      <c r="W61" s="195"/>
    </row>
    <row r="62" s="576" customFormat="true" ht="60" hidden="true" customHeight="true" outlineLevel="0" collapsed="false">
      <c r="A62" s="564"/>
      <c r="B62" s="141"/>
      <c r="C62" s="565"/>
      <c r="D62" s="566"/>
      <c r="E62" s="567"/>
      <c r="F62" s="568"/>
      <c r="G62" s="569"/>
      <c r="H62" s="569"/>
      <c r="I62" s="569"/>
      <c r="J62" s="566"/>
      <c r="K62" s="570"/>
      <c r="L62" s="570"/>
      <c r="M62" s="570"/>
      <c r="N62" s="570"/>
      <c r="O62" s="570"/>
      <c r="P62" s="571"/>
      <c r="Q62" s="572"/>
      <c r="R62" s="570"/>
      <c r="S62" s="571"/>
      <c r="T62" s="573"/>
      <c r="U62" s="574"/>
      <c r="V62" s="574"/>
      <c r="W62" s="575"/>
    </row>
    <row r="63" s="584" customFormat="true" ht="15" hidden="false" customHeight="true" outlineLevel="0" collapsed="false">
      <c r="A63" s="556" t="s">
        <v>106</v>
      </c>
      <c r="B63" s="577" t="s">
        <v>561</v>
      </c>
      <c r="C63" s="578"/>
      <c r="D63" s="579"/>
      <c r="E63" s="579"/>
      <c r="F63" s="580"/>
      <c r="G63" s="580"/>
      <c r="H63" s="580"/>
      <c r="I63" s="580"/>
      <c r="J63" s="581"/>
      <c r="K63" s="580"/>
      <c r="L63" s="580"/>
      <c r="M63" s="580"/>
      <c r="N63" s="580"/>
      <c r="O63" s="580"/>
      <c r="P63" s="582"/>
      <c r="Q63" s="321"/>
      <c r="R63" s="321"/>
      <c r="S63" s="583"/>
      <c r="T63" s="583"/>
      <c r="U63" s="583"/>
      <c r="V63" s="583"/>
      <c r="W63" s="549"/>
    </row>
    <row r="64" s="591" customFormat="true" ht="30.75" hidden="false" customHeight="true" outlineLevel="0" collapsed="false">
      <c r="A64" s="585" t="s">
        <v>39</v>
      </c>
      <c r="B64" s="586" t="s">
        <v>569</v>
      </c>
      <c r="C64" s="587"/>
      <c r="D64" s="587"/>
      <c r="E64" s="587"/>
      <c r="F64" s="587"/>
      <c r="G64" s="588" t="n">
        <f aca="false">G65+G76+G81+G85+G90+G111+G112+G113+G118+G124</f>
        <v>0</v>
      </c>
      <c r="H64" s="589" t="n">
        <f aca="false">H65+H76+H81+H85+H90+H111+H112+H113+H118+H124+H126</f>
        <v>580815.697</v>
      </c>
      <c r="I64" s="589" t="n">
        <f aca="false">I65+I76+I81+I85+I90+I111+I112+I113+I118+I124+I126</f>
        <v>566010.697</v>
      </c>
      <c r="J64" s="589" t="n">
        <f aca="false">J65+J76+J81+J85+J90+J111+J112+J113+J118+J124+J126</f>
        <v>0</v>
      </c>
      <c r="K64" s="589" t="n">
        <f aca="false">K65+K76+K81+K85+K90+K111+K112+K113+K118+K124+K126</f>
        <v>189794.449</v>
      </c>
      <c r="L64" s="589" t="n">
        <f aca="false">L65+L76+L81+L85+L90+L111+L112+L113+L118+L124+L126</f>
        <v>153309.449</v>
      </c>
      <c r="M64" s="589" t="n">
        <f aca="false">M65+M76+M81+M85+M90+M111+M112+M113+M118+M124+M126</f>
        <v>0</v>
      </c>
      <c r="N64" s="589" t="n">
        <f aca="false">N65+N76+N81+N85+N90+N111+N112+N113+N118+N124+N126</f>
        <v>328554.7521</v>
      </c>
      <c r="O64" s="589" t="n">
        <f aca="false">O65+O76+O81+O85+O90+O111+O112+O113+O118+O124+O126+O63</f>
        <v>222804.4561</v>
      </c>
      <c r="P64" s="590" t="n">
        <f aca="false">P65+P76+P81+P85+P90+P111+P112+P113+P118+P124+P126</f>
        <v>26</v>
      </c>
      <c r="Q64" s="589" t="n">
        <f aca="false">Q65+Q76+Q81+Q85+Q90+Q111+Q112+Q113+Q118+Q124+Q126</f>
        <v>408566</v>
      </c>
      <c r="R64" s="589" t="n">
        <f aca="false">R65+R76+R81+R85+R90+R111+R112+R113+R118+R124+R126</f>
        <v>269023</v>
      </c>
      <c r="S64" s="589" t="n">
        <f aca="false">S65+S76+S81+S85+S90+S111+S112+S113+S118+S124+S126</f>
        <v>32</v>
      </c>
      <c r="T64" s="589" t="n">
        <f aca="false">T65+T76+T81+T85+T90+T111+T112+T113+T118+T124+T126</f>
        <v>355118</v>
      </c>
      <c r="U64" s="589" t="n">
        <f aca="false">U65+U76+U81+U85+U90+U111+U112+U113+U118+U124+U126</f>
        <v>292506</v>
      </c>
      <c r="V64" s="589" t="n">
        <f aca="false">V65+V76+V81+V85+V90+V111+V112+V113+V118+V124+V126</f>
        <v>35</v>
      </c>
      <c r="W64" s="589"/>
    </row>
    <row r="65" s="600" customFormat="true" ht="30" hidden="false" customHeight="true" outlineLevel="0" collapsed="false">
      <c r="A65" s="592" t="s">
        <v>109</v>
      </c>
      <c r="B65" s="593" t="s">
        <v>38</v>
      </c>
      <c r="C65" s="594"/>
      <c r="D65" s="595"/>
      <c r="E65" s="595"/>
      <c r="F65" s="595"/>
      <c r="G65" s="596" t="n">
        <f aca="false">G66+G68</f>
        <v>0</v>
      </c>
      <c r="H65" s="597" t="n">
        <f aca="false">H66+H68</f>
        <v>86303.521</v>
      </c>
      <c r="I65" s="597" t="n">
        <f aca="false">I66+I68</f>
        <v>81498.521</v>
      </c>
      <c r="J65" s="598" t="n">
        <f aca="false">J66+J68</f>
        <v>0</v>
      </c>
      <c r="K65" s="597" t="n">
        <f aca="false">K66+K68</f>
        <v>40405.713</v>
      </c>
      <c r="L65" s="597" t="n">
        <f aca="false">L66+L68</f>
        <v>13920.713</v>
      </c>
      <c r="M65" s="597" t="n">
        <f aca="false">M66+M68</f>
        <v>0</v>
      </c>
      <c r="N65" s="597" t="n">
        <f aca="false">N66+N68</f>
        <v>14995</v>
      </c>
      <c r="O65" s="597" t="n">
        <f aca="false">O66+O68</f>
        <v>8495</v>
      </c>
      <c r="P65" s="599" t="n">
        <f aca="false">P66+P68</f>
        <v>6</v>
      </c>
      <c r="Q65" s="181" t="n">
        <f aca="false">Q66+Q68</f>
        <v>60356</v>
      </c>
      <c r="R65" s="181" t="n">
        <f aca="false">R66+R68</f>
        <v>19036</v>
      </c>
      <c r="S65" s="181" t="n">
        <f aca="false">S66+S68</f>
        <v>6</v>
      </c>
      <c r="T65" s="181" t="n">
        <f aca="false">T66+T68</f>
        <v>40533</v>
      </c>
      <c r="U65" s="181" t="n">
        <f aca="false">U66+U68</f>
        <v>10621</v>
      </c>
      <c r="V65" s="181" t="n">
        <f aca="false">V66+V68</f>
        <v>7</v>
      </c>
      <c r="W65" s="181"/>
    </row>
    <row r="66" s="420" customFormat="true" ht="30" hidden="false" customHeight="true" outlineLevel="0" collapsed="false">
      <c r="A66" s="509" t="s">
        <v>143</v>
      </c>
      <c r="B66" s="601" t="s">
        <v>144</v>
      </c>
      <c r="C66" s="602"/>
      <c r="D66" s="603"/>
      <c r="E66" s="603"/>
      <c r="F66" s="603"/>
      <c r="G66" s="604"/>
      <c r="H66" s="605" t="n">
        <f aca="false">H67</f>
        <v>0</v>
      </c>
      <c r="I66" s="605" t="n">
        <f aca="false">I67</f>
        <v>0</v>
      </c>
      <c r="J66" s="606" t="n">
        <f aca="false">J67</f>
        <v>0</v>
      </c>
      <c r="K66" s="605" t="n">
        <f aca="false">K67</f>
        <v>0</v>
      </c>
      <c r="L66" s="605" t="n">
        <f aca="false">L67</f>
        <v>0</v>
      </c>
      <c r="M66" s="605"/>
      <c r="N66" s="605" t="n">
        <f aca="false">N67</f>
        <v>14995</v>
      </c>
      <c r="O66" s="605" t="n">
        <f aca="false">O67</f>
        <v>8495</v>
      </c>
      <c r="P66" s="528" t="n">
        <f aca="false">P67</f>
        <v>1</v>
      </c>
      <c r="Q66" s="117" t="n">
        <f aca="false">Q67</f>
        <v>6180</v>
      </c>
      <c r="R66" s="117" t="n">
        <f aca="false">R67</f>
        <v>3224</v>
      </c>
      <c r="S66" s="117" t="n">
        <f aca="false">S67</f>
        <v>1</v>
      </c>
      <c r="T66" s="117" t="n">
        <f aca="false">T67</f>
        <v>6180</v>
      </c>
      <c r="U66" s="117" t="n">
        <f aca="false">U67</f>
        <v>3224</v>
      </c>
      <c r="V66" s="117" t="n">
        <f aca="false">V67</f>
        <v>1</v>
      </c>
      <c r="W66" s="117"/>
    </row>
    <row r="67" s="600" customFormat="true" ht="63.75" hidden="false" customHeight="true" outlineLevel="0" collapsed="false">
      <c r="A67" s="536" t="s">
        <v>71</v>
      </c>
      <c r="B67" s="607" t="s">
        <v>570</v>
      </c>
      <c r="C67" s="538" t="s">
        <v>95</v>
      </c>
      <c r="D67" s="608"/>
      <c r="E67" s="540" t="s">
        <v>527</v>
      </c>
      <c r="F67" s="540" t="s">
        <v>205</v>
      </c>
      <c r="G67" s="609" t="n">
        <v>0</v>
      </c>
      <c r="H67" s="610" t="n">
        <v>0</v>
      </c>
      <c r="I67" s="610" t="n">
        <v>0</v>
      </c>
      <c r="J67" s="611" t="n">
        <v>0</v>
      </c>
      <c r="K67" s="610" t="n">
        <v>0</v>
      </c>
      <c r="L67" s="610" t="n">
        <v>0</v>
      </c>
      <c r="M67" s="544" t="s">
        <v>571</v>
      </c>
      <c r="N67" s="612" t="n">
        <v>14995</v>
      </c>
      <c r="O67" s="613" t="n">
        <v>8495</v>
      </c>
      <c r="P67" s="546" t="n">
        <v>1</v>
      </c>
      <c r="Q67" s="192" t="n">
        <v>6180</v>
      </c>
      <c r="R67" s="547" t="n">
        <v>3224</v>
      </c>
      <c r="S67" s="548" t="n">
        <v>1</v>
      </c>
      <c r="T67" s="548" t="n">
        <v>6180</v>
      </c>
      <c r="U67" s="548" t="n">
        <v>3224</v>
      </c>
      <c r="V67" s="548" t="n">
        <v>1</v>
      </c>
      <c r="W67" s="195" t="s">
        <v>572</v>
      </c>
      <c r="X67" s="614" t="s">
        <v>573</v>
      </c>
    </row>
    <row r="68" s="420" customFormat="true" ht="30" hidden="false" customHeight="true" outlineLevel="0" collapsed="false">
      <c r="A68" s="509" t="s">
        <v>154</v>
      </c>
      <c r="B68" s="601" t="s">
        <v>155</v>
      </c>
      <c r="C68" s="602"/>
      <c r="D68" s="603"/>
      <c r="E68" s="603"/>
      <c r="F68" s="603"/>
      <c r="G68" s="615" t="n">
        <f aca="false">SUM(G69:G71)</f>
        <v>0</v>
      </c>
      <c r="H68" s="616" t="n">
        <f aca="false">SUM(H69:H75)</f>
        <v>86303.521</v>
      </c>
      <c r="I68" s="616" t="n">
        <f aca="false">SUM(I69:I75)</f>
        <v>81498.521</v>
      </c>
      <c r="J68" s="617" t="n">
        <f aca="false">SUM(J69:J75)</f>
        <v>0</v>
      </c>
      <c r="K68" s="616" t="n">
        <f aca="false">SUM(K69:K75)</f>
        <v>40405.713</v>
      </c>
      <c r="L68" s="616" t="n">
        <f aca="false">SUM(L69:L75)</f>
        <v>13920.713</v>
      </c>
      <c r="M68" s="616" t="n">
        <f aca="false">SUM(M69:M75)</f>
        <v>0</v>
      </c>
      <c r="N68" s="616" t="n">
        <f aca="false">SUM(N69:N75)</f>
        <v>0</v>
      </c>
      <c r="O68" s="616" t="n">
        <f aca="false">SUM(O69:O75)</f>
        <v>0</v>
      </c>
      <c r="P68" s="618" t="n">
        <f aca="false">SUM(P69:P75)</f>
        <v>5</v>
      </c>
      <c r="Q68" s="619" t="n">
        <f aca="false">SUM(Q69:Q75)</f>
        <v>54176</v>
      </c>
      <c r="R68" s="619" t="n">
        <f aca="false">SUM(R69:R75)</f>
        <v>15812</v>
      </c>
      <c r="S68" s="619" t="n">
        <f aca="false">SUM(S69:S75)</f>
        <v>5</v>
      </c>
      <c r="T68" s="619" t="n">
        <f aca="false">SUM(T69:T75)</f>
        <v>34353</v>
      </c>
      <c r="U68" s="619" t="n">
        <f aca="false">SUM(U69:U75)</f>
        <v>7397</v>
      </c>
      <c r="V68" s="619" t="n">
        <f aca="false">SUM(V69:V75)</f>
        <v>6</v>
      </c>
      <c r="W68" s="513"/>
    </row>
    <row r="69" s="300" customFormat="true" ht="51" hidden="false" customHeight="true" outlineLevel="0" collapsed="false">
      <c r="A69" s="184" t="s">
        <v>73</v>
      </c>
      <c r="B69" s="620" t="s">
        <v>574</v>
      </c>
      <c r="C69" s="225" t="s">
        <v>95</v>
      </c>
      <c r="D69" s="551"/>
      <c r="E69" s="552" t="s">
        <v>527</v>
      </c>
      <c r="F69" s="552" t="s">
        <v>101</v>
      </c>
      <c r="G69" s="229" t="s">
        <v>575</v>
      </c>
      <c r="H69" s="553" t="n">
        <v>2578.826</v>
      </c>
      <c r="I69" s="553" t="n">
        <f aca="false">H69</f>
        <v>2578.826</v>
      </c>
      <c r="J69" s="299" t="s">
        <v>576</v>
      </c>
      <c r="K69" s="553" t="n">
        <v>2167.08</v>
      </c>
      <c r="L69" s="553" t="n">
        <v>2167.08</v>
      </c>
      <c r="M69" s="554" t="n">
        <v>0</v>
      </c>
      <c r="N69" s="258" t="n">
        <v>0</v>
      </c>
      <c r="O69" s="553" t="n">
        <v>0</v>
      </c>
      <c r="P69" s="548" t="n">
        <v>1</v>
      </c>
      <c r="Q69" s="192" t="n">
        <v>2000</v>
      </c>
      <c r="R69" s="547" t="n">
        <v>2000</v>
      </c>
      <c r="S69" s="548" t="n">
        <v>1</v>
      </c>
      <c r="T69" s="548" t="n">
        <v>2000</v>
      </c>
      <c r="U69" s="548" t="n">
        <v>2000</v>
      </c>
      <c r="V69" s="548" t="n">
        <v>1</v>
      </c>
      <c r="W69" s="195"/>
    </row>
    <row r="70" s="555" customFormat="true" ht="63.75" hidden="false" customHeight="true" outlineLevel="0" collapsed="false">
      <c r="A70" s="184" t="s">
        <v>75</v>
      </c>
      <c r="B70" s="224" t="s">
        <v>577</v>
      </c>
      <c r="C70" s="225" t="s">
        <v>95</v>
      </c>
      <c r="D70" s="551"/>
      <c r="E70" s="552" t="s">
        <v>147</v>
      </c>
      <c r="F70" s="552" t="s">
        <v>101</v>
      </c>
      <c r="G70" s="229" t="s">
        <v>578</v>
      </c>
      <c r="H70" s="553" t="n">
        <v>13497.967</v>
      </c>
      <c r="I70" s="553" t="n">
        <f aca="false">H70</f>
        <v>13497.967</v>
      </c>
      <c r="J70" s="299" t="s">
        <v>579</v>
      </c>
      <c r="K70" s="553" t="n">
        <v>12404</v>
      </c>
      <c r="L70" s="553" t="n">
        <v>3248</v>
      </c>
      <c r="M70" s="554" t="n">
        <v>0</v>
      </c>
      <c r="N70" s="258" t="n">
        <v>0</v>
      </c>
      <c r="O70" s="553" t="n">
        <v>0</v>
      </c>
      <c r="P70" s="548" t="n">
        <v>1</v>
      </c>
      <c r="Q70" s="192" t="n">
        <v>10701</v>
      </c>
      <c r="R70" s="547" t="n">
        <v>1152</v>
      </c>
      <c r="S70" s="548" t="n">
        <v>1</v>
      </c>
      <c r="T70" s="548" t="n">
        <v>10308</v>
      </c>
      <c r="U70" s="548" t="n">
        <v>1152</v>
      </c>
      <c r="V70" s="548" t="n">
        <v>1</v>
      </c>
      <c r="W70" s="195" t="s">
        <v>580</v>
      </c>
      <c r="X70" s="196" t="s">
        <v>581</v>
      </c>
    </row>
    <row r="71" s="600" customFormat="true" ht="117.75" hidden="false" customHeight="true" outlineLevel="0" collapsed="false">
      <c r="A71" s="536" t="s">
        <v>77</v>
      </c>
      <c r="B71" s="537" t="s">
        <v>582</v>
      </c>
      <c r="C71" s="538" t="s">
        <v>95</v>
      </c>
      <c r="D71" s="539"/>
      <c r="E71" s="540" t="s">
        <v>583</v>
      </c>
      <c r="F71" s="540" t="s">
        <v>161</v>
      </c>
      <c r="G71" s="541" t="s">
        <v>584</v>
      </c>
      <c r="H71" s="542" t="n">
        <v>23106.375</v>
      </c>
      <c r="I71" s="542" t="n">
        <f aca="false">H71</f>
        <v>23106.375</v>
      </c>
      <c r="J71" s="543" t="s">
        <v>585</v>
      </c>
      <c r="K71" s="542" t="n">
        <v>18320</v>
      </c>
      <c r="L71" s="542" t="n">
        <v>5796</v>
      </c>
      <c r="M71" s="544" t="n">
        <v>0</v>
      </c>
      <c r="N71" s="545" t="n">
        <v>0</v>
      </c>
      <c r="O71" s="542" t="n">
        <v>0</v>
      </c>
      <c r="P71" s="546" t="n">
        <v>1</v>
      </c>
      <c r="Q71" s="192" t="n">
        <v>15384</v>
      </c>
      <c r="R71" s="547" t="n">
        <f aca="false">218+2642</f>
        <v>2860</v>
      </c>
      <c r="S71" s="548" t="n">
        <v>1</v>
      </c>
      <c r="T71" s="548" t="n">
        <v>13922</v>
      </c>
      <c r="U71" s="548" t="n">
        <v>1422</v>
      </c>
      <c r="V71" s="548" t="n">
        <v>1</v>
      </c>
      <c r="W71" s="549" t="s">
        <v>586</v>
      </c>
    </row>
    <row r="72" s="555" customFormat="true" ht="76.5" hidden="false" customHeight="true" outlineLevel="0" collapsed="false">
      <c r="A72" s="184" t="s">
        <v>93</v>
      </c>
      <c r="B72" s="224" t="s">
        <v>125</v>
      </c>
      <c r="C72" s="225" t="s">
        <v>95</v>
      </c>
      <c r="D72" s="551"/>
      <c r="E72" s="552" t="s">
        <v>565</v>
      </c>
      <c r="F72" s="552" t="s">
        <v>126</v>
      </c>
      <c r="G72" s="229" t="s">
        <v>127</v>
      </c>
      <c r="H72" s="553" t="n">
        <v>9319.456</v>
      </c>
      <c r="I72" s="553" t="n">
        <v>9319.456</v>
      </c>
      <c r="J72" s="299" t="n">
        <v>0</v>
      </c>
      <c r="K72" s="553" t="n">
        <v>0</v>
      </c>
      <c r="L72" s="553" t="n">
        <v>0</v>
      </c>
      <c r="M72" s="554" t="n">
        <v>0</v>
      </c>
      <c r="N72" s="258" t="n">
        <v>0</v>
      </c>
      <c r="O72" s="553" t="n">
        <v>0</v>
      </c>
      <c r="P72" s="548" t="n">
        <v>1</v>
      </c>
      <c r="Q72" s="192" t="n">
        <v>18291</v>
      </c>
      <c r="R72" s="547" t="n">
        <v>7300</v>
      </c>
      <c r="S72" s="548" t="n">
        <v>1</v>
      </c>
      <c r="T72" s="548"/>
      <c r="U72" s="548"/>
      <c r="V72" s="548"/>
      <c r="W72" s="195" t="s">
        <v>568</v>
      </c>
    </row>
    <row r="73" s="555" customFormat="true" ht="76.5" hidden="false" customHeight="true" outlineLevel="0" collapsed="false">
      <c r="A73" s="184" t="s">
        <v>79</v>
      </c>
      <c r="B73" s="224" t="s">
        <v>587</v>
      </c>
      <c r="C73" s="225" t="s">
        <v>95</v>
      </c>
      <c r="D73" s="551"/>
      <c r="E73" s="552"/>
      <c r="F73" s="552" t="s">
        <v>588</v>
      </c>
      <c r="G73" s="229" t="s">
        <v>589</v>
      </c>
      <c r="H73" s="553" t="n">
        <v>14994.632</v>
      </c>
      <c r="I73" s="553" t="n">
        <v>14994.632</v>
      </c>
      <c r="J73" s="299" t="s">
        <v>590</v>
      </c>
      <c r="K73" s="553"/>
      <c r="L73" s="553"/>
      <c r="M73" s="554"/>
      <c r="N73" s="258"/>
      <c r="O73" s="553"/>
      <c r="P73" s="548"/>
      <c r="Q73" s="192"/>
      <c r="R73" s="547"/>
      <c r="S73" s="548"/>
      <c r="T73" s="548" t="n">
        <v>800</v>
      </c>
      <c r="U73" s="548" t="n">
        <v>800</v>
      </c>
      <c r="V73" s="548" t="n">
        <v>1</v>
      </c>
      <c r="W73" s="195" t="s">
        <v>139</v>
      </c>
    </row>
    <row r="74" s="555" customFormat="true" ht="71.25" hidden="false" customHeight="true" outlineLevel="0" collapsed="false">
      <c r="A74" s="184" t="s">
        <v>81</v>
      </c>
      <c r="B74" s="224" t="s">
        <v>591</v>
      </c>
      <c r="C74" s="225" t="s">
        <v>95</v>
      </c>
      <c r="D74" s="551"/>
      <c r="E74" s="552"/>
      <c r="F74" s="552" t="s">
        <v>588</v>
      </c>
      <c r="G74" s="229" t="s">
        <v>592</v>
      </c>
      <c r="H74" s="553" t="n">
        <v>13682.855</v>
      </c>
      <c r="I74" s="553" t="n">
        <v>13682.855</v>
      </c>
      <c r="J74" s="299" t="s">
        <v>593</v>
      </c>
      <c r="K74" s="553"/>
      <c r="L74" s="553"/>
      <c r="M74" s="554"/>
      <c r="N74" s="258"/>
      <c r="O74" s="553"/>
      <c r="P74" s="548"/>
      <c r="Q74" s="192"/>
      <c r="R74" s="547"/>
      <c r="S74" s="548"/>
      <c r="T74" s="548" t="n">
        <v>800</v>
      </c>
      <c r="U74" s="548" t="n">
        <v>800</v>
      </c>
      <c r="V74" s="548" t="n">
        <v>1</v>
      </c>
      <c r="W74" s="195" t="s">
        <v>139</v>
      </c>
    </row>
    <row r="75" s="555" customFormat="true" ht="72" hidden="false" customHeight="true" outlineLevel="0" collapsed="false">
      <c r="A75" s="184" t="s">
        <v>83</v>
      </c>
      <c r="B75" s="224" t="s">
        <v>594</v>
      </c>
      <c r="C75" s="225" t="s">
        <v>95</v>
      </c>
      <c r="D75" s="551"/>
      <c r="E75" s="552" t="s">
        <v>565</v>
      </c>
      <c r="F75" s="552" t="s">
        <v>130</v>
      </c>
      <c r="G75" s="229" t="s">
        <v>595</v>
      </c>
      <c r="H75" s="553" t="n">
        <v>9123.41</v>
      </c>
      <c r="I75" s="553" t="n">
        <v>4318.41</v>
      </c>
      <c r="J75" s="299" t="s">
        <v>596</v>
      </c>
      <c r="K75" s="553" t="n">
        <v>7514.633</v>
      </c>
      <c r="L75" s="553" t="n">
        <v>2709.633</v>
      </c>
      <c r="M75" s="554" t="n">
        <v>0</v>
      </c>
      <c r="N75" s="258" t="n">
        <v>0</v>
      </c>
      <c r="O75" s="553" t="n">
        <v>0</v>
      </c>
      <c r="P75" s="548" t="n">
        <v>1</v>
      </c>
      <c r="Q75" s="192" t="n">
        <v>7800</v>
      </c>
      <c r="R75" s="547" t="n">
        <v>2500</v>
      </c>
      <c r="S75" s="548" t="n">
        <v>1</v>
      </c>
      <c r="T75" s="548" t="n">
        <f aca="false">1223+5300</f>
        <v>6523</v>
      </c>
      <c r="U75" s="548" t="n">
        <f aca="false">1130+93</f>
        <v>1223</v>
      </c>
      <c r="V75" s="548" t="n">
        <v>1</v>
      </c>
      <c r="W75" s="195" t="s">
        <v>597</v>
      </c>
    </row>
    <row r="76" s="624" customFormat="true" ht="30" hidden="false" customHeight="true" outlineLevel="0" collapsed="false">
      <c r="A76" s="509" t="s">
        <v>140</v>
      </c>
      <c r="B76" s="621" t="s">
        <v>141</v>
      </c>
      <c r="C76" s="602"/>
      <c r="D76" s="622"/>
      <c r="E76" s="622"/>
      <c r="F76" s="622"/>
      <c r="G76" s="502" t="n">
        <f aca="false">G77+G79</f>
        <v>0</v>
      </c>
      <c r="H76" s="605" t="n">
        <f aca="false">H77+H79</f>
        <v>23865.642</v>
      </c>
      <c r="I76" s="605" t="n">
        <f aca="false">I77+I79</f>
        <v>23865.642</v>
      </c>
      <c r="J76" s="606" t="n">
        <f aca="false">J77+J79</f>
        <v>0</v>
      </c>
      <c r="K76" s="605" t="n">
        <f aca="false">K77+K79</f>
        <v>21959.161</v>
      </c>
      <c r="L76" s="605" t="n">
        <f aca="false">L77+L79</f>
        <v>21959.161</v>
      </c>
      <c r="M76" s="623"/>
      <c r="N76" s="605" t="n">
        <f aca="false">N77+N79</f>
        <v>40401</v>
      </c>
      <c r="O76" s="605" t="n">
        <f aca="false">O77+O79</f>
        <v>0</v>
      </c>
      <c r="P76" s="528" t="n">
        <f aca="false">P77+P79</f>
        <v>2</v>
      </c>
      <c r="Q76" s="181" t="n">
        <f aca="false">Q77+Q79</f>
        <v>20177</v>
      </c>
      <c r="R76" s="181" t="n">
        <f aca="false">R77+R79</f>
        <v>20177</v>
      </c>
      <c r="S76" s="181" t="n">
        <f aca="false">S77+S79</f>
        <v>2</v>
      </c>
      <c r="T76" s="181" t="n">
        <f aca="false">T77+T79</f>
        <v>19909</v>
      </c>
      <c r="U76" s="181" t="n">
        <f aca="false">U77+U79</f>
        <v>19909</v>
      </c>
      <c r="V76" s="181" t="n">
        <f aca="false">V77+V79</f>
        <v>2</v>
      </c>
      <c r="W76" s="438"/>
    </row>
    <row r="77" s="624" customFormat="true" ht="30" hidden="false" customHeight="true" outlineLevel="0" collapsed="false">
      <c r="A77" s="509" t="s">
        <v>143</v>
      </c>
      <c r="B77" s="601" t="s">
        <v>144</v>
      </c>
      <c r="C77" s="602"/>
      <c r="D77" s="622"/>
      <c r="E77" s="622"/>
      <c r="F77" s="622"/>
      <c r="G77" s="456"/>
      <c r="H77" s="493"/>
      <c r="I77" s="493"/>
      <c r="J77" s="494"/>
      <c r="K77" s="493"/>
      <c r="L77" s="605" t="n">
        <f aca="false">L78</f>
        <v>0</v>
      </c>
      <c r="M77" s="625"/>
      <c r="N77" s="493" t="n">
        <f aca="false">N78</f>
        <v>40401</v>
      </c>
      <c r="O77" s="493" t="n">
        <f aca="false">O78</f>
        <v>0</v>
      </c>
      <c r="P77" s="504" t="n">
        <f aca="false">P78</f>
        <v>1</v>
      </c>
      <c r="Q77" s="117" t="n">
        <f aca="false">Q78</f>
        <v>2896</v>
      </c>
      <c r="R77" s="117" t="n">
        <f aca="false">R78</f>
        <v>2896</v>
      </c>
      <c r="S77" s="117" t="n">
        <f aca="false">S78</f>
        <v>1</v>
      </c>
      <c r="T77" s="117" t="n">
        <f aca="false">T78</f>
        <v>3918</v>
      </c>
      <c r="U77" s="117" t="n">
        <f aca="false">U78</f>
        <v>3918</v>
      </c>
      <c r="V77" s="117" t="n">
        <f aca="false">V78</f>
        <v>1</v>
      </c>
      <c r="W77" s="438"/>
    </row>
    <row r="78" s="584" customFormat="true" ht="141" hidden="false" customHeight="true" outlineLevel="0" collapsed="false">
      <c r="A78" s="536" t="s">
        <v>85</v>
      </c>
      <c r="B78" s="626" t="s">
        <v>598</v>
      </c>
      <c r="C78" s="538" t="s">
        <v>194</v>
      </c>
      <c r="D78" s="539"/>
      <c r="E78" s="540" t="s">
        <v>565</v>
      </c>
      <c r="F78" s="540" t="s">
        <v>205</v>
      </c>
      <c r="G78" s="541" t="n">
        <v>0</v>
      </c>
      <c r="H78" s="542" t="n">
        <v>0</v>
      </c>
      <c r="I78" s="542" t="n">
        <v>0</v>
      </c>
      <c r="J78" s="543" t="n">
        <v>0</v>
      </c>
      <c r="K78" s="542" t="n">
        <v>0</v>
      </c>
      <c r="L78" s="542" t="n">
        <v>0</v>
      </c>
      <c r="M78" s="544" t="s">
        <v>599</v>
      </c>
      <c r="N78" s="545" t="n">
        <v>40401</v>
      </c>
      <c r="O78" s="542" t="n">
        <v>0</v>
      </c>
      <c r="P78" s="546" t="n">
        <v>1</v>
      </c>
      <c r="Q78" s="192" t="n">
        <f aca="false">R78</f>
        <v>2896</v>
      </c>
      <c r="R78" s="547" t="n">
        <v>2896</v>
      </c>
      <c r="S78" s="548" t="n">
        <v>1</v>
      </c>
      <c r="T78" s="548" t="n">
        <v>3918</v>
      </c>
      <c r="U78" s="548" t="n">
        <f aca="false">3854+64</f>
        <v>3918</v>
      </c>
      <c r="V78" s="548" t="n">
        <v>1</v>
      </c>
      <c r="W78" s="549"/>
    </row>
    <row r="79" s="624" customFormat="true" ht="33.75" hidden="false" customHeight="true" outlineLevel="0" collapsed="false">
      <c r="A79" s="509" t="s">
        <v>154</v>
      </c>
      <c r="B79" s="601" t="s">
        <v>155</v>
      </c>
      <c r="C79" s="602"/>
      <c r="D79" s="622"/>
      <c r="E79" s="622"/>
      <c r="F79" s="622"/>
      <c r="G79" s="512"/>
      <c r="H79" s="605" t="n">
        <f aca="false">H80</f>
        <v>23865.642</v>
      </c>
      <c r="I79" s="605" t="n">
        <f aca="false">I80</f>
        <v>23865.642</v>
      </c>
      <c r="J79" s="606"/>
      <c r="K79" s="605" t="n">
        <f aca="false">K80</f>
        <v>21959.161</v>
      </c>
      <c r="L79" s="605" t="n">
        <f aca="false">L80</f>
        <v>21959.161</v>
      </c>
      <c r="M79" s="623"/>
      <c r="N79" s="500" t="n">
        <f aca="false">N80</f>
        <v>0</v>
      </c>
      <c r="O79" s="500" t="n">
        <f aca="false">O80</f>
        <v>0</v>
      </c>
      <c r="P79" s="528" t="n">
        <f aca="false">P80</f>
        <v>1</v>
      </c>
      <c r="Q79" s="166" t="n">
        <f aca="false">Q80</f>
        <v>17281</v>
      </c>
      <c r="R79" s="117" t="n">
        <f aca="false">R80</f>
        <v>17281</v>
      </c>
      <c r="S79" s="117" t="n">
        <f aca="false">S80</f>
        <v>1</v>
      </c>
      <c r="T79" s="117" t="n">
        <f aca="false">T80</f>
        <v>15991</v>
      </c>
      <c r="U79" s="117" t="n">
        <f aca="false">U80</f>
        <v>15991</v>
      </c>
      <c r="V79" s="117" t="n">
        <f aca="false">V80</f>
        <v>1</v>
      </c>
      <c r="W79" s="438"/>
    </row>
    <row r="80" s="584" customFormat="true" ht="136.5" hidden="false" customHeight="true" outlineLevel="0" collapsed="false">
      <c r="A80" s="536" t="s">
        <v>184</v>
      </c>
      <c r="B80" s="627" t="s">
        <v>600</v>
      </c>
      <c r="C80" s="538" t="s">
        <v>194</v>
      </c>
      <c r="D80" s="539"/>
      <c r="E80" s="540" t="s">
        <v>565</v>
      </c>
      <c r="F80" s="540" t="s">
        <v>306</v>
      </c>
      <c r="G80" s="541" t="s">
        <v>601</v>
      </c>
      <c r="H80" s="542" t="n">
        <v>23865.642</v>
      </c>
      <c r="I80" s="542" t="n">
        <v>23865.642</v>
      </c>
      <c r="J80" s="543" t="s">
        <v>602</v>
      </c>
      <c r="K80" s="542" t="n">
        <v>21959.161</v>
      </c>
      <c r="L80" s="542" t="n">
        <v>21959.161</v>
      </c>
      <c r="M80" s="544" t="n">
        <v>0</v>
      </c>
      <c r="N80" s="545" t="n">
        <v>0</v>
      </c>
      <c r="O80" s="542" t="n">
        <v>0</v>
      </c>
      <c r="P80" s="546" t="n">
        <v>1</v>
      </c>
      <c r="Q80" s="192" t="n">
        <f aca="false">R80</f>
        <v>17281</v>
      </c>
      <c r="R80" s="547" t="n">
        <v>17281</v>
      </c>
      <c r="S80" s="548" t="n">
        <v>1</v>
      </c>
      <c r="T80" s="548" t="n">
        <v>15991</v>
      </c>
      <c r="U80" s="548" t="n">
        <v>15991</v>
      </c>
      <c r="V80" s="548" t="n">
        <v>1</v>
      </c>
      <c r="W80" s="549" t="s">
        <v>231</v>
      </c>
    </row>
    <row r="81" s="600" customFormat="true" ht="30" hidden="false" customHeight="true" outlineLevel="0" collapsed="false">
      <c r="A81" s="592" t="s">
        <v>142</v>
      </c>
      <c r="B81" s="593" t="s">
        <v>603</v>
      </c>
      <c r="C81" s="594"/>
      <c r="D81" s="595"/>
      <c r="E81" s="595"/>
      <c r="F81" s="595"/>
      <c r="G81" s="609" t="n">
        <f aca="false">G82+G83</f>
        <v>0</v>
      </c>
      <c r="H81" s="610" t="n">
        <f aca="false">H82+H83</f>
        <v>28920</v>
      </c>
      <c r="I81" s="610" t="n">
        <f aca="false">I82+I83</f>
        <v>28920</v>
      </c>
      <c r="J81" s="611" t="n">
        <f aca="false">J82+J83</f>
        <v>0</v>
      </c>
      <c r="K81" s="610" t="n">
        <f aca="false">K82+K83</f>
        <v>0</v>
      </c>
      <c r="L81" s="610" t="n">
        <f aca="false">L82+L83</f>
        <v>0</v>
      </c>
      <c r="M81" s="628"/>
      <c r="N81" s="610" t="n">
        <f aca="false">N82+N83</f>
        <v>22746.149</v>
      </c>
      <c r="O81" s="610" t="n">
        <f aca="false">O82+O83</f>
        <v>22746.149</v>
      </c>
      <c r="P81" s="629" t="n">
        <f aca="false">P82+P83</f>
        <v>1</v>
      </c>
      <c r="Q81" s="179" t="n">
        <f aca="false">Q82+Q83</f>
        <v>21915</v>
      </c>
      <c r="R81" s="179" t="n">
        <f aca="false">R82+R83</f>
        <v>21915</v>
      </c>
      <c r="S81" s="179" t="n">
        <f aca="false">S82+S83</f>
        <v>1</v>
      </c>
      <c r="T81" s="179" t="n">
        <f aca="false">T82+T83</f>
        <v>21131</v>
      </c>
      <c r="U81" s="179" t="n">
        <f aca="false">U82+U83</f>
        <v>21131</v>
      </c>
      <c r="V81" s="179" t="n">
        <f aca="false">V82+V83</f>
        <v>1</v>
      </c>
      <c r="W81" s="543"/>
    </row>
    <row r="82" s="479" customFormat="true" ht="30" hidden="false" customHeight="true" outlineLevel="0" collapsed="false">
      <c r="A82" s="509" t="s">
        <v>143</v>
      </c>
      <c r="B82" s="601" t="s">
        <v>144</v>
      </c>
      <c r="C82" s="430"/>
      <c r="D82" s="490"/>
      <c r="E82" s="490"/>
      <c r="F82" s="490"/>
      <c r="G82" s="492"/>
      <c r="H82" s="493"/>
      <c r="I82" s="493"/>
      <c r="J82" s="494"/>
      <c r="K82" s="493"/>
      <c r="L82" s="493"/>
      <c r="M82" s="492"/>
      <c r="N82" s="493" t="n">
        <v>0</v>
      </c>
      <c r="O82" s="493" t="n">
        <v>0</v>
      </c>
      <c r="P82" s="630"/>
      <c r="Q82" s="53" t="n">
        <v>0</v>
      </c>
      <c r="R82" s="166"/>
      <c r="S82" s="631"/>
      <c r="T82" s="631"/>
      <c r="U82" s="631"/>
      <c r="V82" s="631"/>
      <c r="W82" s="454"/>
    </row>
    <row r="83" s="479" customFormat="true" ht="30" hidden="false" customHeight="true" outlineLevel="0" collapsed="false">
      <c r="A83" s="509" t="s">
        <v>154</v>
      </c>
      <c r="B83" s="601" t="s">
        <v>155</v>
      </c>
      <c r="C83" s="430"/>
      <c r="D83" s="490"/>
      <c r="E83" s="490"/>
      <c r="F83" s="490"/>
      <c r="G83" s="604"/>
      <c r="H83" s="605" t="n">
        <f aca="false">H84</f>
        <v>28920</v>
      </c>
      <c r="I83" s="605" t="n">
        <f aca="false">I84</f>
        <v>28920</v>
      </c>
      <c r="J83" s="606"/>
      <c r="K83" s="605" t="n">
        <f aca="false">K84</f>
        <v>0</v>
      </c>
      <c r="L83" s="605" t="n">
        <f aca="false">L84</f>
        <v>0</v>
      </c>
      <c r="M83" s="492"/>
      <c r="N83" s="605" t="n">
        <f aca="false">N84</f>
        <v>22746.149</v>
      </c>
      <c r="O83" s="605" t="n">
        <f aca="false">O84</f>
        <v>22746.149</v>
      </c>
      <c r="P83" s="528" t="n">
        <f aca="false">P84</f>
        <v>1</v>
      </c>
      <c r="Q83" s="117" t="n">
        <f aca="false">Q84</f>
        <v>21915</v>
      </c>
      <c r="R83" s="117" t="n">
        <f aca="false">R84</f>
        <v>21915</v>
      </c>
      <c r="S83" s="117" t="n">
        <f aca="false">S84</f>
        <v>1</v>
      </c>
      <c r="T83" s="117" t="n">
        <f aca="false">T84</f>
        <v>21131</v>
      </c>
      <c r="U83" s="117" t="n">
        <f aca="false">U84</f>
        <v>21131</v>
      </c>
      <c r="V83" s="117" t="n">
        <f aca="false">V84</f>
        <v>1</v>
      </c>
      <c r="W83" s="438"/>
    </row>
    <row r="84" s="632" customFormat="true" ht="95.25" hidden="false" customHeight="true" outlineLevel="0" collapsed="false">
      <c r="A84" s="536" t="s">
        <v>189</v>
      </c>
      <c r="B84" s="626" t="s">
        <v>150</v>
      </c>
      <c r="C84" s="538" t="s">
        <v>151</v>
      </c>
      <c r="D84" s="539"/>
      <c r="E84" s="540" t="s">
        <v>565</v>
      </c>
      <c r="F84" s="540" t="s">
        <v>161</v>
      </c>
      <c r="G84" s="541" t="s">
        <v>604</v>
      </c>
      <c r="H84" s="542" t="n">
        <v>28920</v>
      </c>
      <c r="I84" s="542" t="n">
        <v>28920</v>
      </c>
      <c r="J84" s="543" t="n">
        <v>0</v>
      </c>
      <c r="K84" s="542" t="n">
        <v>0</v>
      </c>
      <c r="L84" s="542" t="n">
        <v>0</v>
      </c>
      <c r="M84" s="544" t="s">
        <v>605</v>
      </c>
      <c r="N84" s="545" t="n">
        <v>22746.149</v>
      </c>
      <c r="O84" s="542" t="n">
        <v>22746.149</v>
      </c>
      <c r="P84" s="546" t="n">
        <v>1</v>
      </c>
      <c r="Q84" s="192" t="n">
        <f aca="false">R84</f>
        <v>21915</v>
      </c>
      <c r="R84" s="547" t="n">
        <f aca="false">21915</f>
        <v>21915</v>
      </c>
      <c r="S84" s="548" t="n">
        <v>1</v>
      </c>
      <c r="T84" s="548" t="n">
        <v>21131</v>
      </c>
      <c r="U84" s="548" t="n">
        <v>21131</v>
      </c>
      <c r="V84" s="548" t="n">
        <v>1</v>
      </c>
      <c r="W84" s="549" t="s">
        <v>231</v>
      </c>
    </row>
    <row r="85" s="600" customFormat="true" ht="30" hidden="false" customHeight="true" outlineLevel="0" collapsed="false">
      <c r="A85" s="592" t="s">
        <v>170</v>
      </c>
      <c r="B85" s="593" t="s">
        <v>171</v>
      </c>
      <c r="C85" s="594"/>
      <c r="D85" s="595"/>
      <c r="E85" s="595"/>
      <c r="F85" s="595"/>
      <c r="G85" s="609" t="n">
        <f aca="false">G86+G87</f>
        <v>0</v>
      </c>
      <c r="H85" s="610" t="n">
        <f aca="false">H86+H87</f>
        <v>7136.674</v>
      </c>
      <c r="I85" s="610" t="n">
        <f aca="false">I86+I87</f>
        <v>7136.674</v>
      </c>
      <c r="J85" s="611" t="n">
        <f aca="false">J86+J87</f>
        <v>0</v>
      </c>
      <c r="K85" s="610" t="n">
        <f aca="false">K86+K87</f>
        <v>5174.481</v>
      </c>
      <c r="L85" s="610" t="n">
        <f aca="false">L86+L87</f>
        <v>5174.481</v>
      </c>
      <c r="M85" s="628"/>
      <c r="N85" s="610" t="n">
        <f aca="false">N86+N87</f>
        <v>785</v>
      </c>
      <c r="O85" s="610" t="n">
        <f aca="false">O86+O87</f>
        <v>785</v>
      </c>
      <c r="P85" s="629" t="n">
        <f aca="false">P86+P87</f>
        <v>2</v>
      </c>
      <c r="Q85" s="179" t="n">
        <f aca="false">Q86+Q87</f>
        <v>5079</v>
      </c>
      <c r="R85" s="179" t="n">
        <f aca="false">R86+R87</f>
        <v>5079</v>
      </c>
      <c r="S85" s="179" t="n">
        <f aca="false">S86+S87</f>
        <v>2</v>
      </c>
      <c r="T85" s="179" t="n">
        <f aca="false">T86+T87</f>
        <v>5079</v>
      </c>
      <c r="U85" s="179" t="n">
        <f aca="false">U86+U87</f>
        <v>5079</v>
      </c>
      <c r="V85" s="179" t="n">
        <f aca="false">V86+V87</f>
        <v>2</v>
      </c>
      <c r="W85" s="543"/>
    </row>
    <row r="86" s="479" customFormat="true" ht="30" hidden="false" customHeight="true" outlineLevel="0" collapsed="false">
      <c r="A86" s="509" t="s">
        <v>143</v>
      </c>
      <c r="B86" s="601" t="s">
        <v>172</v>
      </c>
      <c r="C86" s="430"/>
      <c r="D86" s="490"/>
      <c r="E86" s="490"/>
      <c r="F86" s="490"/>
      <c r="G86" s="604" t="n">
        <v>0</v>
      </c>
      <c r="H86" s="605" t="n">
        <v>0</v>
      </c>
      <c r="I86" s="605" t="n">
        <v>0</v>
      </c>
      <c r="J86" s="606" t="n">
        <v>0</v>
      </c>
      <c r="K86" s="605" t="n">
        <v>0</v>
      </c>
      <c r="L86" s="605" t="n">
        <v>0</v>
      </c>
      <c r="M86" s="604" t="n">
        <v>0</v>
      </c>
      <c r="N86" s="605" t="n">
        <v>0</v>
      </c>
      <c r="O86" s="605" t="n">
        <v>0</v>
      </c>
      <c r="P86" s="528"/>
      <c r="Q86" s="192" t="n">
        <v>0</v>
      </c>
      <c r="R86" s="181"/>
      <c r="S86" s="633"/>
      <c r="T86" s="633"/>
      <c r="U86" s="633"/>
      <c r="V86" s="633"/>
      <c r="W86" s="438"/>
    </row>
    <row r="87" s="479" customFormat="true" ht="28.5" hidden="false" customHeight="true" outlineLevel="0" collapsed="false">
      <c r="A87" s="509" t="s">
        <v>154</v>
      </c>
      <c r="B87" s="510" t="s">
        <v>155</v>
      </c>
      <c r="C87" s="523"/>
      <c r="D87" s="490"/>
      <c r="E87" s="490"/>
      <c r="F87" s="634"/>
      <c r="G87" s="492"/>
      <c r="H87" s="635" t="n">
        <f aca="false">SUM(H88:H89)</f>
        <v>7136.674</v>
      </c>
      <c r="I87" s="635" t="n">
        <f aca="false">SUM(I88:I89)</f>
        <v>7136.674</v>
      </c>
      <c r="J87" s="636" t="n">
        <f aca="false">SUM(J88:J89)</f>
        <v>0</v>
      </c>
      <c r="K87" s="635" t="n">
        <f aca="false">SUM(K88:K89)</f>
        <v>5174.481</v>
      </c>
      <c r="L87" s="635" t="n">
        <f aca="false">SUM(L88:L89)</f>
        <v>5174.481</v>
      </c>
      <c r="M87" s="635" t="n">
        <f aca="false">SUM(M88:M89)</f>
        <v>0</v>
      </c>
      <c r="N87" s="635" t="n">
        <f aca="false">SUM(N88:N89)</f>
        <v>785</v>
      </c>
      <c r="O87" s="635" t="n">
        <f aca="false">SUM(O88:O89)</f>
        <v>785</v>
      </c>
      <c r="P87" s="630" t="n">
        <f aca="false">SUM(P88:P89)</f>
        <v>2</v>
      </c>
      <c r="Q87" s="122" t="n">
        <f aca="false">SUM(Q88:Q89)</f>
        <v>5079</v>
      </c>
      <c r="R87" s="122" t="n">
        <f aca="false">SUM(R88:R89)</f>
        <v>5079</v>
      </c>
      <c r="S87" s="122" t="n">
        <f aca="false">SUM(S88:S89)</f>
        <v>2</v>
      </c>
      <c r="T87" s="122" t="n">
        <f aca="false">SUM(T88:T89)</f>
        <v>5079</v>
      </c>
      <c r="U87" s="122" t="n">
        <f aca="false">SUM(U88:U89)</f>
        <v>5079</v>
      </c>
      <c r="V87" s="122" t="n">
        <f aca="false">SUM(V88:V89)</f>
        <v>2</v>
      </c>
      <c r="W87" s="438"/>
    </row>
    <row r="88" s="632" customFormat="true" ht="72" hidden="false" customHeight="true" outlineLevel="0" collapsed="false">
      <c r="A88" s="536" t="s">
        <v>196</v>
      </c>
      <c r="B88" s="637" t="s">
        <v>606</v>
      </c>
      <c r="C88" s="538" t="s">
        <v>194</v>
      </c>
      <c r="D88" s="539"/>
      <c r="E88" s="540" t="s">
        <v>565</v>
      </c>
      <c r="F88" s="540" t="s">
        <v>101</v>
      </c>
      <c r="G88" s="541" t="s">
        <v>607</v>
      </c>
      <c r="H88" s="542" t="n">
        <v>7136.674</v>
      </c>
      <c r="I88" s="542" t="n">
        <v>7136.674</v>
      </c>
      <c r="J88" s="543" t="s">
        <v>608</v>
      </c>
      <c r="K88" s="542" t="n">
        <v>5174.481</v>
      </c>
      <c r="L88" s="542" t="n">
        <v>5174.481</v>
      </c>
      <c r="M88" s="544" t="n">
        <v>0</v>
      </c>
      <c r="N88" s="545" t="n">
        <v>0</v>
      </c>
      <c r="O88" s="542" t="n">
        <v>0</v>
      </c>
      <c r="P88" s="546" t="n">
        <v>1</v>
      </c>
      <c r="Q88" s="192" t="n">
        <f aca="false">R88</f>
        <v>4401</v>
      </c>
      <c r="R88" s="547" t="n">
        <v>4401</v>
      </c>
      <c r="S88" s="548" t="n">
        <v>1</v>
      </c>
      <c r="T88" s="192" t="n">
        <f aca="false">U88</f>
        <v>4401</v>
      </c>
      <c r="U88" s="547" t="n">
        <v>4401</v>
      </c>
      <c r="V88" s="548" t="n">
        <v>1</v>
      </c>
      <c r="W88" s="549"/>
      <c r="X88" s="632" t="s">
        <v>609</v>
      </c>
    </row>
    <row r="89" s="632" customFormat="true" ht="60" hidden="false" customHeight="true" outlineLevel="0" collapsed="false">
      <c r="A89" s="536" t="s">
        <v>198</v>
      </c>
      <c r="B89" s="637" t="s">
        <v>610</v>
      </c>
      <c r="C89" s="538" t="s">
        <v>611</v>
      </c>
      <c r="D89" s="539"/>
      <c r="E89" s="540" t="s">
        <v>565</v>
      </c>
      <c r="F89" s="540" t="s">
        <v>158</v>
      </c>
      <c r="G89" s="541" t="n">
        <v>0</v>
      </c>
      <c r="H89" s="542" t="n">
        <v>0</v>
      </c>
      <c r="I89" s="542" t="n">
        <v>0</v>
      </c>
      <c r="J89" s="543" t="n">
        <v>0</v>
      </c>
      <c r="K89" s="542" t="n">
        <v>0</v>
      </c>
      <c r="L89" s="542" t="n">
        <v>0</v>
      </c>
      <c r="M89" s="544" t="s">
        <v>612</v>
      </c>
      <c r="N89" s="545" t="n">
        <v>785</v>
      </c>
      <c r="O89" s="542" t="n">
        <v>785</v>
      </c>
      <c r="P89" s="546" t="n">
        <v>1</v>
      </c>
      <c r="Q89" s="192" t="n">
        <f aca="false">R89</f>
        <v>678</v>
      </c>
      <c r="R89" s="547" t="n">
        <v>678</v>
      </c>
      <c r="S89" s="548" t="n">
        <v>1</v>
      </c>
      <c r="T89" s="548" t="n">
        <v>678</v>
      </c>
      <c r="U89" s="548" t="n">
        <v>678</v>
      </c>
      <c r="V89" s="548" t="n">
        <v>1</v>
      </c>
      <c r="W89" s="549"/>
    </row>
    <row r="90" s="600" customFormat="true" ht="30" hidden="false" customHeight="true" outlineLevel="0" collapsed="false">
      <c r="A90" s="592" t="s">
        <v>195</v>
      </c>
      <c r="B90" s="593" t="s">
        <v>92</v>
      </c>
      <c r="C90" s="594"/>
      <c r="D90" s="595"/>
      <c r="E90" s="595"/>
      <c r="F90" s="595"/>
      <c r="G90" s="609" t="n">
        <f aca="false">G91+G99</f>
        <v>0</v>
      </c>
      <c r="H90" s="179" t="n">
        <f aca="false">H91+H99</f>
        <v>409117.173</v>
      </c>
      <c r="I90" s="179" t="n">
        <f aca="false">I91+I99</f>
        <v>409117.173</v>
      </c>
      <c r="J90" s="179" t="n">
        <f aca="false">J91+J99</f>
        <v>0</v>
      </c>
      <c r="K90" s="179" t="n">
        <f aca="false">K91+K99</f>
        <v>42091.149</v>
      </c>
      <c r="L90" s="179" t="n">
        <f aca="false">L91+L99</f>
        <v>42091.149</v>
      </c>
      <c r="M90" s="179" t="n">
        <f aca="false">M91+M99</f>
        <v>0</v>
      </c>
      <c r="N90" s="179" t="n">
        <f aca="false">N91+N99</f>
        <v>230613.0041</v>
      </c>
      <c r="O90" s="179" t="n">
        <f aca="false">O91+O99</f>
        <v>181763.7081</v>
      </c>
      <c r="P90" s="179" t="n">
        <f aca="false">P91+P99</f>
        <v>13</v>
      </c>
      <c r="Q90" s="179" t="n">
        <f aca="false">Q91+Q99</f>
        <v>275419</v>
      </c>
      <c r="R90" s="179" t="n">
        <f aca="false">R91+R99</f>
        <v>183211</v>
      </c>
      <c r="S90" s="179" t="n">
        <f aca="false">S91+S99</f>
        <v>16</v>
      </c>
      <c r="T90" s="179" t="n">
        <f aca="false">T91+T99</f>
        <v>248691</v>
      </c>
      <c r="U90" s="179" t="n">
        <f aca="false">U91+U99</f>
        <v>215991</v>
      </c>
      <c r="V90" s="179" t="n">
        <f aca="false">V91+V99</f>
        <v>18</v>
      </c>
      <c r="W90" s="543"/>
    </row>
    <row r="91" s="479" customFormat="true" ht="30" hidden="false" customHeight="true" outlineLevel="0" collapsed="false">
      <c r="A91" s="509" t="s">
        <v>143</v>
      </c>
      <c r="B91" s="601" t="s">
        <v>172</v>
      </c>
      <c r="C91" s="430"/>
      <c r="D91" s="490"/>
      <c r="E91" s="490"/>
      <c r="F91" s="490"/>
      <c r="G91" s="492" t="n">
        <f aca="false">SUM(G92:G95)</f>
        <v>0</v>
      </c>
      <c r="H91" s="635" t="n">
        <f aca="false">SUM(H92:H97)</f>
        <v>7321.595</v>
      </c>
      <c r="I91" s="635" t="n">
        <f aca="false">SUM(I92:I97)</f>
        <v>7321.595</v>
      </c>
      <c r="J91" s="636" t="n">
        <f aca="false">SUM(J92:J97)</f>
        <v>0</v>
      </c>
      <c r="K91" s="635" t="n">
        <f aca="false">SUM(K92:K97)</f>
        <v>0</v>
      </c>
      <c r="L91" s="635" t="n">
        <f aca="false">SUM(L92:L97)</f>
        <v>0</v>
      </c>
      <c r="M91" s="635" t="n">
        <f aca="false">SUM(M92:M97)</f>
        <v>0</v>
      </c>
      <c r="N91" s="635" t="n">
        <f aca="false">SUM(N92:N97)</f>
        <v>81048.6321</v>
      </c>
      <c r="O91" s="635" t="n">
        <f aca="false">SUM(O92:O97)</f>
        <v>79649.6321</v>
      </c>
      <c r="P91" s="122" t="n">
        <f aca="false">SUM(P92:P98)</f>
        <v>6</v>
      </c>
      <c r="Q91" s="122" t="n">
        <f aca="false">SUM(Q92:Q98)</f>
        <v>37745</v>
      </c>
      <c r="R91" s="122" t="n">
        <f aca="false">SUM(R92:R98)</f>
        <v>37745</v>
      </c>
      <c r="S91" s="122" t="n">
        <f aca="false">SUM(S92:S98)</f>
        <v>7</v>
      </c>
      <c r="T91" s="122" t="n">
        <f aca="false">SUM(T92:T98)</f>
        <v>36326</v>
      </c>
      <c r="U91" s="122" t="n">
        <f aca="false">SUM(U92:U98)</f>
        <v>36326</v>
      </c>
      <c r="V91" s="122" t="n">
        <f aca="false">SUM(V92:V98)</f>
        <v>7</v>
      </c>
      <c r="W91" s="454"/>
    </row>
    <row r="92" s="639" customFormat="true" ht="64.5" hidden="false" customHeight="true" outlineLevel="0" collapsed="false">
      <c r="A92" s="536" t="s">
        <v>202</v>
      </c>
      <c r="B92" s="537" t="s">
        <v>613</v>
      </c>
      <c r="C92" s="538" t="s">
        <v>194</v>
      </c>
      <c r="D92" s="539"/>
      <c r="E92" s="540" t="s">
        <v>565</v>
      </c>
      <c r="F92" s="540" t="s">
        <v>101</v>
      </c>
      <c r="G92" s="541" t="n">
        <v>0</v>
      </c>
      <c r="H92" s="542" t="n">
        <v>0</v>
      </c>
      <c r="I92" s="542" t="n">
        <v>0</v>
      </c>
      <c r="J92" s="543" t="n">
        <v>0</v>
      </c>
      <c r="K92" s="542" t="n">
        <v>0</v>
      </c>
      <c r="L92" s="542" t="n">
        <v>0</v>
      </c>
      <c r="M92" s="544" t="s">
        <v>614</v>
      </c>
      <c r="N92" s="545" t="n">
        <v>25796</v>
      </c>
      <c r="O92" s="542" t="n">
        <v>25796</v>
      </c>
      <c r="P92" s="546" t="n">
        <v>1</v>
      </c>
      <c r="Q92" s="192" t="n">
        <f aca="false">R92</f>
        <v>9609</v>
      </c>
      <c r="R92" s="547" t="n">
        <v>9609</v>
      </c>
      <c r="S92" s="548" t="n">
        <v>1</v>
      </c>
      <c r="T92" s="548" t="n">
        <v>9609</v>
      </c>
      <c r="U92" s="548" t="n">
        <v>9609</v>
      </c>
      <c r="V92" s="548" t="n">
        <v>1</v>
      </c>
      <c r="W92" s="549"/>
      <c r="X92" s="638" t="s">
        <v>615</v>
      </c>
    </row>
    <row r="93" s="639" customFormat="true" ht="92.25" hidden="false" customHeight="true" outlineLevel="0" collapsed="false">
      <c r="A93" s="536" t="s">
        <v>192</v>
      </c>
      <c r="B93" s="537" t="s">
        <v>616</v>
      </c>
      <c r="C93" s="538" t="s">
        <v>194</v>
      </c>
      <c r="D93" s="539"/>
      <c r="E93" s="540" t="s">
        <v>96</v>
      </c>
      <c r="F93" s="540" t="s">
        <v>527</v>
      </c>
      <c r="G93" s="541" t="n">
        <v>0</v>
      </c>
      <c r="H93" s="542" t="n">
        <v>0</v>
      </c>
      <c r="I93" s="542" t="n">
        <v>0</v>
      </c>
      <c r="J93" s="543" t="n">
        <v>0</v>
      </c>
      <c r="K93" s="542" t="n">
        <v>0</v>
      </c>
      <c r="L93" s="542" t="n">
        <v>0</v>
      </c>
      <c r="M93" s="544" t="s">
        <v>617</v>
      </c>
      <c r="N93" s="545" t="n">
        <v>26896.555</v>
      </c>
      <c r="O93" s="542" t="n">
        <v>26896.555</v>
      </c>
      <c r="P93" s="546" t="n">
        <v>1</v>
      </c>
      <c r="Q93" s="192" t="n">
        <f aca="false">R93</f>
        <v>12080</v>
      </c>
      <c r="R93" s="547" t="n">
        <v>12080</v>
      </c>
      <c r="S93" s="548" t="n">
        <v>1</v>
      </c>
      <c r="T93" s="548" t="n">
        <v>11960</v>
      </c>
      <c r="U93" s="548" t="n">
        <v>11960</v>
      </c>
      <c r="V93" s="548" t="n">
        <v>1</v>
      </c>
      <c r="W93" s="549"/>
      <c r="X93" s="638" t="s">
        <v>618</v>
      </c>
    </row>
    <row r="94" s="639" customFormat="true" ht="107.25" hidden="false" customHeight="true" outlineLevel="0" collapsed="false">
      <c r="A94" s="536" t="s">
        <v>210</v>
      </c>
      <c r="B94" s="537" t="s">
        <v>619</v>
      </c>
      <c r="C94" s="538" t="s">
        <v>194</v>
      </c>
      <c r="D94" s="539"/>
      <c r="E94" s="540" t="s">
        <v>620</v>
      </c>
      <c r="F94" s="540" t="s">
        <v>212</v>
      </c>
      <c r="G94" s="541" t="n">
        <v>0</v>
      </c>
      <c r="H94" s="542" t="n">
        <v>0</v>
      </c>
      <c r="I94" s="542" t="n">
        <v>0</v>
      </c>
      <c r="J94" s="543" t="n">
        <v>0</v>
      </c>
      <c r="K94" s="542" t="n">
        <v>0</v>
      </c>
      <c r="L94" s="542" t="n">
        <v>0</v>
      </c>
      <c r="M94" s="544" t="s">
        <v>621</v>
      </c>
      <c r="N94" s="545" t="n">
        <v>9708</v>
      </c>
      <c r="O94" s="542" t="n">
        <v>9708</v>
      </c>
      <c r="P94" s="546" t="n">
        <v>1</v>
      </c>
      <c r="Q94" s="192" t="n">
        <f aca="false">R94</f>
        <v>1911</v>
      </c>
      <c r="R94" s="547" t="n">
        <v>1911</v>
      </c>
      <c r="S94" s="548" t="n">
        <v>1</v>
      </c>
      <c r="T94" s="548" t="n">
        <v>1911</v>
      </c>
      <c r="U94" s="548" t="n">
        <v>1911</v>
      </c>
      <c r="V94" s="548" t="n">
        <v>1</v>
      </c>
      <c r="W94" s="549"/>
      <c r="X94" s="638" t="s">
        <v>622</v>
      </c>
    </row>
    <row r="95" s="639" customFormat="true" ht="64.5" hidden="false" customHeight="true" outlineLevel="0" collapsed="false">
      <c r="A95" s="536" t="s">
        <v>214</v>
      </c>
      <c r="B95" s="537" t="s">
        <v>623</v>
      </c>
      <c r="C95" s="538" t="s">
        <v>624</v>
      </c>
      <c r="D95" s="539"/>
      <c r="E95" s="540" t="s">
        <v>625</v>
      </c>
      <c r="F95" s="540" t="s">
        <v>158</v>
      </c>
      <c r="G95" s="541" t="n">
        <v>0</v>
      </c>
      <c r="H95" s="542" t="n">
        <v>0</v>
      </c>
      <c r="I95" s="542" t="n">
        <v>0</v>
      </c>
      <c r="J95" s="543" t="n">
        <v>0</v>
      </c>
      <c r="K95" s="542" t="n">
        <v>0</v>
      </c>
      <c r="L95" s="542" t="n">
        <v>0</v>
      </c>
      <c r="M95" s="544" t="s">
        <v>626</v>
      </c>
      <c r="N95" s="545" t="n">
        <v>7683</v>
      </c>
      <c r="O95" s="542" t="n">
        <v>6284</v>
      </c>
      <c r="P95" s="546" t="n">
        <v>1</v>
      </c>
      <c r="Q95" s="192" t="n">
        <f aca="false">R95</f>
        <v>2798</v>
      </c>
      <c r="R95" s="547" t="n">
        <v>2798</v>
      </c>
      <c r="S95" s="548" t="n">
        <v>1</v>
      </c>
      <c r="T95" s="548" t="n">
        <v>2798</v>
      </c>
      <c r="U95" s="548" t="n">
        <v>2798</v>
      </c>
      <c r="V95" s="548" t="n">
        <v>1</v>
      </c>
      <c r="W95" s="549"/>
    </row>
    <row r="96" s="300" customFormat="true" ht="104.25" hidden="false" customHeight="true" outlineLevel="0" collapsed="false">
      <c r="A96" s="184" t="s">
        <v>217</v>
      </c>
      <c r="B96" s="640" t="s">
        <v>627</v>
      </c>
      <c r="C96" s="225" t="s">
        <v>194</v>
      </c>
      <c r="D96" s="641"/>
      <c r="E96" s="552" t="s">
        <v>565</v>
      </c>
      <c r="F96" s="552" t="s">
        <v>167</v>
      </c>
      <c r="G96" s="229" t="s">
        <v>628</v>
      </c>
      <c r="H96" s="192" t="n">
        <v>7321.595</v>
      </c>
      <c r="I96" s="192" t="n">
        <v>7321.595</v>
      </c>
      <c r="J96" s="642" t="n">
        <v>0</v>
      </c>
      <c r="K96" s="192" t="n">
        <v>0</v>
      </c>
      <c r="L96" s="192" t="n">
        <v>0</v>
      </c>
      <c r="M96" s="554" t="s">
        <v>629</v>
      </c>
      <c r="N96" s="547" t="n">
        <f aca="false">O96</f>
        <v>7294.185</v>
      </c>
      <c r="O96" s="192" t="n">
        <v>7294.185</v>
      </c>
      <c r="P96" s="643" t="n">
        <v>1</v>
      </c>
      <c r="Q96" s="192" t="n">
        <f aca="false">R96</f>
        <v>7394</v>
      </c>
      <c r="R96" s="547" t="n">
        <v>7394</v>
      </c>
      <c r="S96" s="643" t="n">
        <v>1</v>
      </c>
      <c r="T96" s="548" t="n">
        <v>6233</v>
      </c>
      <c r="U96" s="548" t="n">
        <f aca="false">6390-93-64</f>
        <v>6233</v>
      </c>
      <c r="V96" s="643" t="n">
        <v>1</v>
      </c>
      <c r="W96" s="640" t="s">
        <v>630</v>
      </c>
    </row>
    <row r="97" s="600" customFormat="true" ht="48" hidden="false" customHeight="true" outlineLevel="0" collapsed="false">
      <c r="A97" s="536" t="s">
        <v>221</v>
      </c>
      <c r="B97" s="644" t="s">
        <v>631</v>
      </c>
      <c r="C97" s="538" t="s">
        <v>632</v>
      </c>
      <c r="D97" s="608"/>
      <c r="E97" s="540" t="s">
        <v>96</v>
      </c>
      <c r="F97" s="540" t="s">
        <v>158</v>
      </c>
      <c r="G97" s="541" t="n">
        <v>0</v>
      </c>
      <c r="H97" s="613" t="n">
        <v>0</v>
      </c>
      <c r="I97" s="613" t="n">
        <v>0</v>
      </c>
      <c r="J97" s="645" t="n">
        <v>0</v>
      </c>
      <c r="K97" s="613" t="n">
        <v>0</v>
      </c>
      <c r="L97" s="613" t="n">
        <v>0</v>
      </c>
      <c r="M97" s="544" t="s">
        <v>633</v>
      </c>
      <c r="N97" s="612" t="n">
        <v>3670.8921</v>
      </c>
      <c r="O97" s="613" t="n">
        <v>3670.8921</v>
      </c>
      <c r="P97" s="646" t="n">
        <v>1</v>
      </c>
      <c r="Q97" s="192" t="n">
        <f aca="false">R97</f>
        <v>2408</v>
      </c>
      <c r="R97" s="547" t="n">
        <v>2408</v>
      </c>
      <c r="S97" s="643" t="n">
        <v>1</v>
      </c>
      <c r="T97" s="192" t="n">
        <f aca="false">U97</f>
        <v>2408</v>
      </c>
      <c r="U97" s="547" t="n">
        <v>2408</v>
      </c>
      <c r="V97" s="643" t="n">
        <v>1</v>
      </c>
      <c r="W97" s="647"/>
    </row>
    <row r="98" s="653" customFormat="true" ht="54.95" hidden="false" customHeight="true" outlineLevel="0" collapsed="false">
      <c r="A98" s="648" t="n">
        <v>21</v>
      </c>
      <c r="B98" s="644" t="s">
        <v>634</v>
      </c>
      <c r="C98" s="644"/>
      <c r="D98" s="644"/>
      <c r="E98" s="644"/>
      <c r="F98" s="644" t="s">
        <v>583</v>
      </c>
      <c r="G98" s="644"/>
      <c r="H98" s="644"/>
      <c r="I98" s="644"/>
      <c r="J98" s="644" t="s">
        <v>635</v>
      </c>
      <c r="K98" s="644" t="n">
        <v>22013.406</v>
      </c>
      <c r="L98" s="644"/>
      <c r="M98" s="644"/>
      <c r="N98" s="649"/>
      <c r="O98" s="650"/>
      <c r="P98" s="651"/>
      <c r="Q98" s="547" t="n">
        <f aca="false">R98</f>
        <v>1545</v>
      </c>
      <c r="R98" s="547" t="n">
        <v>1545</v>
      </c>
      <c r="S98" s="652" t="n">
        <v>1</v>
      </c>
      <c r="T98" s="652" t="n">
        <v>1407</v>
      </c>
      <c r="U98" s="652" t="n">
        <v>1407</v>
      </c>
      <c r="V98" s="652" t="n">
        <v>1</v>
      </c>
      <c r="W98" s="640" t="s">
        <v>630</v>
      </c>
    </row>
    <row r="99" s="479" customFormat="true" ht="30" hidden="false" customHeight="true" outlineLevel="0" collapsed="false">
      <c r="A99" s="509" t="s">
        <v>154</v>
      </c>
      <c r="B99" s="510" t="s">
        <v>155</v>
      </c>
      <c r="C99" s="511"/>
      <c r="D99" s="490"/>
      <c r="E99" s="490"/>
      <c r="F99" s="634"/>
      <c r="G99" s="492" t="n">
        <f aca="false">SUM(G101:G105)</f>
        <v>0</v>
      </c>
      <c r="H99" s="122" t="n">
        <f aca="false">SUM(H100:H110)</f>
        <v>401795.578</v>
      </c>
      <c r="I99" s="122" t="n">
        <f aca="false">SUM(I100:I110)</f>
        <v>401795.578</v>
      </c>
      <c r="J99" s="122" t="n">
        <f aca="false">SUM(J101:J109)</f>
        <v>0</v>
      </c>
      <c r="K99" s="122" t="n">
        <f aca="false">SUM(K100:K110)</f>
        <v>42091.149</v>
      </c>
      <c r="L99" s="122" t="n">
        <f aca="false">SUM(L100:L110)</f>
        <v>42091.149</v>
      </c>
      <c r="M99" s="122" t="n">
        <f aca="false">SUM(M101:M109)</f>
        <v>0</v>
      </c>
      <c r="N99" s="122" t="n">
        <f aca="false">SUM(N100:N110)</f>
        <v>149564.372</v>
      </c>
      <c r="O99" s="122" t="n">
        <f aca="false">SUM(O100:O110)</f>
        <v>102114.076</v>
      </c>
      <c r="P99" s="122" t="n">
        <f aca="false">SUM(P100:P110)</f>
        <v>7</v>
      </c>
      <c r="Q99" s="122" t="n">
        <f aca="false">SUM(Q100:Q110)</f>
        <v>237674</v>
      </c>
      <c r="R99" s="122" t="n">
        <f aca="false">SUM(R100:R110)</f>
        <v>145466</v>
      </c>
      <c r="S99" s="122" t="n">
        <f aca="false">SUM(S100:S110)</f>
        <v>9</v>
      </c>
      <c r="T99" s="122" t="n">
        <f aca="false">SUM(T100:T110)</f>
        <v>212365</v>
      </c>
      <c r="U99" s="122" t="n">
        <f aca="false">SUM(U100:U110)</f>
        <v>179665</v>
      </c>
      <c r="V99" s="122" t="n">
        <f aca="false">SUM(V100:V110)</f>
        <v>11</v>
      </c>
      <c r="W99" s="494" t="n">
        <f aca="false">SUM(W101:W106)</f>
        <v>0</v>
      </c>
    </row>
    <row r="100" s="254" customFormat="true" ht="139.5" hidden="false" customHeight="true" outlineLevel="0" collapsed="false">
      <c r="A100" s="184" t="s">
        <v>232</v>
      </c>
      <c r="B100" s="224" t="s">
        <v>94</v>
      </c>
      <c r="C100" s="225" t="s">
        <v>95</v>
      </c>
      <c r="D100" s="226"/>
      <c r="E100" s="226"/>
      <c r="F100" s="227" t="s">
        <v>96</v>
      </c>
      <c r="G100" s="228" t="s">
        <v>97</v>
      </c>
      <c r="H100" s="192" t="n">
        <v>25454.296</v>
      </c>
      <c r="I100" s="192" t="n">
        <v>25454.296</v>
      </c>
      <c r="J100" s="229" t="n">
        <v>0</v>
      </c>
      <c r="K100" s="192" t="n">
        <v>0</v>
      </c>
      <c r="L100" s="192" t="n">
        <v>0</v>
      </c>
      <c r="M100" s="227" t="s">
        <v>98</v>
      </c>
      <c r="N100" s="192" t="n">
        <v>25454.296</v>
      </c>
      <c r="O100" s="192" t="n">
        <v>10813</v>
      </c>
      <c r="P100" s="192"/>
      <c r="Q100" s="193" t="n">
        <v>14839</v>
      </c>
      <c r="R100" s="194" t="n">
        <v>14506</v>
      </c>
      <c r="S100" s="192" t="n">
        <v>1</v>
      </c>
      <c r="T100" s="192" t="n">
        <v>25000</v>
      </c>
      <c r="U100" s="192" t="n">
        <v>24667</v>
      </c>
      <c r="V100" s="192" t="n">
        <v>1</v>
      </c>
      <c r="W100" s="195" t="n">
        <f aca="false">W61</f>
        <v>0</v>
      </c>
    </row>
    <row r="101" s="639" customFormat="true" ht="183" hidden="false" customHeight="true" outlineLevel="0" collapsed="false">
      <c r="A101" s="536" t="s">
        <v>236</v>
      </c>
      <c r="B101" s="537" t="s">
        <v>636</v>
      </c>
      <c r="C101" s="538" t="s">
        <v>95</v>
      </c>
      <c r="D101" s="608"/>
      <c r="E101" s="540" t="s">
        <v>565</v>
      </c>
      <c r="F101" s="540" t="s">
        <v>238</v>
      </c>
      <c r="G101" s="541" t="n">
        <v>0</v>
      </c>
      <c r="H101" s="542" t="n">
        <v>0</v>
      </c>
      <c r="I101" s="542" t="n">
        <v>0</v>
      </c>
      <c r="J101" s="543" t="n">
        <v>0</v>
      </c>
      <c r="K101" s="542" t="n">
        <v>0</v>
      </c>
      <c r="L101" s="542" t="n">
        <v>0</v>
      </c>
      <c r="M101" s="654" t="s">
        <v>637</v>
      </c>
      <c r="N101" s="545" t="n">
        <v>26668.076</v>
      </c>
      <c r="O101" s="542" t="n">
        <v>26668.076</v>
      </c>
      <c r="P101" s="546" t="n">
        <v>1</v>
      </c>
      <c r="Q101" s="192" t="n">
        <f aca="false">R101</f>
        <v>23619</v>
      </c>
      <c r="R101" s="547" t="n">
        <v>23619</v>
      </c>
      <c r="S101" s="548" t="n">
        <v>1</v>
      </c>
      <c r="T101" s="548" t="n">
        <v>23565</v>
      </c>
      <c r="U101" s="548" t="n">
        <v>23565</v>
      </c>
      <c r="V101" s="548" t="n">
        <v>1</v>
      </c>
      <c r="W101" s="549" t="s">
        <v>231</v>
      </c>
    </row>
    <row r="102" s="639" customFormat="true" ht="94.5" hidden="false" customHeight="true" outlineLevel="0" collapsed="false">
      <c r="A102" s="536" t="s">
        <v>241</v>
      </c>
      <c r="B102" s="537" t="s">
        <v>638</v>
      </c>
      <c r="C102" s="538" t="s">
        <v>95</v>
      </c>
      <c r="D102" s="608"/>
      <c r="E102" s="540" t="s">
        <v>565</v>
      </c>
      <c r="F102" s="540" t="s">
        <v>158</v>
      </c>
      <c r="G102" s="541" t="s">
        <v>307</v>
      </c>
      <c r="H102" s="542" t="n">
        <v>1502.696</v>
      </c>
      <c r="I102" s="542" t="n">
        <f aca="false">H102</f>
        <v>1502.696</v>
      </c>
      <c r="J102" s="543" t="s">
        <v>639</v>
      </c>
      <c r="K102" s="542" t="n">
        <v>1299.026</v>
      </c>
      <c r="L102" s="542" t="n">
        <v>1299.026</v>
      </c>
      <c r="M102" s="544" t="n">
        <v>0</v>
      </c>
      <c r="N102" s="545" t="n">
        <v>0</v>
      </c>
      <c r="O102" s="542" t="n">
        <v>0</v>
      </c>
      <c r="P102" s="546" t="n">
        <v>1</v>
      </c>
      <c r="Q102" s="192" t="n">
        <v>1151</v>
      </c>
      <c r="R102" s="547" t="n">
        <v>1151</v>
      </c>
      <c r="S102" s="548" t="n">
        <v>1</v>
      </c>
      <c r="T102" s="548" t="n">
        <v>1151</v>
      </c>
      <c r="U102" s="548" t="n">
        <v>1151</v>
      </c>
      <c r="V102" s="548" t="n">
        <v>1</v>
      </c>
      <c r="W102" s="549"/>
    </row>
    <row r="103" s="639" customFormat="true" ht="79.5" hidden="false" customHeight="true" outlineLevel="0" collapsed="false">
      <c r="A103" s="536" t="s">
        <v>247</v>
      </c>
      <c r="B103" s="537" t="s">
        <v>640</v>
      </c>
      <c r="C103" s="538" t="s">
        <v>95</v>
      </c>
      <c r="D103" s="608"/>
      <c r="E103" s="540" t="s">
        <v>565</v>
      </c>
      <c r="F103" s="540" t="s">
        <v>130</v>
      </c>
      <c r="G103" s="541" t="s">
        <v>641</v>
      </c>
      <c r="H103" s="542" t="n">
        <v>145670</v>
      </c>
      <c r="I103" s="542" t="n">
        <f aca="false">H103</f>
        <v>145670</v>
      </c>
      <c r="J103" s="543" t="s">
        <v>642</v>
      </c>
      <c r="K103" s="542" t="n">
        <v>0</v>
      </c>
      <c r="L103" s="542" t="n">
        <v>0</v>
      </c>
      <c r="M103" s="544" t="n">
        <v>0</v>
      </c>
      <c r="N103" s="545" t="n">
        <v>0</v>
      </c>
      <c r="O103" s="542" t="n">
        <v>0</v>
      </c>
      <c r="P103" s="546" t="n">
        <v>1</v>
      </c>
      <c r="Q103" s="192" t="n">
        <f aca="false">83000+533</f>
        <v>83533</v>
      </c>
      <c r="R103" s="547" t="n">
        <v>534</v>
      </c>
      <c r="S103" s="548" t="n">
        <v>1</v>
      </c>
      <c r="T103" s="548" t="n">
        <v>534</v>
      </c>
      <c r="U103" s="548" t="n">
        <v>534</v>
      </c>
      <c r="V103" s="548" t="n">
        <v>1</v>
      </c>
      <c r="W103" s="549"/>
    </row>
    <row r="104" s="639" customFormat="true" ht="126" hidden="false" customHeight="true" outlineLevel="0" collapsed="false">
      <c r="A104" s="536" t="s">
        <v>249</v>
      </c>
      <c r="B104" s="537" t="s">
        <v>643</v>
      </c>
      <c r="C104" s="538" t="s">
        <v>95</v>
      </c>
      <c r="D104" s="608"/>
      <c r="E104" s="540" t="s">
        <v>565</v>
      </c>
      <c r="F104" s="540" t="s">
        <v>158</v>
      </c>
      <c r="G104" s="541" t="s">
        <v>644</v>
      </c>
      <c r="H104" s="542" t="n">
        <v>3414.577</v>
      </c>
      <c r="I104" s="542" t="n">
        <f aca="false">H104</f>
        <v>3414.577</v>
      </c>
      <c r="J104" s="543" t="s">
        <v>645</v>
      </c>
      <c r="K104" s="542" t="n">
        <v>3246.315</v>
      </c>
      <c r="L104" s="542" t="n">
        <v>3246.315</v>
      </c>
      <c r="M104" s="544" t="n">
        <v>0</v>
      </c>
      <c r="N104" s="545" t="n">
        <v>0</v>
      </c>
      <c r="O104" s="542" t="n">
        <v>0</v>
      </c>
      <c r="P104" s="546" t="n">
        <v>1</v>
      </c>
      <c r="Q104" s="192" t="n">
        <f aca="false">R104</f>
        <v>2842</v>
      </c>
      <c r="R104" s="547" t="n">
        <v>2842</v>
      </c>
      <c r="S104" s="548" t="n">
        <v>1</v>
      </c>
      <c r="T104" s="548" t="n">
        <v>2828</v>
      </c>
      <c r="U104" s="548" t="n">
        <v>2828</v>
      </c>
      <c r="V104" s="548" t="n">
        <v>1</v>
      </c>
      <c r="W104" s="549" t="s">
        <v>116</v>
      </c>
    </row>
    <row r="105" s="639" customFormat="true" ht="71.25" hidden="false" customHeight="true" outlineLevel="0" collapsed="false">
      <c r="A105" s="536" t="s">
        <v>257</v>
      </c>
      <c r="B105" s="537" t="s">
        <v>646</v>
      </c>
      <c r="C105" s="538" t="s">
        <v>100</v>
      </c>
      <c r="D105" s="608"/>
      <c r="E105" s="540" t="s">
        <v>565</v>
      </c>
      <c r="F105" s="540" t="s">
        <v>161</v>
      </c>
      <c r="G105" s="541" t="s">
        <v>647</v>
      </c>
      <c r="H105" s="542" t="n">
        <v>12108.73</v>
      </c>
      <c r="I105" s="542" t="n">
        <f aca="false">H105</f>
        <v>12108.73</v>
      </c>
      <c r="J105" s="543" t="s">
        <v>648</v>
      </c>
      <c r="K105" s="542" t="n">
        <v>12089.768</v>
      </c>
      <c r="L105" s="542" t="n">
        <v>12089.768</v>
      </c>
      <c r="M105" s="544" t="n">
        <v>0</v>
      </c>
      <c r="N105" s="545" t="n">
        <v>0</v>
      </c>
      <c r="O105" s="542" t="n">
        <v>0</v>
      </c>
      <c r="P105" s="546" t="n">
        <v>1</v>
      </c>
      <c r="Q105" s="192" t="n">
        <f aca="false">R105</f>
        <v>8400</v>
      </c>
      <c r="R105" s="547" t="n">
        <v>8400</v>
      </c>
      <c r="S105" s="548" t="n">
        <v>1</v>
      </c>
      <c r="T105" s="548" t="n">
        <v>7710</v>
      </c>
      <c r="U105" s="548" t="n">
        <v>7710</v>
      </c>
      <c r="V105" s="548" t="n">
        <v>1</v>
      </c>
      <c r="W105" s="549" t="s">
        <v>116</v>
      </c>
      <c r="X105" s="632" t="s">
        <v>649</v>
      </c>
    </row>
    <row r="106" s="639" customFormat="true" ht="79.5" hidden="false" customHeight="true" outlineLevel="0" collapsed="false">
      <c r="A106" s="536" t="s">
        <v>262</v>
      </c>
      <c r="B106" s="537" t="s">
        <v>242</v>
      </c>
      <c r="C106" s="538" t="s">
        <v>95</v>
      </c>
      <c r="D106" s="608"/>
      <c r="E106" s="540" t="s">
        <v>565</v>
      </c>
      <c r="F106" s="540" t="s">
        <v>243</v>
      </c>
      <c r="G106" s="541" t="s">
        <v>244</v>
      </c>
      <c r="H106" s="542" t="n">
        <v>98920.893</v>
      </c>
      <c r="I106" s="542" t="n">
        <v>98920.893</v>
      </c>
      <c r="J106" s="543" t="n">
        <v>0</v>
      </c>
      <c r="K106" s="542" t="n">
        <v>0</v>
      </c>
      <c r="L106" s="542" t="n">
        <v>0</v>
      </c>
      <c r="M106" s="544" t="s">
        <v>245</v>
      </c>
      <c r="N106" s="545" t="n">
        <v>97442</v>
      </c>
      <c r="O106" s="542" t="n">
        <v>64633</v>
      </c>
      <c r="P106" s="546" t="n">
        <v>1</v>
      </c>
      <c r="Q106" s="192" t="n">
        <v>97000</v>
      </c>
      <c r="R106" s="547" t="n">
        <v>88124</v>
      </c>
      <c r="S106" s="548" t="n">
        <v>1</v>
      </c>
      <c r="T106" s="548" t="n">
        <v>97000</v>
      </c>
      <c r="U106" s="548" t="n">
        <v>64633</v>
      </c>
      <c r="V106" s="548" t="n">
        <v>1</v>
      </c>
      <c r="W106" s="195" t="str">
        <f aca="false">'B1A NSTT 16-20 in ra'!AB106</f>
        <v>Bố trí 2 nguồn vốn: vốn tập trung: 32.367 tỷ đ, vốn sử dụng đất 64,633 tỷ </v>
      </c>
    </row>
    <row r="107" s="639" customFormat="true" ht="94.5" hidden="false" customHeight="true" outlineLevel="0" collapsed="false">
      <c r="A107" s="545" t="n">
        <v>29</v>
      </c>
      <c r="B107" s="537" t="s">
        <v>650</v>
      </c>
      <c r="C107" s="537" t="s">
        <v>95</v>
      </c>
      <c r="D107" s="537"/>
      <c r="E107" s="537"/>
      <c r="F107" s="537" t="s">
        <v>130</v>
      </c>
      <c r="G107" s="541" t="s">
        <v>651</v>
      </c>
      <c r="H107" s="537" t="n">
        <v>3886</v>
      </c>
      <c r="I107" s="537" t="n">
        <f aca="false">H107</f>
        <v>3886</v>
      </c>
      <c r="J107" s="655" t="s">
        <v>652</v>
      </c>
      <c r="K107" s="224" t="n">
        <v>3361.843</v>
      </c>
      <c r="L107" s="224" t="n">
        <v>3361.843</v>
      </c>
      <c r="M107" s="224"/>
      <c r="N107" s="224"/>
      <c r="O107" s="224"/>
      <c r="P107" s="224"/>
      <c r="Q107" s="547" t="n">
        <f aca="false">3700</f>
        <v>3700</v>
      </c>
      <c r="R107" s="547" t="n">
        <v>3700</v>
      </c>
      <c r="S107" s="537" t="n">
        <v>1</v>
      </c>
      <c r="T107" s="547" t="n">
        <v>3010</v>
      </c>
      <c r="U107" s="547" t="n">
        <v>3010</v>
      </c>
      <c r="V107" s="612" t="n">
        <v>1</v>
      </c>
      <c r="W107" s="549" t="s">
        <v>116</v>
      </c>
    </row>
    <row r="108" s="639" customFormat="true" ht="110.25" hidden="false" customHeight="true" outlineLevel="0" collapsed="false">
      <c r="A108" s="536" t="s">
        <v>270</v>
      </c>
      <c r="B108" s="537" t="s">
        <v>653</v>
      </c>
      <c r="C108" s="538" t="s">
        <v>95</v>
      </c>
      <c r="D108" s="608"/>
      <c r="E108" s="540"/>
      <c r="F108" s="540" t="s">
        <v>126</v>
      </c>
      <c r="G108" s="542" t="s">
        <v>654</v>
      </c>
      <c r="H108" s="542" t="n">
        <v>3438</v>
      </c>
      <c r="I108" s="542" t="n">
        <f aca="false">H108</f>
        <v>3438</v>
      </c>
      <c r="J108" s="655" t="s">
        <v>655</v>
      </c>
      <c r="K108" s="626" t="n">
        <v>2663.534</v>
      </c>
      <c r="L108" s="626" t="n">
        <f aca="false">K108</f>
        <v>2663.534</v>
      </c>
      <c r="M108" s="544"/>
      <c r="N108" s="545"/>
      <c r="O108" s="542"/>
      <c r="P108" s="546" t="n">
        <v>1</v>
      </c>
      <c r="Q108" s="192" t="n">
        <f aca="false">R108</f>
        <v>2590</v>
      </c>
      <c r="R108" s="547" t="n">
        <v>2590</v>
      </c>
      <c r="S108" s="548" t="n">
        <v>1</v>
      </c>
      <c r="T108" s="548" t="n">
        <v>2417</v>
      </c>
      <c r="U108" s="548" t="n">
        <v>2417</v>
      </c>
      <c r="V108" s="548" t="n">
        <v>1</v>
      </c>
      <c r="W108" s="549" t="s">
        <v>116</v>
      </c>
    </row>
    <row r="109" s="639" customFormat="true" ht="72" hidden="false" customHeight="true" outlineLevel="0" collapsed="false">
      <c r="A109" s="536" t="s">
        <v>274</v>
      </c>
      <c r="B109" s="224" t="s">
        <v>656</v>
      </c>
      <c r="C109" s="538" t="s">
        <v>95</v>
      </c>
      <c r="D109" s="656" t="s">
        <v>657</v>
      </c>
      <c r="E109" s="655" t="s">
        <v>95</v>
      </c>
      <c r="F109" s="657" t="s">
        <v>136</v>
      </c>
      <c r="G109" s="658" t="s">
        <v>658</v>
      </c>
      <c r="H109" s="658" t="n">
        <v>19485.721</v>
      </c>
      <c r="I109" s="656" t="n">
        <v>19485.721</v>
      </c>
      <c r="J109" s="655" t="s">
        <v>659</v>
      </c>
      <c r="K109" s="659" t="n">
        <v>19430.663</v>
      </c>
      <c r="L109" s="659" t="n">
        <v>19430.663</v>
      </c>
      <c r="M109" s="659"/>
      <c r="N109" s="659"/>
      <c r="O109" s="659"/>
      <c r="P109" s="659"/>
      <c r="Q109" s="275"/>
      <c r="R109" s="659"/>
      <c r="S109" s="659"/>
      <c r="T109" s="275" t="n">
        <v>19150</v>
      </c>
      <c r="U109" s="548" t="n">
        <v>19150</v>
      </c>
      <c r="V109" s="548" t="n">
        <v>1</v>
      </c>
      <c r="W109" s="549" t="s">
        <v>660</v>
      </c>
    </row>
    <row r="110" s="639" customFormat="true" ht="72" hidden="false" customHeight="true" outlineLevel="0" collapsed="false">
      <c r="A110" s="536" t="s">
        <v>279</v>
      </c>
      <c r="B110" s="224" t="s">
        <v>661</v>
      </c>
      <c r="C110" s="538" t="s">
        <v>95</v>
      </c>
      <c r="D110" s="656"/>
      <c r="E110" s="655"/>
      <c r="F110" s="657" t="s">
        <v>662</v>
      </c>
      <c r="G110" s="658" t="s">
        <v>663</v>
      </c>
      <c r="H110" s="658" t="n">
        <v>87914.665</v>
      </c>
      <c r="I110" s="658" t="n">
        <v>87914.665</v>
      </c>
      <c r="J110" s="655" t="s">
        <v>664</v>
      </c>
      <c r="K110" s="659"/>
      <c r="L110" s="659"/>
      <c r="M110" s="659"/>
      <c r="N110" s="659"/>
      <c r="O110" s="659"/>
      <c r="P110" s="660"/>
      <c r="Q110" s="275"/>
      <c r="R110" s="659"/>
      <c r="S110" s="660"/>
      <c r="T110" s="661" t="n">
        <v>30000</v>
      </c>
      <c r="U110" s="548" t="n">
        <v>30000</v>
      </c>
      <c r="V110" s="548" t="n">
        <v>1</v>
      </c>
      <c r="W110" s="549" t="s">
        <v>139</v>
      </c>
    </row>
    <row r="111" s="584" customFormat="true" ht="30" hidden="false" customHeight="true" outlineLevel="0" collapsed="false">
      <c r="A111" s="592" t="s">
        <v>366</v>
      </c>
      <c r="B111" s="593" t="s">
        <v>367</v>
      </c>
      <c r="C111" s="594"/>
      <c r="D111" s="662"/>
      <c r="E111" s="662"/>
      <c r="F111" s="662"/>
      <c r="G111" s="609"/>
      <c r="H111" s="610"/>
      <c r="I111" s="610"/>
      <c r="J111" s="611"/>
      <c r="K111" s="610"/>
      <c r="L111" s="610"/>
      <c r="M111" s="663"/>
      <c r="N111" s="610" t="n">
        <v>0</v>
      </c>
      <c r="O111" s="610" t="n">
        <v>0</v>
      </c>
      <c r="P111" s="630"/>
      <c r="Q111" s="192" t="n">
        <v>0</v>
      </c>
      <c r="R111" s="664"/>
      <c r="S111" s="665"/>
      <c r="T111" s="665"/>
      <c r="U111" s="665"/>
      <c r="V111" s="665"/>
      <c r="W111" s="549" t="n">
        <v>0</v>
      </c>
    </row>
    <row r="112" s="600" customFormat="true" ht="21.75" hidden="false" customHeight="true" outlineLevel="0" collapsed="false">
      <c r="A112" s="592" t="s">
        <v>469</v>
      </c>
      <c r="B112" s="593" t="s">
        <v>470</v>
      </c>
      <c r="C112" s="594"/>
      <c r="D112" s="595"/>
      <c r="E112" s="595"/>
      <c r="F112" s="595"/>
      <c r="G112" s="596"/>
      <c r="H112" s="597"/>
      <c r="I112" s="597"/>
      <c r="J112" s="598"/>
      <c r="K112" s="597"/>
      <c r="L112" s="597"/>
      <c r="M112" s="628"/>
      <c r="N112" s="597" t="n">
        <v>0</v>
      </c>
      <c r="O112" s="597" t="n">
        <v>0</v>
      </c>
      <c r="P112" s="599"/>
      <c r="Q112" s="192" t="n">
        <v>0</v>
      </c>
      <c r="R112" s="181"/>
      <c r="S112" s="633"/>
      <c r="T112" s="633"/>
      <c r="U112" s="633"/>
      <c r="V112" s="633"/>
      <c r="W112" s="549" t="n">
        <v>0</v>
      </c>
    </row>
    <row r="113" s="584" customFormat="true" ht="21.75" hidden="false" customHeight="true" outlineLevel="0" collapsed="false">
      <c r="A113" s="592" t="s">
        <v>477</v>
      </c>
      <c r="B113" s="593" t="s">
        <v>478</v>
      </c>
      <c r="C113" s="594"/>
      <c r="D113" s="662"/>
      <c r="E113" s="662"/>
      <c r="F113" s="662"/>
      <c r="G113" s="596"/>
      <c r="H113" s="597"/>
      <c r="I113" s="597"/>
      <c r="J113" s="598"/>
      <c r="K113" s="597" t="n">
        <f aca="false">K114+K115</f>
        <v>54832.45</v>
      </c>
      <c r="L113" s="597" t="n">
        <f aca="false">L114+L115</f>
        <v>54832.45</v>
      </c>
      <c r="M113" s="597" t="n">
        <f aca="false">M114+M115</f>
        <v>0</v>
      </c>
      <c r="N113" s="597" t="n">
        <f aca="false">N114+N115</f>
        <v>0</v>
      </c>
      <c r="O113" s="597" t="n">
        <f aca="false">O114+O115</f>
        <v>0</v>
      </c>
      <c r="P113" s="597" t="n">
        <f aca="false">P114+P115</f>
        <v>0</v>
      </c>
      <c r="Q113" s="597" t="n">
        <f aca="false">Q114+Q115</f>
        <v>800</v>
      </c>
      <c r="R113" s="181" t="n">
        <f aca="false">R114+R115</f>
        <v>800</v>
      </c>
      <c r="S113" s="181" t="n">
        <f aca="false">S114+S115</f>
        <v>2</v>
      </c>
      <c r="T113" s="181" t="n">
        <f aca="false">T114+T115</f>
        <v>800</v>
      </c>
      <c r="U113" s="181" t="n">
        <f aca="false">U114+U115</f>
        <v>800</v>
      </c>
      <c r="V113" s="181" t="n">
        <f aca="false">V114+V115</f>
        <v>2</v>
      </c>
      <c r="W113" s="549" t="n">
        <v>0</v>
      </c>
    </row>
    <row r="114" s="624" customFormat="true" ht="33.75" hidden="false" customHeight="true" outlineLevel="0" collapsed="false">
      <c r="A114" s="509"/>
      <c r="B114" s="601" t="s">
        <v>172</v>
      </c>
      <c r="C114" s="602"/>
      <c r="D114" s="622"/>
      <c r="E114" s="622"/>
      <c r="F114" s="622"/>
      <c r="G114" s="604"/>
      <c r="H114" s="605"/>
      <c r="I114" s="605"/>
      <c r="J114" s="606"/>
      <c r="K114" s="666"/>
      <c r="L114" s="666"/>
      <c r="M114" s="623"/>
      <c r="N114" s="605"/>
      <c r="O114" s="605"/>
      <c r="P114" s="528"/>
      <c r="Q114" s="53"/>
      <c r="R114" s="117"/>
      <c r="S114" s="667"/>
      <c r="T114" s="667"/>
      <c r="U114" s="667"/>
      <c r="V114" s="667"/>
      <c r="W114" s="438"/>
    </row>
    <row r="115" s="676" customFormat="true" ht="31.5" hidden="false" customHeight="true" outlineLevel="0" collapsed="false">
      <c r="A115" s="668"/>
      <c r="B115" s="669" t="s">
        <v>155</v>
      </c>
      <c r="C115" s="668"/>
      <c r="D115" s="670"/>
      <c r="E115" s="671" t="n">
        <f aca="false">SUM(E116:E117)</f>
        <v>0</v>
      </c>
      <c r="F115" s="671" t="n">
        <f aca="false">SUM(F116:F117)</f>
        <v>0</v>
      </c>
      <c r="G115" s="671" t="n">
        <f aca="false">SUM(G116:G117)</f>
        <v>0</v>
      </c>
      <c r="H115" s="671" t="n">
        <f aca="false">SUM(H116:H117)</f>
        <v>0</v>
      </c>
      <c r="I115" s="671" t="n">
        <f aca="false">SUM(I116:I117)</f>
        <v>0</v>
      </c>
      <c r="J115" s="671" t="n">
        <f aca="false">SUM(J116:J117)</f>
        <v>0</v>
      </c>
      <c r="K115" s="672" t="n">
        <f aca="false">SUM(K116:K117)</f>
        <v>54832.45</v>
      </c>
      <c r="L115" s="672" t="n">
        <f aca="false">SUM(L116:L117)</f>
        <v>54832.45</v>
      </c>
      <c r="M115" s="673" t="n">
        <f aca="false">SUM(M116:M117)</f>
        <v>0</v>
      </c>
      <c r="N115" s="673" t="n">
        <f aca="false">SUM(N116:N117)</f>
        <v>0</v>
      </c>
      <c r="O115" s="673" t="n">
        <f aca="false">SUM(O116:O117)</f>
        <v>0</v>
      </c>
      <c r="P115" s="673" t="n">
        <f aca="false">SUM(P116:P117)</f>
        <v>0</v>
      </c>
      <c r="Q115" s="674" t="n">
        <f aca="false">SUM(Q116:Q117)</f>
        <v>800</v>
      </c>
      <c r="R115" s="674" t="n">
        <f aca="false">SUM(R116:R117)</f>
        <v>800</v>
      </c>
      <c r="S115" s="674" t="n">
        <f aca="false">SUM(S116:S117)</f>
        <v>2</v>
      </c>
      <c r="T115" s="674" t="n">
        <f aca="false">SUM(T116:T117)</f>
        <v>800</v>
      </c>
      <c r="U115" s="674" t="n">
        <f aca="false">SUM(U116:U117)</f>
        <v>800</v>
      </c>
      <c r="V115" s="674" t="n">
        <f aca="false">SUM(V116:V117)</f>
        <v>2</v>
      </c>
      <c r="W115" s="675"/>
    </row>
    <row r="116" s="545" customFormat="true" ht="87.75" hidden="false" customHeight="true" outlineLevel="0" collapsed="false">
      <c r="A116" s="545" t="n">
        <v>33</v>
      </c>
      <c r="B116" s="537" t="s">
        <v>665</v>
      </c>
      <c r="C116" s="545" t="s">
        <v>666</v>
      </c>
      <c r="F116" s="545" t="s">
        <v>119</v>
      </c>
      <c r="J116" s="545" t="s">
        <v>667</v>
      </c>
      <c r="K116" s="545" t="n">
        <v>27416.225</v>
      </c>
      <c r="L116" s="545" t="n">
        <v>27416.225</v>
      </c>
      <c r="Q116" s="545" t="n">
        <f aca="false">R116</f>
        <v>400</v>
      </c>
      <c r="R116" s="545" t="n">
        <v>400</v>
      </c>
      <c r="S116" s="545" t="n">
        <v>1</v>
      </c>
      <c r="T116" s="612" t="n">
        <v>400</v>
      </c>
      <c r="U116" s="612" t="n">
        <v>400</v>
      </c>
      <c r="V116" s="612" t="n">
        <v>1</v>
      </c>
      <c r="W116" s="545" t="s">
        <v>668</v>
      </c>
    </row>
    <row r="117" s="545" customFormat="true" ht="90.75" hidden="false" customHeight="true" outlineLevel="0" collapsed="false">
      <c r="A117" s="545" t="n">
        <v>34</v>
      </c>
      <c r="B117" s="537" t="s">
        <v>669</v>
      </c>
      <c r="C117" s="545" t="s">
        <v>666</v>
      </c>
      <c r="F117" s="545" t="s">
        <v>119</v>
      </c>
      <c r="J117" s="545" t="s">
        <v>667</v>
      </c>
      <c r="K117" s="545" t="n">
        <v>27416.225</v>
      </c>
      <c r="L117" s="545" t="n">
        <v>27416.225</v>
      </c>
      <c r="Q117" s="545" t="n">
        <f aca="false">R117</f>
        <v>400</v>
      </c>
      <c r="R117" s="545" t="n">
        <v>400</v>
      </c>
      <c r="S117" s="545" t="n">
        <v>1</v>
      </c>
      <c r="T117" s="612" t="n">
        <v>400</v>
      </c>
      <c r="U117" s="612" t="n">
        <v>400</v>
      </c>
      <c r="V117" s="612" t="n">
        <v>1</v>
      </c>
      <c r="W117" s="545" t="s">
        <v>668</v>
      </c>
    </row>
    <row r="118" s="584" customFormat="true" ht="19.5" hidden="false" customHeight="true" outlineLevel="0" collapsed="false">
      <c r="A118" s="592" t="s">
        <v>492</v>
      </c>
      <c r="B118" s="593" t="s">
        <v>54</v>
      </c>
      <c r="C118" s="594"/>
      <c r="D118" s="662"/>
      <c r="E118" s="662"/>
      <c r="F118" s="662"/>
      <c r="G118" s="596"/>
      <c r="H118" s="677" t="n">
        <f aca="false">H119+H120</f>
        <v>20914.635</v>
      </c>
      <c r="I118" s="677" t="n">
        <f aca="false">I119+I120</f>
        <v>10914.635</v>
      </c>
      <c r="J118" s="678" t="n">
        <f aca="false">J119+J120</f>
        <v>0</v>
      </c>
      <c r="K118" s="677" t="n">
        <f aca="false">K119+K120</f>
        <v>20773.713</v>
      </c>
      <c r="L118" s="677" t="n">
        <f aca="false">L119+L120</f>
        <v>10773.713</v>
      </c>
      <c r="M118" s="677" t="n">
        <f aca="false">M119+M120</f>
        <v>0</v>
      </c>
      <c r="N118" s="677" t="n">
        <f aca="false">N119+N120</f>
        <v>19014.599</v>
      </c>
      <c r="O118" s="677" t="n">
        <f aca="false">O119+O120</f>
        <v>9014.599</v>
      </c>
      <c r="P118" s="599" t="n">
        <f aca="false">P119+P120</f>
        <v>1</v>
      </c>
      <c r="Q118" s="679" t="n">
        <f aca="false">Q119+Q120</f>
        <v>20600</v>
      </c>
      <c r="R118" s="679" t="n">
        <f aca="false">R119+R120</f>
        <v>14585</v>
      </c>
      <c r="S118" s="679" t="n">
        <f aca="false">S119+S120</f>
        <v>2</v>
      </c>
      <c r="T118" s="679" t="n">
        <f aca="false">T119+T120</f>
        <v>14755</v>
      </c>
      <c r="U118" s="679" t="n">
        <f aca="false">U119+U120</f>
        <v>14755</v>
      </c>
      <c r="V118" s="679" t="n">
        <f aca="false">V119+V120</f>
        <v>2</v>
      </c>
      <c r="W118" s="549" t="n">
        <v>0</v>
      </c>
    </row>
    <row r="119" s="584" customFormat="true" ht="28.5" hidden="false" customHeight="true" outlineLevel="0" collapsed="false">
      <c r="A119" s="556"/>
      <c r="B119" s="601" t="s">
        <v>172</v>
      </c>
      <c r="C119" s="578"/>
      <c r="D119" s="579"/>
      <c r="E119" s="579"/>
      <c r="F119" s="579"/>
      <c r="G119" s="680"/>
      <c r="H119" s="580"/>
      <c r="I119" s="580"/>
      <c r="J119" s="581"/>
      <c r="K119" s="580"/>
      <c r="L119" s="580"/>
      <c r="M119" s="681"/>
      <c r="N119" s="580"/>
      <c r="O119" s="580"/>
      <c r="P119" s="582"/>
      <c r="Q119" s="190"/>
      <c r="R119" s="321"/>
      <c r="S119" s="583"/>
      <c r="T119" s="583"/>
      <c r="U119" s="583"/>
      <c r="V119" s="583"/>
      <c r="W119" s="549"/>
    </row>
    <row r="120" s="584" customFormat="true" ht="28.5" hidden="false" customHeight="true" outlineLevel="0" collapsed="false">
      <c r="A120" s="556"/>
      <c r="B120" s="682" t="s">
        <v>155</v>
      </c>
      <c r="C120" s="578"/>
      <c r="D120" s="579"/>
      <c r="E120" s="579"/>
      <c r="F120" s="579"/>
      <c r="G120" s="680"/>
      <c r="H120" s="321" t="n">
        <f aca="false">SUM(H121:H123)</f>
        <v>20914.635</v>
      </c>
      <c r="I120" s="321" t="n">
        <f aca="false">SUM(I121:I123)</f>
        <v>10914.635</v>
      </c>
      <c r="J120" s="321" t="n">
        <f aca="false">SUM(J121:J123)</f>
        <v>0</v>
      </c>
      <c r="K120" s="321" t="n">
        <f aca="false">SUM(K121:K123)</f>
        <v>20773.713</v>
      </c>
      <c r="L120" s="321" t="n">
        <f aca="false">SUM(L121:L123)</f>
        <v>10773.713</v>
      </c>
      <c r="M120" s="321" t="n">
        <f aca="false">SUM(M121:M123)</f>
        <v>0</v>
      </c>
      <c r="N120" s="321" t="n">
        <f aca="false">SUM(N121:N123)</f>
        <v>19014.599</v>
      </c>
      <c r="O120" s="321" t="n">
        <f aca="false">SUM(O121:O123)</f>
        <v>9014.599</v>
      </c>
      <c r="P120" s="321" t="n">
        <f aca="false">SUM(P121:P123)</f>
        <v>1</v>
      </c>
      <c r="Q120" s="321" t="n">
        <f aca="false">SUM(Q121:Q123)</f>
        <v>20600</v>
      </c>
      <c r="R120" s="321" t="n">
        <f aca="false">SUM(R121:R123)</f>
        <v>14585</v>
      </c>
      <c r="S120" s="321" t="n">
        <f aca="false">SUM(S121:S123)</f>
        <v>2</v>
      </c>
      <c r="T120" s="321" t="n">
        <f aca="false">SUM(T121:T123)</f>
        <v>14755</v>
      </c>
      <c r="U120" s="321" t="n">
        <f aca="false">SUM(U121:U123)</f>
        <v>14755</v>
      </c>
      <c r="V120" s="321" t="n">
        <f aca="false">SUM(V121:V123)</f>
        <v>2</v>
      </c>
      <c r="W120" s="549"/>
    </row>
    <row r="121" s="584" customFormat="true" ht="86.25" hidden="false" customHeight="true" outlineLevel="0" collapsed="false">
      <c r="A121" s="536" t="s">
        <v>292</v>
      </c>
      <c r="B121" s="626" t="s">
        <v>670</v>
      </c>
      <c r="C121" s="538" t="s">
        <v>500</v>
      </c>
      <c r="D121" s="608"/>
      <c r="E121" s="540" t="s">
        <v>565</v>
      </c>
      <c r="F121" s="540" t="s">
        <v>276</v>
      </c>
      <c r="G121" s="229" t="s">
        <v>671</v>
      </c>
      <c r="H121" s="192" t="n">
        <v>14000</v>
      </c>
      <c r="I121" s="192" t="n">
        <v>4000</v>
      </c>
      <c r="J121" s="299" t="s">
        <v>672</v>
      </c>
      <c r="K121" s="192" t="n">
        <v>13987.713</v>
      </c>
      <c r="L121" s="192" t="n">
        <v>3987.713</v>
      </c>
      <c r="M121" s="299" t="s">
        <v>673</v>
      </c>
      <c r="N121" s="612" t="n">
        <v>19014.599</v>
      </c>
      <c r="O121" s="613" t="n">
        <f aca="false">19014.599-10000</f>
        <v>9014.599</v>
      </c>
      <c r="P121" s="546" t="n">
        <v>1</v>
      </c>
      <c r="Q121" s="192" t="n">
        <v>13900</v>
      </c>
      <c r="R121" s="547" t="n">
        <v>7885</v>
      </c>
      <c r="S121" s="250" t="n">
        <v>1</v>
      </c>
      <c r="T121" s="250" t="n">
        <v>7985</v>
      </c>
      <c r="U121" s="250" t="n">
        <v>7985</v>
      </c>
      <c r="V121" s="250" t="n">
        <v>1</v>
      </c>
      <c r="W121" s="538" t="s">
        <v>674</v>
      </c>
    </row>
    <row r="122" s="584" customFormat="true" ht="19.5" hidden="true" customHeight="true" outlineLevel="0" collapsed="false">
      <c r="A122" s="683"/>
      <c r="B122" s="684"/>
      <c r="C122" s="685"/>
      <c r="D122" s="686"/>
      <c r="E122" s="686"/>
      <c r="F122" s="686"/>
      <c r="G122" s="687"/>
      <c r="H122" s="688"/>
      <c r="I122" s="688"/>
      <c r="J122" s="543" t="s">
        <v>675</v>
      </c>
      <c r="K122" s="688"/>
      <c r="L122" s="688"/>
      <c r="M122" s="689"/>
      <c r="N122" s="688"/>
      <c r="O122" s="688"/>
      <c r="P122" s="690"/>
      <c r="Q122" s="264"/>
      <c r="R122" s="691"/>
      <c r="S122" s="692"/>
      <c r="T122" s="692"/>
      <c r="U122" s="692"/>
      <c r="V122" s="692"/>
      <c r="W122" s="549"/>
    </row>
    <row r="123" s="197" customFormat="true" ht="75.75" hidden="false" customHeight="true" outlineLevel="0" collapsed="false">
      <c r="A123" s="693" t="s">
        <v>296</v>
      </c>
      <c r="B123" s="694" t="s">
        <v>676</v>
      </c>
      <c r="C123" s="262" t="s">
        <v>677</v>
      </c>
      <c r="D123" s="261"/>
      <c r="E123" s="261"/>
      <c r="F123" s="261" t="s">
        <v>136</v>
      </c>
      <c r="G123" s="695" t="s">
        <v>678</v>
      </c>
      <c r="H123" s="696" t="n">
        <v>6914.635</v>
      </c>
      <c r="I123" s="696" t="n">
        <f aca="false">H123</f>
        <v>6914.635</v>
      </c>
      <c r="J123" s="299" t="s">
        <v>679</v>
      </c>
      <c r="K123" s="696" t="n">
        <v>6786</v>
      </c>
      <c r="L123" s="696" t="n">
        <v>6786</v>
      </c>
      <c r="M123" s="697"/>
      <c r="N123" s="696"/>
      <c r="O123" s="696"/>
      <c r="P123" s="698"/>
      <c r="Q123" s="264" t="n">
        <v>6700</v>
      </c>
      <c r="R123" s="696" t="n">
        <v>6700</v>
      </c>
      <c r="S123" s="698" t="n">
        <v>1</v>
      </c>
      <c r="T123" s="698" t="n">
        <v>6770</v>
      </c>
      <c r="U123" s="698" t="n">
        <v>6770</v>
      </c>
      <c r="V123" s="698" t="n">
        <v>1</v>
      </c>
      <c r="W123" s="195"/>
    </row>
    <row r="124" s="584" customFormat="true" ht="21.75" hidden="false" customHeight="true" outlineLevel="0" collapsed="false">
      <c r="A124" s="556" t="s">
        <v>680</v>
      </c>
      <c r="B124" s="577" t="s">
        <v>105</v>
      </c>
      <c r="C124" s="578"/>
      <c r="D124" s="579"/>
      <c r="E124" s="579"/>
      <c r="F124" s="580" t="n">
        <v>0</v>
      </c>
      <c r="G124" s="580" t="n">
        <v>0</v>
      </c>
      <c r="H124" s="580" t="n">
        <v>0</v>
      </c>
      <c r="I124" s="580" t="n">
        <v>0</v>
      </c>
      <c r="J124" s="581" t="n">
        <v>0</v>
      </c>
      <c r="K124" s="580" t="n">
        <v>0</v>
      </c>
      <c r="L124" s="580" t="n">
        <v>0</v>
      </c>
      <c r="M124" s="580" t="n">
        <v>0</v>
      </c>
      <c r="N124" s="580" t="n">
        <v>0</v>
      </c>
      <c r="O124" s="580" t="n">
        <v>0</v>
      </c>
      <c r="P124" s="582" t="n">
        <v>0</v>
      </c>
      <c r="Q124" s="321" t="n">
        <v>0</v>
      </c>
      <c r="R124" s="321" t="n">
        <v>0</v>
      </c>
      <c r="S124" s="583" t="n">
        <v>0</v>
      </c>
      <c r="T124" s="583"/>
      <c r="U124" s="583"/>
      <c r="V124" s="583"/>
      <c r="W124" s="549"/>
    </row>
    <row r="125" customFormat="false" ht="4.5" hidden="true" customHeight="true" outlineLevel="0" collapsed="false"/>
    <row r="126" s="584" customFormat="true" ht="28.5" hidden="false" customHeight="true" outlineLevel="0" collapsed="false">
      <c r="A126" s="556" t="s">
        <v>681</v>
      </c>
      <c r="B126" s="577" t="s">
        <v>682</v>
      </c>
      <c r="C126" s="578"/>
      <c r="D126" s="579"/>
      <c r="E126" s="579"/>
      <c r="F126" s="580"/>
      <c r="G126" s="580"/>
      <c r="H126" s="580" t="n">
        <f aca="false">H127</f>
        <v>4558.052</v>
      </c>
      <c r="I126" s="580" t="n">
        <f aca="false">I127</f>
        <v>4558.052</v>
      </c>
      <c r="J126" s="581"/>
      <c r="K126" s="580" t="n">
        <f aca="false">K127</f>
        <v>4557.782</v>
      </c>
      <c r="L126" s="580" t="n">
        <f aca="false">L127</f>
        <v>4557.782</v>
      </c>
      <c r="M126" s="580"/>
      <c r="N126" s="580" t="n">
        <f aca="false">N127</f>
        <v>0</v>
      </c>
      <c r="O126" s="580" t="n">
        <f aca="false">O127</f>
        <v>0</v>
      </c>
      <c r="P126" s="582" t="n">
        <f aca="false">P127</f>
        <v>1</v>
      </c>
      <c r="Q126" s="321" t="n">
        <f aca="false">Q127</f>
        <v>4220</v>
      </c>
      <c r="R126" s="321" t="n">
        <f aca="false">R127</f>
        <v>4220</v>
      </c>
      <c r="S126" s="321" t="n">
        <f aca="false">S127</f>
        <v>1</v>
      </c>
      <c r="T126" s="321" t="n">
        <f aca="false">T127</f>
        <v>4220</v>
      </c>
      <c r="U126" s="321" t="n">
        <f aca="false">U127</f>
        <v>4220</v>
      </c>
      <c r="V126" s="321" t="n">
        <f aca="false">V127</f>
        <v>1</v>
      </c>
      <c r="W126" s="598"/>
    </row>
    <row r="127" s="584" customFormat="true" ht="23.25" hidden="false" customHeight="true" outlineLevel="0" collapsed="false">
      <c r="A127" s="556"/>
      <c r="B127" s="577" t="s">
        <v>523</v>
      </c>
      <c r="C127" s="578"/>
      <c r="D127" s="579"/>
      <c r="E127" s="579"/>
      <c r="F127" s="580"/>
      <c r="G127" s="580"/>
      <c r="H127" s="321" t="n">
        <f aca="false">SUM(H128:H129)</f>
        <v>4558.052</v>
      </c>
      <c r="I127" s="321" t="n">
        <f aca="false">SUM(I128:I129)</f>
        <v>4558.052</v>
      </c>
      <c r="J127" s="321" t="n">
        <f aca="false">SUM(J128:J129)</f>
        <v>0</v>
      </c>
      <c r="K127" s="321" t="n">
        <f aca="false">SUM(K128:K129)</f>
        <v>4557.782</v>
      </c>
      <c r="L127" s="321" t="n">
        <f aca="false">SUM(L128:L129)</f>
        <v>4557.782</v>
      </c>
      <c r="M127" s="321" t="n">
        <f aca="false">SUM(M128:M129)</f>
        <v>0</v>
      </c>
      <c r="N127" s="321" t="n">
        <f aca="false">SUM(N128:N129)</f>
        <v>0</v>
      </c>
      <c r="O127" s="321" t="n">
        <f aca="false">SUM(O128:O129)</f>
        <v>0</v>
      </c>
      <c r="P127" s="321" t="n">
        <f aca="false">SUM(P128:P129)</f>
        <v>1</v>
      </c>
      <c r="Q127" s="321" t="n">
        <f aca="false">SUM(Q128:Q129)</f>
        <v>4220</v>
      </c>
      <c r="R127" s="321" t="n">
        <f aca="false">SUM(R128:R129)</f>
        <v>4220</v>
      </c>
      <c r="S127" s="321" t="n">
        <f aca="false">SUM(S128:S129)</f>
        <v>1</v>
      </c>
      <c r="T127" s="321" t="n">
        <f aca="false">SUM(T128:T129)</f>
        <v>4220</v>
      </c>
      <c r="U127" s="321" t="n">
        <f aca="false">SUM(U128:U129)</f>
        <v>4220</v>
      </c>
      <c r="V127" s="321" t="n">
        <f aca="false">V128</f>
        <v>1</v>
      </c>
      <c r="W127" s="598"/>
    </row>
    <row r="128" s="584" customFormat="true" ht="63.75" hidden="false" customHeight="true" outlineLevel="0" collapsed="false">
      <c r="A128" s="536" t="s">
        <v>300</v>
      </c>
      <c r="B128" s="537" t="s">
        <v>683</v>
      </c>
      <c r="C128" s="538" t="s">
        <v>95</v>
      </c>
      <c r="D128" s="608"/>
      <c r="E128" s="540" t="s">
        <v>565</v>
      </c>
      <c r="F128" s="540" t="s">
        <v>161</v>
      </c>
      <c r="G128" s="541" t="s">
        <v>684</v>
      </c>
      <c r="H128" s="542" t="n">
        <v>4558.052</v>
      </c>
      <c r="I128" s="542" t="n">
        <f aca="false">H128</f>
        <v>4558.052</v>
      </c>
      <c r="J128" s="543" t="s">
        <v>685</v>
      </c>
      <c r="K128" s="542" t="n">
        <v>4557.782</v>
      </c>
      <c r="L128" s="542" t="n">
        <v>4557.782</v>
      </c>
      <c r="M128" s="544" t="n">
        <v>0</v>
      </c>
      <c r="N128" s="545" t="n">
        <v>0</v>
      </c>
      <c r="O128" s="542" t="n">
        <v>0</v>
      </c>
      <c r="P128" s="546" t="n">
        <v>1</v>
      </c>
      <c r="Q128" s="192" t="n">
        <f aca="false">R128</f>
        <v>4220</v>
      </c>
      <c r="R128" s="547" t="n">
        <v>4220</v>
      </c>
      <c r="S128" s="548" t="n">
        <v>1</v>
      </c>
      <c r="T128" s="548" t="n">
        <v>4220</v>
      </c>
      <c r="U128" s="548" t="n">
        <v>4220</v>
      </c>
      <c r="V128" s="548" t="n">
        <v>1</v>
      </c>
      <c r="W128" s="549"/>
    </row>
    <row r="129" s="584" customFormat="true" ht="23.25" hidden="true" customHeight="true" outlineLevel="0" collapsed="false">
      <c r="A129" s="693"/>
      <c r="B129" s="694"/>
      <c r="C129" s="262"/>
      <c r="D129" s="261"/>
      <c r="E129" s="261"/>
      <c r="F129" s="261"/>
      <c r="G129" s="695"/>
      <c r="H129" s="696"/>
      <c r="I129" s="696"/>
      <c r="J129" s="699"/>
      <c r="K129" s="696"/>
      <c r="L129" s="696"/>
      <c r="M129" s="697"/>
      <c r="N129" s="696"/>
      <c r="O129" s="696"/>
      <c r="P129" s="698"/>
      <c r="Q129" s="264"/>
      <c r="R129" s="696"/>
      <c r="S129" s="698"/>
      <c r="T129" s="698"/>
      <c r="U129" s="698"/>
      <c r="V129" s="698"/>
      <c r="W129" s="700"/>
    </row>
    <row r="130" s="420" customFormat="true" ht="14.25" hidden="false" customHeight="true" outlineLevel="0" collapsed="false">
      <c r="A130" s="473" t="s">
        <v>57</v>
      </c>
      <c r="B130" s="701" t="s">
        <v>88</v>
      </c>
      <c r="C130" s="702"/>
      <c r="D130" s="703"/>
      <c r="E130" s="703"/>
      <c r="F130" s="703"/>
      <c r="G130" s="704"/>
      <c r="H130" s="705"/>
      <c r="I130" s="705"/>
      <c r="J130" s="706"/>
      <c r="K130" s="705"/>
      <c r="L130" s="705"/>
      <c r="M130" s="707"/>
      <c r="N130" s="708"/>
      <c r="O130" s="708"/>
      <c r="P130" s="709" t="n">
        <v>0</v>
      </c>
      <c r="Q130" s="710" t="n">
        <v>4882</v>
      </c>
      <c r="R130" s="710" t="n">
        <v>4882</v>
      </c>
      <c r="S130" s="711" t="n">
        <v>0</v>
      </c>
      <c r="T130" s="711" t="n">
        <v>20799</v>
      </c>
      <c r="U130" s="711" t="n">
        <v>20799</v>
      </c>
      <c r="V130" s="711"/>
      <c r="W130" s="712"/>
    </row>
    <row r="131" s="420" customFormat="true" ht="21.75" hidden="false" customHeight="true" outlineLevel="0" collapsed="false">
      <c r="A131" s="713"/>
      <c r="B131" s="714"/>
      <c r="C131" s="715"/>
      <c r="D131" s="716"/>
      <c r="E131" s="716"/>
      <c r="F131" s="716"/>
      <c r="G131" s="421"/>
      <c r="H131" s="717"/>
      <c r="I131" s="717"/>
      <c r="J131" s="718"/>
      <c r="K131" s="717"/>
      <c r="L131" s="717"/>
      <c r="M131" s="716"/>
      <c r="N131" s="719"/>
      <c r="O131" s="719"/>
      <c r="P131" s="720"/>
      <c r="Q131" s="721"/>
      <c r="R131" s="721"/>
      <c r="S131" s="722"/>
      <c r="T131" s="722"/>
      <c r="U131" s="722"/>
      <c r="V131" s="722"/>
      <c r="W131" s="723"/>
    </row>
    <row r="132" s="729" customFormat="true" ht="21.75" hidden="false" customHeight="true" outlineLevel="0" collapsed="false">
      <c r="A132" s="713"/>
      <c r="B132" s="724"/>
      <c r="C132" s="725"/>
      <c r="D132" s="725"/>
      <c r="E132" s="725"/>
      <c r="F132" s="725"/>
      <c r="G132" s="725"/>
      <c r="H132" s="725"/>
      <c r="I132" s="725"/>
      <c r="J132" s="725"/>
      <c r="K132" s="725"/>
      <c r="L132" s="725"/>
      <c r="M132" s="725"/>
      <c r="N132" s="725"/>
      <c r="O132" s="725"/>
      <c r="P132" s="726"/>
      <c r="Q132" s="727"/>
      <c r="R132" s="727"/>
      <c r="S132" s="727"/>
      <c r="T132" s="727"/>
      <c r="U132" s="727"/>
      <c r="V132" s="727"/>
      <c r="W132" s="728"/>
    </row>
    <row r="133" s="729" customFormat="true" ht="21.75" hidden="false" customHeight="true" outlineLevel="0" collapsed="false">
      <c r="A133" s="713"/>
      <c r="B133" s="724"/>
      <c r="C133" s="730"/>
      <c r="D133" s="731"/>
      <c r="E133" s="732"/>
      <c r="F133" s="732"/>
      <c r="G133" s="726"/>
      <c r="H133" s="726"/>
      <c r="I133" s="726"/>
      <c r="J133" s="733"/>
      <c r="K133" s="726"/>
      <c r="L133" s="726"/>
      <c r="M133" s="726"/>
      <c r="N133" s="726"/>
      <c r="O133" s="726"/>
      <c r="P133" s="726"/>
      <c r="Q133" s="727"/>
      <c r="R133" s="727"/>
      <c r="S133" s="727"/>
      <c r="T133" s="727"/>
      <c r="U133" s="727"/>
      <c r="V133" s="727"/>
      <c r="W133" s="728"/>
    </row>
    <row r="134" s="729" customFormat="true" ht="21.75" hidden="false" customHeight="true" outlineLevel="0" collapsed="false">
      <c r="A134" s="713"/>
      <c r="B134" s="734"/>
      <c r="C134" s="735"/>
      <c r="D134" s="736"/>
      <c r="E134" s="737"/>
      <c r="F134" s="737"/>
      <c r="G134" s="738"/>
      <c r="H134" s="739"/>
      <c r="I134" s="739"/>
      <c r="J134" s="740"/>
      <c r="K134" s="739"/>
      <c r="L134" s="739"/>
      <c r="M134" s="741"/>
      <c r="N134" s="742"/>
      <c r="O134" s="739"/>
      <c r="P134" s="743"/>
      <c r="Q134" s="381"/>
      <c r="R134" s="744"/>
      <c r="S134" s="745"/>
      <c r="T134" s="745"/>
      <c r="U134" s="745"/>
      <c r="V134" s="745"/>
      <c r="W134" s="746"/>
    </row>
    <row r="135" s="729" customFormat="true" ht="21.75" hidden="false" customHeight="true" outlineLevel="0" collapsed="false">
      <c r="A135" s="713"/>
      <c r="B135" s="734"/>
      <c r="C135" s="735"/>
      <c r="D135" s="736"/>
      <c r="E135" s="737"/>
      <c r="F135" s="737"/>
      <c r="G135" s="738"/>
      <c r="H135" s="739"/>
      <c r="I135" s="739"/>
      <c r="J135" s="740"/>
      <c r="K135" s="739"/>
      <c r="L135" s="739"/>
      <c r="M135" s="741"/>
      <c r="N135" s="742"/>
      <c r="O135" s="739"/>
      <c r="P135" s="743"/>
      <c r="Q135" s="381"/>
      <c r="R135" s="744"/>
      <c r="S135" s="745"/>
      <c r="T135" s="745"/>
      <c r="U135" s="745"/>
      <c r="V135" s="745"/>
      <c r="W135" s="746"/>
    </row>
    <row r="136" s="729" customFormat="true" ht="21.75" hidden="false" customHeight="true" outlineLevel="0" collapsed="false">
      <c r="A136" s="713"/>
      <c r="B136" s="734"/>
      <c r="C136" s="735"/>
      <c r="D136" s="736"/>
      <c r="E136" s="737"/>
      <c r="F136" s="737"/>
      <c r="G136" s="738"/>
      <c r="H136" s="739"/>
      <c r="I136" s="739"/>
      <c r="J136" s="740"/>
      <c r="K136" s="739"/>
      <c r="L136" s="739"/>
      <c r="M136" s="741"/>
      <c r="N136" s="742"/>
      <c r="O136" s="739"/>
      <c r="P136" s="743"/>
      <c r="Q136" s="381"/>
      <c r="R136" s="744"/>
      <c r="S136" s="745"/>
      <c r="T136" s="745"/>
      <c r="U136" s="745"/>
      <c r="V136" s="745"/>
      <c r="W136" s="746"/>
    </row>
    <row r="137" s="729" customFormat="true" ht="21.75" hidden="false" customHeight="true" outlineLevel="0" collapsed="false">
      <c r="A137" s="713"/>
      <c r="B137" s="734"/>
      <c r="C137" s="735"/>
      <c r="D137" s="736"/>
      <c r="E137" s="737"/>
      <c r="F137" s="737"/>
      <c r="G137" s="738"/>
      <c r="H137" s="739"/>
      <c r="I137" s="739"/>
      <c r="J137" s="740"/>
      <c r="K137" s="739"/>
      <c r="L137" s="739"/>
      <c r="M137" s="741"/>
      <c r="N137" s="742"/>
      <c r="O137" s="739"/>
      <c r="P137" s="743"/>
      <c r="Q137" s="381"/>
      <c r="R137" s="744"/>
      <c r="S137" s="745"/>
      <c r="T137" s="745"/>
      <c r="U137" s="745"/>
      <c r="V137" s="745"/>
      <c r="W137" s="746"/>
    </row>
    <row r="138" s="729" customFormat="true" ht="21.75" hidden="false" customHeight="true" outlineLevel="0" collapsed="false">
      <c r="A138" s="713"/>
      <c r="B138" s="734"/>
      <c r="C138" s="735"/>
      <c r="D138" s="736"/>
      <c r="E138" s="737"/>
      <c r="F138" s="737"/>
      <c r="G138" s="738"/>
      <c r="H138" s="739"/>
      <c r="I138" s="739"/>
      <c r="J138" s="740"/>
      <c r="K138" s="739"/>
      <c r="L138" s="739"/>
      <c r="M138" s="741"/>
      <c r="N138" s="742"/>
      <c r="O138" s="739"/>
      <c r="P138" s="743"/>
      <c r="Q138" s="381"/>
      <c r="R138" s="744"/>
      <c r="S138" s="745"/>
      <c r="T138" s="745"/>
      <c r="U138" s="745"/>
      <c r="V138" s="745"/>
      <c r="W138" s="746"/>
    </row>
    <row r="139" s="729" customFormat="true" ht="21.75" hidden="false" customHeight="true" outlineLevel="0" collapsed="false">
      <c r="A139" s="713"/>
      <c r="B139" s="734"/>
      <c r="C139" s="735"/>
      <c r="D139" s="736"/>
      <c r="E139" s="737"/>
      <c r="F139" s="737"/>
      <c r="G139" s="738"/>
      <c r="H139" s="739"/>
      <c r="I139" s="739"/>
      <c r="J139" s="740"/>
      <c r="K139" s="739"/>
      <c r="L139" s="739"/>
      <c r="M139" s="741"/>
      <c r="N139" s="742"/>
      <c r="O139" s="739"/>
      <c r="P139" s="743"/>
      <c r="Q139" s="381"/>
      <c r="R139" s="744"/>
      <c r="S139" s="745"/>
      <c r="T139" s="745"/>
      <c r="U139" s="745"/>
      <c r="V139" s="745"/>
      <c r="W139" s="746"/>
    </row>
    <row r="140" s="729" customFormat="true" ht="21.75" hidden="false" customHeight="true" outlineLevel="0" collapsed="false">
      <c r="A140" s="713"/>
      <c r="B140" s="734"/>
      <c r="C140" s="735"/>
      <c r="D140" s="736"/>
      <c r="E140" s="737"/>
      <c r="F140" s="737"/>
      <c r="G140" s="738"/>
      <c r="H140" s="739"/>
      <c r="I140" s="739"/>
      <c r="J140" s="740"/>
      <c r="K140" s="739"/>
      <c r="L140" s="739"/>
      <c r="M140" s="741"/>
      <c r="N140" s="742"/>
      <c r="O140" s="739"/>
      <c r="P140" s="743"/>
      <c r="Q140" s="381"/>
      <c r="R140" s="744"/>
      <c r="S140" s="745"/>
      <c r="T140" s="745"/>
      <c r="U140" s="745"/>
      <c r="V140" s="745"/>
      <c r="W140" s="746"/>
    </row>
    <row r="141" s="729" customFormat="true" ht="21.75" hidden="false" customHeight="true" outlineLevel="0" collapsed="false">
      <c r="A141" s="713"/>
      <c r="B141" s="734"/>
      <c r="C141" s="735"/>
      <c r="D141" s="736"/>
      <c r="E141" s="737"/>
      <c r="F141" s="737"/>
      <c r="G141" s="738"/>
      <c r="H141" s="739"/>
      <c r="I141" s="739"/>
      <c r="J141" s="740"/>
      <c r="K141" s="739"/>
      <c r="L141" s="739"/>
      <c r="M141" s="741"/>
      <c r="N141" s="742"/>
      <c r="O141" s="739"/>
      <c r="P141" s="743"/>
      <c r="Q141" s="381"/>
      <c r="R141" s="744"/>
      <c r="S141" s="745"/>
      <c r="T141" s="745"/>
      <c r="U141" s="745"/>
      <c r="V141" s="745"/>
      <c r="W141" s="746"/>
    </row>
    <row r="142" s="729" customFormat="true" ht="21.75" hidden="false" customHeight="true" outlineLevel="0" collapsed="false">
      <c r="A142" s="713"/>
      <c r="B142" s="734"/>
      <c r="C142" s="735"/>
      <c r="D142" s="736"/>
      <c r="E142" s="737"/>
      <c r="F142" s="737"/>
      <c r="G142" s="738"/>
      <c r="H142" s="739"/>
      <c r="I142" s="739"/>
      <c r="J142" s="740"/>
      <c r="K142" s="739"/>
      <c r="L142" s="739"/>
      <c r="M142" s="741"/>
      <c r="N142" s="742"/>
      <c r="O142" s="739"/>
      <c r="P142" s="743"/>
      <c r="Q142" s="381"/>
      <c r="R142" s="744"/>
      <c r="S142" s="745"/>
      <c r="T142" s="745"/>
      <c r="U142" s="745"/>
      <c r="V142" s="745"/>
      <c r="W142" s="746"/>
    </row>
    <row r="143" s="479" customFormat="true" ht="21.75" hidden="false" customHeight="true" outlineLevel="0" collapsed="false">
      <c r="A143" s="747"/>
      <c r="B143" s="734"/>
      <c r="C143" s="735"/>
      <c r="D143" s="748"/>
      <c r="E143" s="748"/>
      <c r="F143" s="748"/>
      <c r="G143" s="749"/>
      <c r="H143" s="740"/>
      <c r="I143" s="740"/>
      <c r="J143" s="750"/>
      <c r="K143" s="740"/>
      <c r="L143" s="740"/>
      <c r="M143" s="748"/>
      <c r="N143" s="740"/>
      <c r="O143" s="740"/>
      <c r="P143" s="743"/>
      <c r="Q143" s="381"/>
      <c r="R143" s="744"/>
      <c r="S143" s="745"/>
      <c r="T143" s="745"/>
      <c r="U143" s="745"/>
      <c r="V143" s="745"/>
      <c r="W143" s="728"/>
    </row>
    <row r="144" s="729" customFormat="true" ht="21.75" hidden="false" customHeight="true" outlineLevel="0" collapsed="false">
      <c r="A144" s="713"/>
      <c r="B144" s="724"/>
      <c r="C144" s="730"/>
      <c r="D144" s="731"/>
      <c r="E144" s="732"/>
      <c r="F144" s="732"/>
      <c r="G144" s="751"/>
      <c r="H144" s="726"/>
      <c r="I144" s="726"/>
      <c r="J144" s="733"/>
      <c r="K144" s="726"/>
      <c r="L144" s="726"/>
      <c r="M144" s="726"/>
      <c r="N144" s="726"/>
      <c r="O144" s="726"/>
      <c r="P144" s="726"/>
      <c r="Q144" s="727"/>
      <c r="R144" s="727"/>
      <c r="S144" s="727"/>
      <c r="T144" s="727"/>
      <c r="U144" s="727"/>
      <c r="V144" s="727"/>
      <c r="W144" s="728"/>
    </row>
    <row r="145" s="729" customFormat="true" ht="21.75" hidden="false" customHeight="true" outlineLevel="0" collapsed="false">
      <c r="A145" s="713"/>
      <c r="B145" s="724"/>
      <c r="C145" s="730"/>
      <c r="D145" s="731"/>
      <c r="E145" s="732"/>
      <c r="F145" s="732"/>
      <c r="G145" s="726"/>
      <c r="H145" s="726"/>
      <c r="I145" s="726"/>
      <c r="J145" s="733"/>
      <c r="K145" s="726"/>
      <c r="L145" s="726"/>
      <c r="M145" s="726"/>
      <c r="N145" s="726"/>
      <c r="O145" s="726"/>
      <c r="P145" s="726"/>
      <c r="Q145" s="727"/>
      <c r="R145" s="727"/>
      <c r="S145" s="727"/>
      <c r="T145" s="727"/>
      <c r="U145" s="727"/>
      <c r="V145" s="727"/>
      <c r="W145" s="728"/>
    </row>
    <row r="146" s="756" customFormat="true" ht="21.75" hidden="false" customHeight="true" outlineLevel="0" collapsed="false">
      <c r="A146" s="747"/>
      <c r="B146" s="752"/>
      <c r="C146" s="735"/>
      <c r="D146" s="736"/>
      <c r="E146" s="737"/>
      <c r="F146" s="737"/>
      <c r="G146" s="738"/>
      <c r="H146" s="739"/>
      <c r="I146" s="739"/>
      <c r="J146" s="740"/>
      <c r="K146" s="739"/>
      <c r="L146" s="739"/>
      <c r="M146" s="741"/>
      <c r="N146" s="742"/>
      <c r="O146" s="739"/>
      <c r="P146" s="753"/>
      <c r="Q146" s="381"/>
      <c r="R146" s="744"/>
      <c r="S146" s="754"/>
      <c r="T146" s="754"/>
      <c r="U146" s="754"/>
      <c r="V146" s="754"/>
      <c r="W146" s="755"/>
    </row>
    <row r="147" s="756" customFormat="true" ht="21.75" hidden="false" customHeight="true" outlineLevel="0" collapsed="false">
      <c r="A147" s="747"/>
      <c r="B147" s="752"/>
      <c r="C147" s="735"/>
      <c r="D147" s="736"/>
      <c r="E147" s="737"/>
      <c r="F147" s="737"/>
      <c r="G147" s="738"/>
      <c r="H147" s="739"/>
      <c r="I147" s="739"/>
      <c r="J147" s="740"/>
      <c r="K147" s="739"/>
      <c r="L147" s="739"/>
      <c r="M147" s="741"/>
      <c r="N147" s="742"/>
      <c r="O147" s="739"/>
      <c r="P147" s="753"/>
      <c r="Q147" s="381"/>
      <c r="R147" s="744"/>
      <c r="S147" s="754"/>
      <c r="T147" s="754"/>
      <c r="U147" s="754"/>
      <c r="V147" s="754"/>
      <c r="W147" s="755"/>
    </row>
    <row r="148" s="756" customFormat="true" ht="21.75" hidden="false" customHeight="true" outlineLevel="0" collapsed="false">
      <c r="A148" s="747"/>
      <c r="B148" s="752"/>
      <c r="C148" s="735"/>
      <c r="D148" s="736"/>
      <c r="E148" s="737"/>
      <c r="F148" s="737"/>
      <c r="G148" s="738"/>
      <c r="H148" s="739"/>
      <c r="I148" s="739"/>
      <c r="J148" s="740"/>
      <c r="K148" s="739"/>
      <c r="L148" s="739"/>
      <c r="M148" s="741"/>
      <c r="N148" s="742"/>
      <c r="O148" s="739"/>
      <c r="P148" s="753"/>
      <c r="Q148" s="381"/>
      <c r="R148" s="744"/>
      <c r="S148" s="754"/>
      <c r="T148" s="754"/>
      <c r="U148" s="754"/>
      <c r="V148" s="754"/>
      <c r="W148" s="755"/>
    </row>
    <row r="149" s="756" customFormat="true" ht="21.75" hidden="false" customHeight="true" outlineLevel="0" collapsed="false">
      <c r="A149" s="747"/>
      <c r="B149" s="752"/>
      <c r="C149" s="735"/>
      <c r="D149" s="736"/>
      <c r="E149" s="737"/>
      <c r="F149" s="737"/>
      <c r="G149" s="738"/>
      <c r="H149" s="739"/>
      <c r="I149" s="739"/>
      <c r="J149" s="740"/>
      <c r="K149" s="739"/>
      <c r="L149" s="739"/>
      <c r="M149" s="741"/>
      <c r="N149" s="742"/>
      <c r="O149" s="739"/>
      <c r="P149" s="753"/>
      <c r="Q149" s="381"/>
      <c r="R149" s="744"/>
      <c r="S149" s="754"/>
      <c r="T149" s="754"/>
      <c r="U149" s="754"/>
      <c r="V149" s="754"/>
      <c r="W149" s="755"/>
    </row>
    <row r="150" s="756" customFormat="true" ht="42.75" hidden="false" customHeight="true" outlineLevel="0" collapsed="false">
      <c r="A150" s="747"/>
      <c r="B150" s="752"/>
      <c r="C150" s="735"/>
      <c r="D150" s="736"/>
      <c r="E150" s="737"/>
      <c r="F150" s="737"/>
      <c r="G150" s="738"/>
      <c r="H150" s="739"/>
      <c r="I150" s="739"/>
      <c r="J150" s="750"/>
      <c r="K150" s="739"/>
      <c r="L150" s="739"/>
      <c r="M150" s="741"/>
      <c r="N150" s="742"/>
      <c r="O150" s="739"/>
      <c r="P150" s="753"/>
      <c r="Q150" s="381"/>
      <c r="R150" s="744"/>
      <c r="S150" s="754"/>
      <c r="T150" s="754"/>
      <c r="U150" s="754"/>
      <c r="V150" s="754"/>
      <c r="W150" s="755"/>
    </row>
    <row r="151" s="729" customFormat="true" ht="22.5" hidden="false" customHeight="true" outlineLevel="0" collapsed="false">
      <c r="A151" s="713"/>
      <c r="B151" s="724"/>
      <c r="C151" s="730"/>
      <c r="D151" s="731"/>
      <c r="E151" s="732"/>
      <c r="F151" s="732"/>
      <c r="G151" s="751"/>
      <c r="H151" s="726"/>
      <c r="I151" s="726"/>
      <c r="J151" s="730"/>
      <c r="K151" s="726"/>
      <c r="L151" s="726"/>
      <c r="M151" s="726"/>
      <c r="N151" s="726"/>
      <c r="O151" s="726"/>
      <c r="P151" s="726"/>
      <c r="Q151" s="727"/>
      <c r="R151" s="727"/>
      <c r="S151" s="727"/>
      <c r="T151" s="727"/>
      <c r="U151" s="727"/>
      <c r="V151" s="727"/>
      <c r="W151" s="728"/>
    </row>
    <row r="152" customFormat="false" ht="12.75" hidden="false" customHeight="true" outlineLevel="0" collapsed="false">
      <c r="Q152" s="398"/>
      <c r="R152" s="398"/>
    </row>
    <row r="153" customFormat="false" ht="12.75" hidden="false" customHeight="true" outlineLevel="0" collapsed="false">
      <c r="Q153" s="398"/>
      <c r="R153" s="398"/>
    </row>
    <row r="154" customFormat="false" ht="12.75" hidden="false" customHeight="true" outlineLevel="0" collapsed="false">
      <c r="Q154" s="398"/>
      <c r="R154" s="398"/>
    </row>
    <row r="155" customFormat="false" ht="12.75" hidden="false" customHeight="true" outlineLevel="0" collapsed="false">
      <c r="Q155" s="398"/>
      <c r="R155" s="398"/>
    </row>
    <row r="156" customFormat="false" ht="12.75" hidden="false" customHeight="true" outlineLevel="0" collapsed="false">
      <c r="Q156" s="398"/>
      <c r="R156" s="398"/>
    </row>
    <row r="157" customFormat="false" ht="12.75" hidden="false" customHeight="true" outlineLevel="0" collapsed="false">
      <c r="Q157" s="398"/>
      <c r="R157" s="398"/>
    </row>
    <row r="158" customFormat="false" ht="12.75" hidden="false" customHeight="true" outlineLevel="0" collapsed="false">
      <c r="Q158" s="398"/>
      <c r="R158" s="398"/>
    </row>
    <row r="159" customFormat="false" ht="12.75" hidden="false" customHeight="true" outlineLevel="0" collapsed="false">
      <c r="Q159" s="398"/>
      <c r="R159" s="398"/>
    </row>
    <row r="160" customFormat="false" ht="12.75" hidden="false" customHeight="true" outlineLevel="0" collapsed="false">
      <c r="Q160" s="398"/>
      <c r="R160" s="398"/>
    </row>
    <row r="161" customFormat="false" ht="12.75" hidden="false" customHeight="true" outlineLevel="0" collapsed="false">
      <c r="Q161" s="398"/>
      <c r="R161" s="398"/>
    </row>
    <row r="162" customFormat="false" ht="12.75" hidden="false" customHeight="true" outlineLevel="0" collapsed="false">
      <c r="Q162" s="398"/>
      <c r="R162" s="398"/>
    </row>
    <row r="163" customFormat="false" ht="12.75" hidden="false" customHeight="true" outlineLevel="0" collapsed="false">
      <c r="Q163" s="398"/>
      <c r="R163" s="398"/>
    </row>
    <row r="164" customFormat="false" ht="12.75" hidden="false" customHeight="true" outlineLevel="0" collapsed="false">
      <c r="Q164" s="398"/>
      <c r="R164" s="398"/>
    </row>
    <row r="165" customFormat="false" ht="12.75" hidden="false" customHeight="true" outlineLevel="0" collapsed="false">
      <c r="Q165" s="398"/>
      <c r="R165" s="398"/>
    </row>
    <row r="166" customFormat="false" ht="12.75" hidden="false" customHeight="true" outlineLevel="0" collapsed="false">
      <c r="Q166" s="398"/>
      <c r="R166" s="398"/>
    </row>
    <row r="167" customFormat="false" ht="12.75" hidden="false" customHeight="true" outlineLevel="0" collapsed="false">
      <c r="Q167" s="398"/>
      <c r="R167" s="398"/>
    </row>
    <row r="168" customFormat="false" ht="12.75" hidden="false" customHeight="true" outlineLevel="0" collapsed="false">
      <c r="Q168" s="398"/>
      <c r="R168" s="398"/>
    </row>
    <row r="169" customFormat="false" ht="12.75" hidden="false" customHeight="true" outlineLevel="0" collapsed="false">
      <c r="Q169" s="398"/>
      <c r="R169" s="398"/>
    </row>
    <row r="170" customFormat="false" ht="12.75" hidden="false" customHeight="true" outlineLevel="0" collapsed="false">
      <c r="Q170" s="398"/>
      <c r="R170" s="398"/>
    </row>
    <row r="171" customFormat="false" ht="12.75" hidden="false" customHeight="true" outlineLevel="0" collapsed="false">
      <c r="Q171" s="398"/>
      <c r="R171" s="398"/>
    </row>
    <row r="172" customFormat="false" ht="12.75" hidden="false" customHeight="true" outlineLevel="0" collapsed="false">
      <c r="Q172" s="398"/>
      <c r="R172" s="398"/>
    </row>
    <row r="173" customFormat="false" ht="12.75" hidden="false" customHeight="true" outlineLevel="0" collapsed="false">
      <c r="Q173" s="398"/>
      <c r="R173" s="398"/>
    </row>
    <row r="174" customFormat="false" ht="12.75" hidden="false" customHeight="true" outlineLevel="0" collapsed="false">
      <c r="Q174" s="398"/>
      <c r="R174" s="398"/>
    </row>
    <row r="175" customFormat="false" ht="12.75" hidden="false" customHeight="true" outlineLevel="0" collapsed="false">
      <c r="Q175" s="398"/>
      <c r="R175" s="398"/>
    </row>
    <row r="176" customFormat="false" ht="12.75" hidden="false" customHeight="true" outlineLevel="0" collapsed="false">
      <c r="Q176" s="398"/>
      <c r="R176" s="398"/>
    </row>
    <row r="177" customFormat="false" ht="12.75" hidden="false" customHeight="true" outlineLevel="0" collapsed="false">
      <c r="Q177" s="398"/>
      <c r="R177" s="398"/>
    </row>
    <row r="178" customFormat="false" ht="12.75" hidden="false" customHeight="true" outlineLevel="0" collapsed="false">
      <c r="Q178" s="398"/>
      <c r="R178" s="398"/>
    </row>
    <row r="179" customFormat="false" ht="12.75" hidden="false" customHeight="true" outlineLevel="0" collapsed="false">
      <c r="Q179" s="398"/>
      <c r="R179" s="398"/>
    </row>
    <row r="180" customFormat="false" ht="12.75" hidden="false" customHeight="true" outlineLevel="0" collapsed="false">
      <c r="Q180" s="398"/>
      <c r="R180" s="398"/>
    </row>
    <row r="181" customFormat="false" ht="12.75" hidden="false" customHeight="true" outlineLevel="0" collapsed="false">
      <c r="Q181" s="398"/>
      <c r="R181" s="398"/>
    </row>
  </sheetData>
  <mergeCells count="46">
    <mergeCell ref="A1:C1"/>
    <mergeCell ref="E1:W1"/>
    <mergeCell ref="A2:C2"/>
    <mergeCell ref="E2:W2"/>
    <mergeCell ref="A3:C3"/>
    <mergeCell ref="E3:W3"/>
    <mergeCell ref="A5:W5"/>
    <mergeCell ref="A6:W6"/>
    <mergeCell ref="A7:W7"/>
    <mergeCell ref="A8:W8"/>
    <mergeCell ref="A9:W9"/>
    <mergeCell ref="A10:W10"/>
    <mergeCell ref="A11:W11"/>
    <mergeCell ref="A13:A19"/>
    <mergeCell ref="B13:B19"/>
    <mergeCell ref="C13:C19"/>
    <mergeCell ref="D13:D19"/>
    <mergeCell ref="E13:E19"/>
    <mergeCell ref="F13:F19"/>
    <mergeCell ref="G13:I14"/>
    <mergeCell ref="J13:L14"/>
    <mergeCell ref="M13:O14"/>
    <mergeCell ref="P13:P14"/>
    <mergeCell ref="Q13:S14"/>
    <mergeCell ref="T13:V14"/>
    <mergeCell ref="W13:W19"/>
    <mergeCell ref="G15:G19"/>
    <mergeCell ref="H15:I15"/>
    <mergeCell ref="J15:J19"/>
    <mergeCell ref="K15:L15"/>
    <mergeCell ref="M15:M19"/>
    <mergeCell ref="N15:O15"/>
    <mergeCell ref="P15:P19"/>
    <mergeCell ref="Q15:Q19"/>
    <mergeCell ref="R15:R19"/>
    <mergeCell ref="S15:S19"/>
    <mergeCell ref="T15:T18"/>
    <mergeCell ref="U15:U18"/>
    <mergeCell ref="V15:V18"/>
    <mergeCell ref="H16:H19"/>
    <mergeCell ref="I16:I19"/>
    <mergeCell ref="K16:K19"/>
    <mergeCell ref="L16:L19"/>
    <mergeCell ref="N16:N19"/>
    <mergeCell ref="O16:O19"/>
    <mergeCell ref="C132:O132"/>
  </mergeCells>
  <printOptions headings="false" gridLines="false" gridLinesSet="true" horizontalCentered="false" verticalCentered="false"/>
  <pageMargins left="0.196527777777778" right="0.157638888888889" top="0.511805555555556" bottom="0.39375" header="0.511811023622047" footer="0.315277777777778"/>
  <pageSetup paperSize="9" scale="5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6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B94"/>
  <sheetViews>
    <sheetView showFormulas="false" showGridLines="true" showRowColHeaders="true" showZeros="false" rightToLeft="false" tabSelected="false" showOutlineSymbols="true" defaultGridColor="true" view="normal" topLeftCell="A4" colorId="64" zoomScale="70" zoomScaleNormal="7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6.28"/>
    <col collapsed="false" customWidth="true" hidden="false" outlineLevel="0" max="2" min="2" style="391" width="33.14"/>
    <col collapsed="false" customWidth="true" hidden="false" outlineLevel="0" max="3" min="3" style="393" width="9.41"/>
    <col collapsed="false" customWidth="true" hidden="true" outlineLevel="0" max="4" min="4" style="393" width="0.13"/>
    <col collapsed="false" customWidth="true" hidden="true" outlineLevel="0" max="5" min="5" style="393" width="14.41"/>
    <col collapsed="false" customWidth="true" hidden="false" outlineLevel="0" max="6" min="6" style="393" width="6.85"/>
    <col collapsed="false" customWidth="true" hidden="false" outlineLevel="0" max="7" min="7" style="394" width="10.85"/>
    <col collapsed="false" customWidth="true" hidden="false" outlineLevel="0" max="8" min="8" style="395" width="9.56"/>
    <col collapsed="false" customWidth="false" hidden="false" outlineLevel="0" max="9" min="9" style="395" width="9.14"/>
    <col collapsed="false" customWidth="true" hidden="false" outlineLevel="0" max="10" min="10" style="396" width="13.99"/>
    <col collapsed="false" customWidth="true" hidden="false" outlineLevel="0" max="11" min="11" style="395" width="12.85"/>
    <col collapsed="false" customWidth="true" hidden="false" outlineLevel="0" max="12" min="12" style="395" width="10.13"/>
    <col collapsed="false" customWidth="true" hidden="true" outlineLevel="0" max="13" min="13" style="394" width="10.71"/>
    <col collapsed="false" customWidth="true" hidden="true" outlineLevel="0" max="14" min="14" style="395" width="9.99"/>
    <col collapsed="false" customWidth="true" hidden="true" outlineLevel="0" max="15" min="15" style="395" width="10.71"/>
    <col collapsed="false" customWidth="true" hidden="true" outlineLevel="0" max="17" min="16" style="395" width="10.85"/>
    <col collapsed="false" customWidth="true" hidden="true" outlineLevel="0" max="18" min="18" style="395" width="14.56"/>
    <col collapsed="false" customWidth="true" hidden="true" outlineLevel="0" max="19" min="19" style="395" width="9.41"/>
    <col collapsed="false" customWidth="true" hidden="true" outlineLevel="0" max="20" min="20" style="395" width="9.56"/>
    <col collapsed="false" customWidth="true" hidden="true" outlineLevel="0" max="21" min="21" style="395" width="7.7"/>
    <col collapsed="false" customWidth="true" hidden="false" outlineLevel="0" max="22" min="22" style="395" width="10.85"/>
    <col collapsed="false" customWidth="true" hidden="false" outlineLevel="0" max="23" min="23" style="395" width="10.41"/>
    <col collapsed="false" customWidth="true" hidden="false" outlineLevel="0" max="24" min="24" style="391" width="7.85"/>
    <col collapsed="false" customWidth="true" hidden="false" outlineLevel="0" max="25" min="25" style="395" width="10.85"/>
    <col collapsed="false" customWidth="true" hidden="false" outlineLevel="0" max="26" min="26" style="395" width="10.41"/>
    <col collapsed="false" customWidth="true" hidden="false" outlineLevel="0" max="27" min="27" style="391" width="8.14"/>
    <col collapsed="false" customWidth="true" hidden="false" outlineLevel="0" max="28" min="28" style="393" width="11.28"/>
    <col collapsed="false" customWidth="false" hidden="false" outlineLevel="0" max="257" min="29" style="391" width="9.14"/>
  </cols>
  <sheetData>
    <row r="1" s="400" customFormat="true" ht="11.25" hidden="true" customHeight="true" outlineLevel="0" collapsed="false">
      <c r="A1" s="757" t="s">
        <v>686</v>
      </c>
      <c r="B1" s="757"/>
      <c r="C1" s="757"/>
      <c r="D1" s="757"/>
      <c r="E1" s="757"/>
      <c r="F1" s="757"/>
      <c r="G1" s="757"/>
      <c r="H1" s="757"/>
      <c r="I1" s="757"/>
      <c r="J1" s="757"/>
      <c r="K1" s="757"/>
      <c r="L1" s="757"/>
      <c r="M1" s="757"/>
      <c r="N1" s="757"/>
      <c r="O1" s="757"/>
      <c r="P1" s="757"/>
      <c r="Q1" s="757"/>
      <c r="R1" s="757"/>
      <c r="S1" s="757"/>
      <c r="T1" s="757"/>
      <c r="U1" s="757"/>
      <c r="V1" s="757"/>
      <c r="W1" s="757"/>
      <c r="X1" s="757"/>
      <c r="Y1" s="757"/>
      <c r="Z1" s="757"/>
      <c r="AA1" s="757"/>
      <c r="AB1" s="757"/>
    </row>
    <row r="2" s="400" customFormat="true" ht="11.25" hidden="true" customHeight="true" outlineLevel="0" collapsed="false">
      <c r="A2" s="758" t="s">
        <v>687</v>
      </c>
      <c r="B2" s="758"/>
      <c r="C2" s="758"/>
      <c r="D2" s="758"/>
      <c r="E2" s="758"/>
      <c r="F2" s="758"/>
      <c r="G2" s="758"/>
      <c r="H2" s="758"/>
      <c r="I2" s="758"/>
      <c r="J2" s="758"/>
      <c r="K2" s="758"/>
      <c r="L2" s="758"/>
      <c r="M2" s="758"/>
      <c r="N2" s="758"/>
      <c r="O2" s="758"/>
      <c r="P2" s="758"/>
      <c r="Q2" s="758"/>
      <c r="R2" s="758"/>
      <c r="S2" s="758"/>
      <c r="T2" s="758"/>
      <c r="U2" s="758"/>
      <c r="V2" s="758"/>
      <c r="W2" s="758"/>
      <c r="X2" s="758"/>
      <c r="Y2" s="758"/>
      <c r="Z2" s="758"/>
      <c r="AA2" s="758"/>
      <c r="AB2" s="758"/>
    </row>
    <row r="3" s="400" customFormat="true" ht="11.25" hidden="true" customHeight="false" outlineLevel="0" collapsed="false">
      <c r="A3" s="759"/>
      <c r="B3" s="759"/>
      <c r="C3" s="759"/>
      <c r="D3" s="759"/>
      <c r="E3" s="759"/>
      <c r="F3" s="759"/>
      <c r="G3" s="759"/>
      <c r="H3" s="759"/>
      <c r="I3" s="759"/>
      <c r="J3" s="759"/>
      <c r="K3" s="759"/>
      <c r="L3" s="759"/>
      <c r="M3" s="759"/>
      <c r="N3" s="759"/>
      <c r="O3" s="759"/>
      <c r="P3" s="759"/>
      <c r="Q3" s="759"/>
      <c r="R3" s="759"/>
      <c r="S3" s="759"/>
      <c r="T3" s="759"/>
      <c r="U3" s="759"/>
      <c r="V3" s="759"/>
      <c r="W3" s="759"/>
      <c r="X3" s="759"/>
      <c r="Y3" s="759"/>
      <c r="Z3" s="759"/>
      <c r="AA3" s="759"/>
      <c r="AB3" s="759"/>
    </row>
    <row r="4" s="405" customFormat="true" ht="32.25" hidden="false" customHeight="true" outlineLevel="0" collapsed="false">
      <c r="A4" s="404" t="s">
        <v>688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  <c r="P4" s="404"/>
      <c r="Q4" s="404"/>
      <c r="R4" s="404"/>
      <c r="S4" s="404"/>
      <c r="T4" s="404"/>
      <c r="U4" s="404"/>
      <c r="V4" s="404"/>
      <c r="W4" s="404"/>
      <c r="X4" s="404"/>
      <c r="Y4" s="404"/>
      <c r="Z4" s="404"/>
      <c r="AA4" s="404"/>
      <c r="AB4" s="404"/>
    </row>
    <row r="5" s="405" customFormat="true" ht="15.75" hidden="false" customHeight="true" outlineLevel="0" collapsed="false">
      <c r="A5" s="760" t="s">
        <v>689</v>
      </c>
      <c r="B5" s="760"/>
      <c r="C5" s="760"/>
      <c r="D5" s="760"/>
      <c r="E5" s="760"/>
      <c r="F5" s="760"/>
      <c r="G5" s="760"/>
      <c r="H5" s="760"/>
      <c r="I5" s="760"/>
      <c r="J5" s="760"/>
      <c r="K5" s="760"/>
      <c r="L5" s="760"/>
      <c r="M5" s="760"/>
      <c r="N5" s="760"/>
      <c r="O5" s="760"/>
      <c r="P5" s="760"/>
      <c r="Q5" s="760"/>
      <c r="R5" s="760"/>
      <c r="S5" s="760"/>
      <c r="T5" s="760"/>
      <c r="U5" s="760"/>
      <c r="V5" s="760"/>
      <c r="W5" s="760"/>
      <c r="X5" s="760"/>
      <c r="Y5" s="760"/>
      <c r="Z5" s="760"/>
      <c r="AA5" s="760"/>
      <c r="AB5" s="760"/>
    </row>
    <row r="6" s="405" customFormat="true" ht="15.75" hidden="false" customHeight="true" outlineLevel="0" collapsed="false">
      <c r="A6" s="761"/>
      <c r="B6" s="761"/>
      <c r="C6" s="761"/>
      <c r="D6" s="761"/>
      <c r="E6" s="761"/>
      <c r="F6" s="761"/>
      <c r="G6" s="761"/>
      <c r="H6" s="761"/>
      <c r="I6" s="761"/>
      <c r="J6" s="762"/>
      <c r="K6" s="761"/>
      <c r="L6" s="761"/>
      <c r="M6" s="761"/>
      <c r="N6" s="761"/>
      <c r="O6" s="761"/>
      <c r="P6" s="761"/>
      <c r="Q6" s="761"/>
      <c r="R6" s="763"/>
      <c r="S6" s="763"/>
      <c r="T6" s="763"/>
      <c r="U6" s="763"/>
      <c r="V6" s="761"/>
      <c r="W6" s="761"/>
      <c r="X6" s="761"/>
      <c r="Y6" s="761"/>
      <c r="Z6" s="761"/>
      <c r="AA6" s="761"/>
      <c r="AB6" s="764" t="s">
        <v>554</v>
      </c>
    </row>
    <row r="7" s="420" customFormat="true" ht="20.25" hidden="false" customHeight="true" outlineLevel="0" collapsed="false">
      <c r="A7" s="413" t="s">
        <v>14</v>
      </c>
      <c r="B7" s="414" t="s">
        <v>15</v>
      </c>
      <c r="C7" s="414" t="s">
        <v>16</v>
      </c>
      <c r="D7" s="414" t="s">
        <v>17</v>
      </c>
      <c r="E7" s="414" t="s">
        <v>18</v>
      </c>
      <c r="F7" s="414" t="s">
        <v>19</v>
      </c>
      <c r="G7" s="416" t="s">
        <v>690</v>
      </c>
      <c r="H7" s="416"/>
      <c r="I7" s="416"/>
      <c r="J7" s="416" t="s">
        <v>691</v>
      </c>
      <c r="K7" s="416"/>
      <c r="L7" s="416"/>
      <c r="M7" s="414" t="s">
        <v>22</v>
      </c>
      <c r="N7" s="414"/>
      <c r="O7" s="414"/>
      <c r="P7" s="765" t="s">
        <v>692</v>
      </c>
      <c r="Q7" s="765"/>
      <c r="R7" s="765"/>
      <c r="S7" s="765" t="s">
        <v>692</v>
      </c>
      <c r="T7" s="765"/>
      <c r="U7" s="765"/>
      <c r="V7" s="765" t="s">
        <v>693</v>
      </c>
      <c r="W7" s="765"/>
      <c r="X7" s="765"/>
      <c r="Y7" s="765" t="s">
        <v>557</v>
      </c>
      <c r="Z7" s="765"/>
      <c r="AA7" s="765"/>
      <c r="AB7" s="419" t="s">
        <v>27</v>
      </c>
    </row>
    <row r="8" s="766" customFormat="true" ht="43.5" hidden="false" customHeight="true" outlineLevel="0" collapsed="false">
      <c r="A8" s="413"/>
      <c r="B8" s="414"/>
      <c r="C8" s="414"/>
      <c r="D8" s="414"/>
      <c r="E8" s="414"/>
      <c r="F8" s="414"/>
      <c r="G8" s="416"/>
      <c r="H8" s="416"/>
      <c r="I8" s="416"/>
      <c r="J8" s="416"/>
      <c r="K8" s="416"/>
      <c r="L8" s="416"/>
      <c r="M8" s="414"/>
      <c r="N8" s="414"/>
      <c r="O8" s="414"/>
      <c r="P8" s="765"/>
      <c r="Q8" s="765"/>
      <c r="R8" s="765"/>
      <c r="S8" s="765"/>
      <c r="T8" s="765"/>
      <c r="U8" s="765"/>
      <c r="V8" s="765"/>
      <c r="W8" s="765"/>
      <c r="X8" s="765"/>
      <c r="Y8" s="765"/>
      <c r="Z8" s="765"/>
      <c r="AA8" s="765"/>
      <c r="AB8" s="419"/>
    </row>
    <row r="9" s="766" customFormat="true" ht="16.5" hidden="false" customHeight="true" outlineLevel="0" collapsed="false">
      <c r="A9" s="413"/>
      <c r="B9" s="414"/>
      <c r="C9" s="414"/>
      <c r="D9" s="414"/>
      <c r="E9" s="414"/>
      <c r="F9" s="414"/>
      <c r="G9" s="416" t="s">
        <v>28</v>
      </c>
      <c r="H9" s="416" t="s">
        <v>29</v>
      </c>
      <c r="I9" s="416"/>
      <c r="J9" s="416" t="s">
        <v>28</v>
      </c>
      <c r="K9" s="416" t="s">
        <v>29</v>
      </c>
      <c r="L9" s="416"/>
      <c r="M9" s="767" t="s">
        <v>28</v>
      </c>
      <c r="N9" s="490" t="s">
        <v>29</v>
      </c>
      <c r="O9" s="490"/>
      <c r="P9" s="416" t="s">
        <v>30</v>
      </c>
      <c r="Q9" s="416" t="s">
        <v>694</v>
      </c>
      <c r="R9" s="416" t="s">
        <v>32</v>
      </c>
      <c r="S9" s="416" t="s">
        <v>30</v>
      </c>
      <c r="T9" s="416" t="s">
        <v>695</v>
      </c>
      <c r="U9" s="416" t="s">
        <v>32</v>
      </c>
      <c r="V9" s="416" t="s">
        <v>30</v>
      </c>
      <c r="W9" s="416" t="s">
        <v>695</v>
      </c>
      <c r="X9" s="416" t="s">
        <v>32</v>
      </c>
      <c r="Y9" s="416" t="s">
        <v>30</v>
      </c>
      <c r="Z9" s="416" t="s">
        <v>695</v>
      </c>
      <c r="AA9" s="416" t="s">
        <v>32</v>
      </c>
      <c r="AB9" s="419"/>
    </row>
    <row r="10" s="766" customFormat="true" ht="13.5" hidden="false" customHeight="true" outlineLevel="0" collapsed="false">
      <c r="A10" s="413"/>
      <c r="B10" s="414"/>
      <c r="C10" s="414"/>
      <c r="D10" s="414"/>
      <c r="E10" s="414"/>
      <c r="F10" s="414"/>
      <c r="G10" s="416"/>
      <c r="H10" s="416" t="s">
        <v>30</v>
      </c>
      <c r="I10" s="416" t="s">
        <v>696</v>
      </c>
      <c r="J10" s="416"/>
      <c r="K10" s="416" t="s">
        <v>30</v>
      </c>
      <c r="L10" s="416" t="s">
        <v>697</v>
      </c>
      <c r="M10" s="767"/>
      <c r="N10" s="490" t="s">
        <v>30</v>
      </c>
      <c r="O10" s="490" t="s">
        <v>697</v>
      </c>
      <c r="P10" s="416"/>
      <c r="Q10" s="416"/>
      <c r="R10" s="416"/>
      <c r="S10" s="416"/>
      <c r="T10" s="416"/>
      <c r="U10" s="416"/>
      <c r="V10" s="416"/>
      <c r="W10" s="416"/>
      <c r="X10" s="416"/>
      <c r="Y10" s="416"/>
      <c r="Z10" s="416"/>
      <c r="AA10" s="416"/>
      <c r="AB10" s="419"/>
    </row>
    <row r="11" s="766" customFormat="true" ht="15" hidden="false" customHeight="true" outlineLevel="0" collapsed="false">
      <c r="A11" s="413"/>
      <c r="B11" s="414"/>
      <c r="C11" s="414"/>
      <c r="D11" s="414"/>
      <c r="E11" s="414"/>
      <c r="F11" s="414"/>
      <c r="G11" s="416"/>
      <c r="H11" s="416"/>
      <c r="I11" s="416"/>
      <c r="J11" s="416"/>
      <c r="K11" s="416"/>
      <c r="L11" s="416"/>
      <c r="M11" s="767"/>
      <c r="N11" s="490"/>
      <c r="O11" s="490"/>
      <c r="P11" s="416"/>
      <c r="Q11" s="416"/>
      <c r="R11" s="416"/>
      <c r="S11" s="416"/>
      <c r="T11" s="416"/>
      <c r="U11" s="416"/>
      <c r="V11" s="416"/>
      <c r="W11" s="416"/>
      <c r="X11" s="416"/>
      <c r="Y11" s="416"/>
      <c r="Z11" s="416"/>
      <c r="AA11" s="416"/>
      <c r="AB11" s="419"/>
    </row>
    <row r="12" s="766" customFormat="true" ht="15" hidden="false" customHeight="true" outlineLevel="0" collapsed="false">
      <c r="A12" s="413"/>
      <c r="B12" s="414"/>
      <c r="C12" s="414"/>
      <c r="D12" s="414"/>
      <c r="E12" s="414"/>
      <c r="F12" s="414"/>
      <c r="G12" s="416"/>
      <c r="H12" s="416"/>
      <c r="I12" s="416"/>
      <c r="J12" s="416"/>
      <c r="K12" s="416"/>
      <c r="L12" s="416"/>
      <c r="M12" s="767"/>
      <c r="N12" s="490"/>
      <c r="O12" s="490"/>
      <c r="P12" s="416"/>
      <c r="Q12" s="416"/>
      <c r="R12" s="416"/>
      <c r="S12" s="416"/>
      <c r="T12" s="416"/>
      <c r="U12" s="416"/>
      <c r="V12" s="416"/>
      <c r="W12" s="416"/>
      <c r="X12" s="416"/>
      <c r="Y12" s="416"/>
      <c r="Z12" s="416"/>
      <c r="AA12" s="416"/>
      <c r="AB12" s="419"/>
    </row>
    <row r="13" s="766" customFormat="true" ht="60" hidden="false" customHeight="true" outlineLevel="0" collapsed="false">
      <c r="A13" s="413"/>
      <c r="B13" s="414"/>
      <c r="C13" s="414"/>
      <c r="D13" s="414"/>
      <c r="E13" s="414"/>
      <c r="F13" s="414"/>
      <c r="G13" s="416"/>
      <c r="H13" s="416"/>
      <c r="I13" s="416"/>
      <c r="J13" s="416"/>
      <c r="K13" s="416"/>
      <c r="L13" s="416"/>
      <c r="M13" s="767"/>
      <c r="N13" s="490"/>
      <c r="O13" s="490"/>
      <c r="P13" s="416"/>
      <c r="Q13" s="416"/>
      <c r="R13" s="416"/>
      <c r="S13" s="416"/>
      <c r="T13" s="416"/>
      <c r="U13" s="416"/>
      <c r="V13" s="416"/>
      <c r="W13" s="416"/>
      <c r="X13" s="416"/>
      <c r="Y13" s="416"/>
      <c r="Z13" s="416"/>
      <c r="AA13" s="416"/>
      <c r="AB13" s="419"/>
    </row>
    <row r="14" s="772" customFormat="true" ht="1.5" hidden="true" customHeight="true" outlineLevel="0" collapsed="false">
      <c r="A14" s="428" t="s">
        <v>34</v>
      </c>
      <c r="B14" s="429" t="s">
        <v>35</v>
      </c>
      <c r="C14" s="429"/>
      <c r="D14" s="429"/>
      <c r="E14" s="429"/>
      <c r="F14" s="429"/>
      <c r="G14" s="431"/>
      <c r="H14" s="432"/>
      <c r="I14" s="432"/>
      <c r="J14" s="433"/>
      <c r="K14" s="432"/>
      <c r="L14" s="432"/>
      <c r="M14" s="492"/>
      <c r="N14" s="768"/>
      <c r="O14" s="768"/>
      <c r="P14" s="769"/>
      <c r="Q14" s="769"/>
      <c r="R14" s="769"/>
      <c r="S14" s="769"/>
      <c r="T14" s="769"/>
      <c r="U14" s="769"/>
      <c r="V14" s="769"/>
      <c r="W14" s="769"/>
      <c r="X14" s="770"/>
      <c r="Y14" s="769"/>
      <c r="Z14" s="769"/>
      <c r="AA14" s="770"/>
      <c r="AB14" s="771"/>
    </row>
    <row r="15" s="776" customFormat="true" ht="12.75" hidden="true" customHeight="false" outlineLevel="0" collapsed="false">
      <c r="A15" s="440"/>
      <c r="B15" s="441" t="s">
        <v>36</v>
      </c>
      <c r="C15" s="441"/>
      <c r="D15" s="441"/>
      <c r="E15" s="441"/>
      <c r="F15" s="441"/>
      <c r="G15" s="443"/>
      <c r="H15" s="444"/>
      <c r="I15" s="444"/>
      <c r="J15" s="445"/>
      <c r="K15" s="444"/>
      <c r="L15" s="444"/>
      <c r="M15" s="443"/>
      <c r="N15" s="444"/>
      <c r="O15" s="444"/>
      <c r="P15" s="773"/>
      <c r="Q15" s="773"/>
      <c r="R15" s="773"/>
      <c r="S15" s="773"/>
      <c r="T15" s="773"/>
      <c r="U15" s="773"/>
      <c r="V15" s="773"/>
      <c r="W15" s="773"/>
      <c r="X15" s="774"/>
      <c r="Y15" s="773"/>
      <c r="Z15" s="773"/>
      <c r="AA15" s="774"/>
      <c r="AB15" s="775"/>
    </row>
    <row r="16" s="779" customFormat="true" ht="12.75" hidden="true" customHeight="false" outlineLevel="0" collapsed="false">
      <c r="A16" s="452" t="s">
        <v>37</v>
      </c>
      <c r="B16" s="453" t="s">
        <v>38</v>
      </c>
      <c r="C16" s="455"/>
      <c r="D16" s="455"/>
      <c r="E16" s="455"/>
      <c r="F16" s="455"/>
      <c r="G16" s="456"/>
      <c r="H16" s="457"/>
      <c r="I16" s="457"/>
      <c r="J16" s="458"/>
      <c r="K16" s="457"/>
      <c r="L16" s="457"/>
      <c r="M16" s="456"/>
      <c r="N16" s="457"/>
      <c r="O16" s="457"/>
      <c r="P16" s="777"/>
      <c r="Q16" s="777"/>
      <c r="R16" s="777"/>
      <c r="S16" s="777"/>
      <c r="T16" s="777"/>
      <c r="U16" s="777"/>
      <c r="V16" s="777"/>
      <c r="W16" s="777"/>
      <c r="X16" s="778"/>
      <c r="Y16" s="777"/>
      <c r="Z16" s="777"/>
      <c r="AA16" s="778"/>
      <c r="AB16" s="771"/>
    </row>
    <row r="17" s="779" customFormat="true" ht="12.75" hidden="true" customHeight="false" outlineLevel="0" collapsed="false">
      <c r="A17" s="452" t="s">
        <v>39</v>
      </c>
      <c r="B17" s="453" t="s">
        <v>40</v>
      </c>
      <c r="C17" s="455"/>
      <c r="D17" s="455"/>
      <c r="E17" s="455"/>
      <c r="F17" s="455"/>
      <c r="G17" s="456"/>
      <c r="H17" s="457"/>
      <c r="I17" s="457"/>
      <c r="J17" s="458"/>
      <c r="K17" s="457"/>
      <c r="L17" s="457"/>
      <c r="M17" s="456"/>
      <c r="N17" s="457"/>
      <c r="O17" s="457"/>
      <c r="P17" s="777"/>
      <c r="Q17" s="777"/>
      <c r="R17" s="777"/>
      <c r="S17" s="777"/>
      <c r="T17" s="777"/>
      <c r="U17" s="777"/>
      <c r="V17" s="777"/>
      <c r="W17" s="777"/>
      <c r="X17" s="778"/>
      <c r="Y17" s="777"/>
      <c r="Z17" s="777"/>
      <c r="AA17" s="778"/>
      <c r="AB17" s="771"/>
    </row>
    <row r="18" s="779" customFormat="true" ht="12.75" hidden="true" customHeight="false" outlineLevel="0" collapsed="false">
      <c r="A18" s="452" t="s">
        <v>41</v>
      </c>
      <c r="B18" s="453" t="s">
        <v>42</v>
      </c>
      <c r="C18" s="455"/>
      <c r="D18" s="455"/>
      <c r="E18" s="455"/>
      <c r="F18" s="455"/>
      <c r="G18" s="456"/>
      <c r="H18" s="457"/>
      <c r="I18" s="457"/>
      <c r="J18" s="458"/>
      <c r="K18" s="457"/>
      <c r="L18" s="457"/>
      <c r="M18" s="456"/>
      <c r="N18" s="457"/>
      <c r="O18" s="457"/>
      <c r="P18" s="777"/>
      <c r="Q18" s="777"/>
      <c r="R18" s="777"/>
      <c r="S18" s="777"/>
      <c r="T18" s="777"/>
      <c r="U18" s="777"/>
      <c r="V18" s="777"/>
      <c r="W18" s="777"/>
      <c r="X18" s="778"/>
      <c r="Y18" s="777"/>
      <c r="Z18" s="777"/>
      <c r="AA18" s="778"/>
      <c r="AB18" s="771"/>
    </row>
    <row r="19" s="779" customFormat="true" ht="12.75" hidden="true" customHeight="false" outlineLevel="0" collapsed="false">
      <c r="A19" s="452" t="s">
        <v>43</v>
      </c>
      <c r="B19" s="453" t="s">
        <v>44</v>
      </c>
      <c r="C19" s="455"/>
      <c r="D19" s="455"/>
      <c r="E19" s="455"/>
      <c r="F19" s="455"/>
      <c r="G19" s="456"/>
      <c r="H19" s="457"/>
      <c r="I19" s="457"/>
      <c r="J19" s="458"/>
      <c r="K19" s="457"/>
      <c r="L19" s="457"/>
      <c r="M19" s="456"/>
      <c r="N19" s="457"/>
      <c r="O19" s="457"/>
      <c r="P19" s="777"/>
      <c r="Q19" s="777"/>
      <c r="R19" s="777"/>
      <c r="S19" s="777"/>
      <c r="T19" s="777"/>
      <c r="U19" s="777"/>
      <c r="V19" s="777"/>
      <c r="W19" s="777"/>
      <c r="X19" s="778"/>
      <c r="Y19" s="777"/>
      <c r="Z19" s="777"/>
      <c r="AA19" s="778"/>
      <c r="AB19" s="771"/>
    </row>
    <row r="20" s="779" customFormat="true" ht="12.75" hidden="true" customHeight="false" outlineLevel="0" collapsed="false">
      <c r="A20" s="452" t="s">
        <v>45</v>
      </c>
      <c r="B20" s="453" t="s">
        <v>46</v>
      </c>
      <c r="C20" s="455"/>
      <c r="D20" s="455"/>
      <c r="E20" s="455"/>
      <c r="F20" s="455"/>
      <c r="G20" s="456"/>
      <c r="H20" s="457"/>
      <c r="I20" s="457"/>
      <c r="J20" s="458"/>
      <c r="K20" s="457"/>
      <c r="L20" s="457"/>
      <c r="M20" s="456"/>
      <c r="N20" s="457"/>
      <c r="O20" s="457"/>
      <c r="P20" s="777"/>
      <c r="Q20" s="777"/>
      <c r="R20" s="777"/>
      <c r="S20" s="777"/>
      <c r="T20" s="777"/>
      <c r="U20" s="777"/>
      <c r="V20" s="777"/>
      <c r="W20" s="777"/>
      <c r="X20" s="778"/>
      <c r="Y20" s="777"/>
      <c r="Z20" s="777"/>
      <c r="AA20" s="778"/>
      <c r="AB20" s="771"/>
    </row>
    <row r="21" s="779" customFormat="true" ht="12.75" hidden="true" customHeight="false" outlineLevel="0" collapsed="false">
      <c r="A21" s="452" t="s">
        <v>47</v>
      </c>
      <c r="B21" s="453" t="s">
        <v>48</v>
      </c>
      <c r="C21" s="455"/>
      <c r="D21" s="455"/>
      <c r="E21" s="455"/>
      <c r="F21" s="455"/>
      <c r="G21" s="456"/>
      <c r="H21" s="457"/>
      <c r="I21" s="457"/>
      <c r="J21" s="458"/>
      <c r="K21" s="457"/>
      <c r="L21" s="457"/>
      <c r="M21" s="456"/>
      <c r="N21" s="457"/>
      <c r="O21" s="457"/>
      <c r="P21" s="777"/>
      <c r="Q21" s="777"/>
      <c r="R21" s="777"/>
      <c r="S21" s="777"/>
      <c r="T21" s="777"/>
      <c r="U21" s="777"/>
      <c r="V21" s="777"/>
      <c r="W21" s="777"/>
      <c r="X21" s="778"/>
      <c r="Y21" s="777"/>
      <c r="Z21" s="777"/>
      <c r="AA21" s="778"/>
      <c r="AB21" s="771"/>
    </row>
    <row r="22" s="779" customFormat="true" ht="12.75" hidden="true" customHeight="false" outlineLevel="0" collapsed="false">
      <c r="A22" s="452" t="s">
        <v>49</v>
      </c>
      <c r="B22" s="453" t="s">
        <v>50</v>
      </c>
      <c r="C22" s="455"/>
      <c r="D22" s="455"/>
      <c r="E22" s="455"/>
      <c r="F22" s="455"/>
      <c r="G22" s="456"/>
      <c r="H22" s="457"/>
      <c r="I22" s="457"/>
      <c r="J22" s="458"/>
      <c r="K22" s="457"/>
      <c r="L22" s="457"/>
      <c r="M22" s="456"/>
      <c r="N22" s="457"/>
      <c r="O22" s="457"/>
      <c r="P22" s="777"/>
      <c r="Q22" s="777"/>
      <c r="R22" s="777"/>
      <c r="S22" s="777"/>
      <c r="T22" s="777"/>
      <c r="U22" s="777"/>
      <c r="V22" s="777"/>
      <c r="W22" s="777"/>
      <c r="X22" s="778"/>
      <c r="Y22" s="777"/>
      <c r="Z22" s="777"/>
      <c r="AA22" s="778"/>
      <c r="AB22" s="771"/>
    </row>
    <row r="23" s="779" customFormat="true" ht="12.75" hidden="true" customHeight="false" outlineLevel="0" collapsed="false">
      <c r="A23" s="452" t="s">
        <v>51</v>
      </c>
      <c r="B23" s="453" t="s">
        <v>52</v>
      </c>
      <c r="C23" s="455"/>
      <c r="D23" s="455"/>
      <c r="E23" s="455"/>
      <c r="F23" s="455"/>
      <c r="G23" s="456"/>
      <c r="H23" s="457"/>
      <c r="I23" s="457"/>
      <c r="J23" s="458"/>
      <c r="K23" s="457"/>
      <c r="L23" s="457"/>
      <c r="M23" s="456"/>
      <c r="N23" s="457"/>
      <c r="O23" s="457"/>
      <c r="P23" s="777"/>
      <c r="Q23" s="777"/>
      <c r="R23" s="777"/>
      <c r="S23" s="777"/>
      <c r="T23" s="777"/>
      <c r="U23" s="777"/>
      <c r="V23" s="777"/>
      <c r="W23" s="777"/>
      <c r="X23" s="778"/>
      <c r="Y23" s="777"/>
      <c r="Z23" s="777"/>
      <c r="AA23" s="778"/>
      <c r="AB23" s="771"/>
    </row>
    <row r="24" s="779" customFormat="true" ht="12.75" hidden="true" customHeight="false" outlineLevel="0" collapsed="false">
      <c r="A24" s="452" t="s">
        <v>53</v>
      </c>
      <c r="B24" s="453" t="s">
        <v>54</v>
      </c>
      <c r="C24" s="455"/>
      <c r="D24" s="455"/>
      <c r="E24" s="455"/>
      <c r="F24" s="455"/>
      <c r="G24" s="456"/>
      <c r="H24" s="457"/>
      <c r="I24" s="457"/>
      <c r="J24" s="458"/>
      <c r="K24" s="457"/>
      <c r="L24" s="457"/>
      <c r="M24" s="456"/>
      <c r="N24" s="457"/>
      <c r="O24" s="457"/>
      <c r="P24" s="777"/>
      <c r="Q24" s="777"/>
      <c r="R24" s="777"/>
      <c r="S24" s="777"/>
      <c r="T24" s="777"/>
      <c r="U24" s="777"/>
      <c r="V24" s="777"/>
      <c r="W24" s="777"/>
      <c r="X24" s="778"/>
      <c r="Y24" s="777"/>
      <c r="Z24" s="777"/>
      <c r="AA24" s="778"/>
      <c r="AB24" s="771"/>
    </row>
    <row r="25" s="779" customFormat="true" ht="12.75" hidden="true" customHeight="false" outlineLevel="0" collapsed="false">
      <c r="A25" s="452" t="s">
        <v>55</v>
      </c>
      <c r="B25" s="453" t="s">
        <v>56</v>
      </c>
      <c r="C25" s="455"/>
      <c r="D25" s="455"/>
      <c r="E25" s="455"/>
      <c r="F25" s="455"/>
      <c r="G25" s="456"/>
      <c r="H25" s="457"/>
      <c r="I25" s="457"/>
      <c r="J25" s="458"/>
      <c r="K25" s="457"/>
      <c r="L25" s="457"/>
      <c r="M25" s="456"/>
      <c r="N25" s="457"/>
      <c r="O25" s="457"/>
      <c r="P25" s="777"/>
      <c r="Q25" s="777"/>
      <c r="R25" s="777"/>
      <c r="S25" s="777"/>
      <c r="T25" s="777"/>
      <c r="U25" s="777"/>
      <c r="V25" s="777"/>
      <c r="W25" s="777"/>
      <c r="X25" s="778"/>
      <c r="Y25" s="777"/>
      <c r="Z25" s="777"/>
      <c r="AA25" s="778"/>
      <c r="AB25" s="771"/>
    </row>
    <row r="26" s="779" customFormat="true" ht="12.75" hidden="true" customHeight="false" outlineLevel="0" collapsed="false">
      <c r="A26" s="452"/>
      <c r="B26" s="453"/>
      <c r="C26" s="455"/>
      <c r="D26" s="455"/>
      <c r="E26" s="455"/>
      <c r="F26" s="455"/>
      <c r="G26" s="456"/>
      <c r="H26" s="457"/>
      <c r="I26" s="457"/>
      <c r="J26" s="458"/>
      <c r="K26" s="457"/>
      <c r="L26" s="457"/>
      <c r="M26" s="456"/>
      <c r="N26" s="457"/>
      <c r="O26" s="457"/>
      <c r="P26" s="777"/>
      <c r="Q26" s="777"/>
      <c r="R26" s="777"/>
      <c r="S26" s="777"/>
      <c r="T26" s="777"/>
      <c r="U26" s="777"/>
      <c r="V26" s="777"/>
      <c r="W26" s="777"/>
      <c r="X26" s="778"/>
      <c r="Y26" s="777"/>
      <c r="Z26" s="777"/>
      <c r="AA26" s="778"/>
      <c r="AB26" s="771"/>
    </row>
    <row r="27" s="772" customFormat="true" ht="21" hidden="true" customHeight="false" outlineLevel="0" collapsed="false">
      <c r="A27" s="428" t="s">
        <v>57</v>
      </c>
      <c r="B27" s="429" t="s">
        <v>58</v>
      </c>
      <c r="C27" s="429"/>
      <c r="D27" s="429"/>
      <c r="E27" s="429"/>
      <c r="F27" s="429"/>
      <c r="G27" s="492"/>
      <c r="H27" s="768"/>
      <c r="I27" s="768"/>
      <c r="J27" s="494"/>
      <c r="K27" s="768"/>
      <c r="L27" s="768"/>
      <c r="M27" s="492"/>
      <c r="N27" s="768"/>
      <c r="O27" s="768"/>
      <c r="P27" s="780"/>
      <c r="Q27" s="780"/>
      <c r="R27" s="780"/>
      <c r="S27" s="780"/>
      <c r="T27" s="780"/>
      <c r="U27" s="780"/>
      <c r="V27" s="780"/>
      <c r="W27" s="780"/>
      <c r="X27" s="781"/>
      <c r="Y27" s="780"/>
      <c r="Z27" s="780"/>
      <c r="AA27" s="781"/>
      <c r="AB27" s="782"/>
    </row>
    <row r="28" s="789" customFormat="true" ht="19.5" hidden="false" customHeight="true" outlineLevel="0" collapsed="false">
      <c r="A28" s="783" t="s">
        <v>59</v>
      </c>
      <c r="B28" s="784" t="n">
        <v>2</v>
      </c>
      <c r="C28" s="783" t="s">
        <v>71</v>
      </c>
      <c r="D28" s="784" t="n">
        <v>3</v>
      </c>
      <c r="E28" s="783" t="s">
        <v>71</v>
      </c>
      <c r="F28" s="784" t="n">
        <v>4</v>
      </c>
      <c r="G28" s="783" t="s">
        <v>75</v>
      </c>
      <c r="H28" s="784" t="n">
        <v>6</v>
      </c>
      <c r="I28" s="783" t="s">
        <v>79</v>
      </c>
      <c r="J28" s="785" t="n">
        <v>8</v>
      </c>
      <c r="K28" s="783" t="s">
        <v>83</v>
      </c>
      <c r="L28" s="784" t="n">
        <v>10</v>
      </c>
      <c r="M28" s="783" t="s">
        <v>184</v>
      </c>
      <c r="N28" s="784" t="n">
        <v>12</v>
      </c>
      <c r="O28" s="783" t="s">
        <v>196</v>
      </c>
      <c r="P28" s="784" t="n">
        <v>14</v>
      </c>
      <c r="Q28" s="783" t="s">
        <v>202</v>
      </c>
      <c r="R28" s="786" t="n">
        <v>16</v>
      </c>
      <c r="S28" s="786" t="n">
        <v>11</v>
      </c>
      <c r="T28" s="786" t="n">
        <v>12</v>
      </c>
      <c r="U28" s="786" t="n">
        <v>13</v>
      </c>
      <c r="V28" s="783" t="s">
        <v>198</v>
      </c>
      <c r="W28" s="784" t="n">
        <v>15</v>
      </c>
      <c r="X28" s="787" t="s">
        <v>192</v>
      </c>
      <c r="Y28" s="783" t="s">
        <v>198</v>
      </c>
      <c r="Z28" s="784" t="n">
        <v>15</v>
      </c>
      <c r="AA28" s="787" t="s">
        <v>192</v>
      </c>
      <c r="AB28" s="788" t="n">
        <v>17</v>
      </c>
    </row>
    <row r="29" s="791" customFormat="true" ht="19.5" hidden="false" customHeight="true" outlineLevel="0" collapsed="false">
      <c r="A29" s="489"/>
      <c r="B29" s="490" t="s">
        <v>36</v>
      </c>
      <c r="C29" s="490"/>
      <c r="D29" s="491"/>
      <c r="E29" s="491"/>
      <c r="F29" s="491"/>
      <c r="G29" s="492"/>
      <c r="H29" s="494" t="n">
        <f aca="false">H30+H31+H32+H33</f>
        <v>2582.368</v>
      </c>
      <c r="I29" s="493" t="n">
        <f aca="false">I30+I31+I32+I33</f>
        <v>2582.368</v>
      </c>
      <c r="J29" s="494"/>
      <c r="K29" s="493" t="n">
        <f aca="false">K30+K31+K32+K33</f>
        <v>15836.281</v>
      </c>
      <c r="L29" s="493" t="n">
        <f aca="false">L30+L31+L32+L33</f>
        <v>14028.281</v>
      </c>
      <c r="M29" s="456"/>
      <c r="N29" s="493" t="n">
        <f aca="false">N30+N31+N32+N33</f>
        <v>28253</v>
      </c>
      <c r="O29" s="493" t="n">
        <f aca="false">O30+O31+O32+O33</f>
        <v>11450</v>
      </c>
      <c r="P29" s="493" t="n">
        <f aca="false">P30+P31+P32+P33</f>
        <v>6590</v>
      </c>
      <c r="Q29" s="493" t="n">
        <f aca="false">Q30+Q31+Q32+Q33</f>
        <v>2956</v>
      </c>
      <c r="R29" s="493" t="n">
        <f aca="false">R30+R31+R32+R33</f>
        <v>1</v>
      </c>
      <c r="S29" s="493" t="n">
        <f aca="false">S30+S31+S32+S33</f>
        <v>13012</v>
      </c>
      <c r="T29" s="493" t="n">
        <f aca="false">T30+T31+T32+T33</f>
        <v>8202</v>
      </c>
      <c r="U29" s="493" t="n">
        <f aca="false">U30+U31+U32+U33</f>
        <v>4</v>
      </c>
      <c r="V29" s="493" t="n">
        <f aca="false">V30+V31+V32+V33</f>
        <v>13012</v>
      </c>
      <c r="W29" s="493" t="n">
        <f aca="false">W30+W31+W32+W33</f>
        <v>8202</v>
      </c>
      <c r="X29" s="635" t="n">
        <f aca="false">X30+X31+X32+X33</f>
        <v>4</v>
      </c>
      <c r="Y29" s="493" t="n">
        <f aca="false">Y30+Y31+Y32+Y33</f>
        <v>13012</v>
      </c>
      <c r="Z29" s="493" t="n">
        <f aca="false">Z30+Z31+Z32+Z33</f>
        <v>8202</v>
      </c>
      <c r="AA29" s="635" t="n">
        <f aca="false">AA30+AA31+AA32+AA33</f>
        <v>4</v>
      </c>
      <c r="AB29" s="790"/>
    </row>
    <row r="30" s="791" customFormat="true" ht="15" hidden="false" customHeight="false" outlineLevel="0" collapsed="false">
      <c r="A30" s="489"/>
      <c r="B30" s="498" t="s">
        <v>560</v>
      </c>
      <c r="C30" s="490"/>
      <c r="D30" s="491"/>
      <c r="E30" s="491"/>
      <c r="F30" s="491"/>
      <c r="G30" s="499"/>
      <c r="H30" s="493" t="n">
        <f aca="false">H48</f>
        <v>0</v>
      </c>
      <c r="I30" s="493" t="n">
        <f aca="false">I48</f>
        <v>0</v>
      </c>
      <c r="J30" s="494"/>
      <c r="K30" s="493" t="n">
        <f aca="false">K48</f>
        <v>0</v>
      </c>
      <c r="L30" s="493" t="n">
        <f aca="false">L48</f>
        <v>0</v>
      </c>
      <c r="M30" s="456"/>
      <c r="N30" s="493" t="n">
        <f aca="false">N48</f>
        <v>0</v>
      </c>
      <c r="O30" s="493" t="n">
        <f aca="false">O48</f>
        <v>0</v>
      </c>
      <c r="P30" s="500" t="n">
        <f aca="false">P48</f>
        <v>0</v>
      </c>
      <c r="Q30" s="500" t="n">
        <f aca="false">Q48</f>
        <v>0</v>
      </c>
      <c r="R30" s="500" t="n">
        <f aca="false">R48</f>
        <v>0</v>
      </c>
      <c r="S30" s="500" t="n">
        <f aca="false">S48</f>
        <v>0</v>
      </c>
      <c r="T30" s="500" t="n">
        <f aca="false">T48</f>
        <v>0</v>
      </c>
      <c r="U30" s="500" t="n">
        <f aca="false">U48</f>
        <v>0</v>
      </c>
      <c r="V30" s="500" t="n">
        <f aca="false">V48</f>
        <v>0</v>
      </c>
      <c r="W30" s="500" t="n">
        <f aca="false">W48</f>
        <v>0</v>
      </c>
      <c r="X30" s="507" t="n">
        <f aca="false">X48</f>
        <v>0</v>
      </c>
      <c r="Y30" s="500" t="n">
        <f aca="false">Y48</f>
        <v>0</v>
      </c>
      <c r="Z30" s="500" t="n">
        <f aca="false">Z48</f>
        <v>0</v>
      </c>
      <c r="AA30" s="507" t="n">
        <f aca="false">AA48</f>
        <v>0</v>
      </c>
      <c r="AB30" s="490"/>
    </row>
    <row r="31" s="791" customFormat="true" ht="15" hidden="false" customHeight="false" outlineLevel="0" collapsed="false">
      <c r="A31" s="489"/>
      <c r="B31" s="498" t="s">
        <v>61</v>
      </c>
      <c r="C31" s="491"/>
      <c r="D31" s="491"/>
      <c r="E31" s="491"/>
      <c r="F31" s="491"/>
      <c r="G31" s="502"/>
      <c r="H31" s="516" t="n">
        <f aca="false">H55+H51+H58+H61+H64</f>
        <v>0</v>
      </c>
      <c r="I31" s="516" t="n">
        <f aca="false">I55+I51+I58+I61+I64</f>
        <v>0</v>
      </c>
      <c r="J31" s="517"/>
      <c r="K31" s="516" t="n">
        <f aca="false">K55+K51+K58+K61+K64</f>
        <v>13258</v>
      </c>
      <c r="L31" s="516" t="n">
        <f aca="false">L55+L51+L58+L61+L64</f>
        <v>11450</v>
      </c>
      <c r="M31" s="516" t="n">
        <f aca="false">M55+M51+M58+M61+M64</f>
        <v>0</v>
      </c>
      <c r="N31" s="516" t="n">
        <f aca="false">N55+N51+N58+N61+N64</f>
        <v>28253</v>
      </c>
      <c r="O31" s="516" t="n">
        <f aca="false">O55+O51+O58+O61+O64</f>
        <v>11450</v>
      </c>
      <c r="P31" s="516" t="n">
        <f aca="false">P55+P51+P58+P61+P64</f>
        <v>6590</v>
      </c>
      <c r="Q31" s="516" t="n">
        <f aca="false">Q55+Q51+Q58+Q61+Q64</f>
        <v>2956</v>
      </c>
      <c r="R31" s="516" t="n">
        <f aca="false">R55+R51+R58+R61+R64</f>
        <v>1</v>
      </c>
      <c r="S31" s="516" t="n">
        <f aca="false">S55+S51+S58+S61+S64</f>
        <v>10603</v>
      </c>
      <c r="T31" s="516" t="n">
        <f aca="false">T55+T51+T58+T61+T64</f>
        <v>7293</v>
      </c>
      <c r="U31" s="516" t="n">
        <f aca="false">U55+U51+U58+U61+U64</f>
        <v>3</v>
      </c>
      <c r="V31" s="516" t="n">
        <f aca="false">V55+V51+V58+V61+V64</f>
        <v>10603</v>
      </c>
      <c r="W31" s="516" t="n">
        <f aca="false">W55+W51+W58+W61+W64</f>
        <v>7293</v>
      </c>
      <c r="X31" s="516" t="n">
        <f aca="false">X55+X51+X58+X61+X64</f>
        <v>3</v>
      </c>
      <c r="Y31" s="516" t="n">
        <f aca="false">Y55+Y51+Y58+Y61+Y64</f>
        <v>10603</v>
      </c>
      <c r="Z31" s="516" t="n">
        <f aca="false">Z55+Z51+Z58+Z61+Z64</f>
        <v>7293</v>
      </c>
      <c r="AA31" s="516" t="n">
        <f aca="false">AA55+AA51+AA58+AA61+AA64</f>
        <v>3</v>
      </c>
      <c r="AB31" s="790"/>
    </row>
    <row r="32" s="791" customFormat="true" ht="15" hidden="false" customHeight="false" outlineLevel="0" collapsed="false">
      <c r="A32" s="489"/>
      <c r="B32" s="498" t="s">
        <v>62</v>
      </c>
      <c r="C32" s="491"/>
      <c r="D32" s="491"/>
      <c r="E32" s="491"/>
      <c r="F32" s="491"/>
      <c r="G32" s="456"/>
      <c r="H32" s="507" t="n">
        <f aca="false">H67</f>
        <v>2582.368</v>
      </c>
      <c r="I32" s="507" t="n">
        <f aca="false">I67</f>
        <v>2582.368</v>
      </c>
      <c r="J32" s="792"/>
      <c r="K32" s="507" t="n">
        <f aca="false">K67</f>
        <v>2578.281</v>
      </c>
      <c r="L32" s="507" t="n">
        <f aca="false">L67</f>
        <v>2578.281</v>
      </c>
      <c r="M32" s="507" t="n">
        <f aca="false">M67</f>
        <v>0</v>
      </c>
      <c r="N32" s="507" t="n">
        <f aca="false">N67</f>
        <v>0</v>
      </c>
      <c r="O32" s="507" t="n">
        <f aca="false">O67</f>
        <v>0</v>
      </c>
      <c r="P32" s="507" t="n">
        <f aca="false">P67</f>
        <v>0</v>
      </c>
      <c r="Q32" s="507" t="n">
        <f aca="false">Q67</f>
        <v>0</v>
      </c>
      <c r="R32" s="507" t="n">
        <f aca="false">R67</f>
        <v>0</v>
      </c>
      <c r="S32" s="507" t="n">
        <f aca="false">S67</f>
        <v>2409</v>
      </c>
      <c r="T32" s="507" t="n">
        <f aca="false">T67</f>
        <v>909</v>
      </c>
      <c r="U32" s="507" t="n">
        <f aca="false">U67</f>
        <v>1</v>
      </c>
      <c r="V32" s="507" t="n">
        <f aca="false">V67</f>
        <v>2409</v>
      </c>
      <c r="W32" s="507" t="n">
        <f aca="false">W67</f>
        <v>909</v>
      </c>
      <c r="X32" s="507" t="n">
        <f aca="false">X67</f>
        <v>1</v>
      </c>
      <c r="Y32" s="507" t="n">
        <f aca="false">Y67</f>
        <v>2409</v>
      </c>
      <c r="Z32" s="507" t="n">
        <f aca="false">Z67</f>
        <v>909</v>
      </c>
      <c r="AA32" s="507" t="n">
        <f aca="false">AA67</f>
        <v>1</v>
      </c>
      <c r="AB32" s="491"/>
    </row>
    <row r="33" s="791" customFormat="true" ht="15" hidden="false" customHeight="false" outlineLevel="0" collapsed="false">
      <c r="A33" s="489"/>
      <c r="B33" s="498" t="s">
        <v>698</v>
      </c>
      <c r="C33" s="491"/>
      <c r="D33" s="491"/>
      <c r="E33" s="491"/>
      <c r="F33" s="491"/>
      <c r="G33" s="456"/>
      <c r="H33" s="500" t="n">
        <f aca="false">H45</f>
        <v>0</v>
      </c>
      <c r="I33" s="500" t="n">
        <f aca="false">I45</f>
        <v>0</v>
      </c>
      <c r="J33" s="458"/>
      <c r="K33" s="500" t="n">
        <f aca="false">K45</f>
        <v>0</v>
      </c>
      <c r="L33" s="500" t="n">
        <f aca="false">L45</f>
        <v>0</v>
      </c>
      <c r="M33" s="456"/>
      <c r="N33" s="500" t="n">
        <f aca="false">N45</f>
        <v>0</v>
      </c>
      <c r="O33" s="500" t="n">
        <f aca="false">O45</f>
        <v>0</v>
      </c>
      <c r="P33" s="500" t="n">
        <f aca="false">P45</f>
        <v>0</v>
      </c>
      <c r="Q33" s="500" t="n">
        <f aca="false">Q45</f>
        <v>0</v>
      </c>
      <c r="R33" s="500" t="n">
        <f aca="false">R45</f>
        <v>0</v>
      </c>
      <c r="S33" s="500" t="n">
        <f aca="false">S45</f>
        <v>0</v>
      </c>
      <c r="T33" s="500" t="n">
        <f aca="false">T45</f>
        <v>0</v>
      </c>
      <c r="U33" s="500" t="n">
        <f aca="false">U45</f>
        <v>0</v>
      </c>
      <c r="V33" s="500" t="n">
        <f aca="false">V45</f>
        <v>0</v>
      </c>
      <c r="W33" s="500" t="n">
        <f aca="false">W45</f>
        <v>0</v>
      </c>
      <c r="X33" s="507" t="n">
        <f aca="false">X45</f>
        <v>0</v>
      </c>
      <c r="Y33" s="500" t="n">
        <f aca="false">Y45</f>
        <v>0</v>
      </c>
      <c r="Z33" s="500" t="n">
        <f aca="false">Z45</f>
        <v>0</v>
      </c>
      <c r="AA33" s="507" t="n">
        <f aca="false">AA45</f>
        <v>0</v>
      </c>
      <c r="AB33" s="491"/>
    </row>
    <row r="34" s="789" customFormat="true" ht="27.75" hidden="false" customHeight="true" outlineLevel="0" collapsed="false">
      <c r="A34" s="509" t="s">
        <v>34</v>
      </c>
      <c r="B34" s="510" t="s">
        <v>699</v>
      </c>
      <c r="C34" s="634"/>
      <c r="D34" s="490"/>
      <c r="E34" s="490"/>
      <c r="F34" s="490"/>
      <c r="G34" s="512"/>
      <c r="H34" s="605" t="n">
        <f aca="false">H35+H36+H37+H38+H39+H40+H41+H42+H43+H44</f>
        <v>2582.368</v>
      </c>
      <c r="I34" s="605" t="n">
        <f aca="false">I35+I36+I37+I38+I39+I40+I41+I42+I43+I44</f>
        <v>2582.368</v>
      </c>
      <c r="J34" s="606"/>
      <c r="K34" s="605" t="n">
        <f aca="false">K35+K36+K37+K38+K39+K40+K41+K42+K43+K44</f>
        <v>15836.281</v>
      </c>
      <c r="L34" s="605" t="n">
        <f aca="false">L35+L36+L37+L38+L39+L40+L41+L42+L43+L44</f>
        <v>14028.281</v>
      </c>
      <c r="M34" s="492"/>
      <c r="N34" s="605" t="n">
        <f aca="false">N35+N36+N37+N38+N39+N40+N41+N42+N43+N44</f>
        <v>28253</v>
      </c>
      <c r="O34" s="605" t="n">
        <f aca="false">O35+O36+O37+O38+O39+O40+O41+O42+O43+O44</f>
        <v>11450</v>
      </c>
      <c r="P34" s="605" t="n">
        <f aca="false">P35+P36+P37+P38+P39+P40+P41+P42+P43+P44</f>
        <v>6590</v>
      </c>
      <c r="Q34" s="605" t="n">
        <f aca="false">Q35+Q36+Q37+Q38+Q39+Q40+Q41+Q42+Q43+Q44</f>
        <v>2956</v>
      </c>
      <c r="R34" s="605" t="n">
        <f aca="false">R35+R36+R37+R38+R39+R40+R41+R42+R43+R44</f>
        <v>1</v>
      </c>
      <c r="S34" s="605" t="n">
        <f aca="false">S35+S36+S37+S38+S39+S40+S41+S42+S43+S44</f>
        <v>13012</v>
      </c>
      <c r="T34" s="605" t="n">
        <f aca="false">T35+T36+T37+T38+T39+T40+T41+T42+T43+T44</f>
        <v>8202</v>
      </c>
      <c r="U34" s="605" t="n">
        <f aca="false">U35+U36+U37+U38+U39+U40+U41+U42+U43+U44</f>
        <v>4</v>
      </c>
      <c r="V34" s="605" t="n">
        <f aca="false">V35+V36+V37+V38+V39+V40+V41+V42+V43+V44</f>
        <v>13012</v>
      </c>
      <c r="W34" s="605" t="n">
        <f aca="false">W35+W36+W37+W38+W39+W40+W41+W42+W43+W44</f>
        <v>8202</v>
      </c>
      <c r="X34" s="793" t="n">
        <f aca="false">X35+X36+X37+X38+X39+X40+X41+X42+X43+X44</f>
        <v>4</v>
      </c>
      <c r="Y34" s="605" t="n">
        <f aca="false">Y35+Y36+Y37+Y38+Y39+Y40+Y41+Y42+Y43+Y44</f>
        <v>13012</v>
      </c>
      <c r="Z34" s="605" t="n">
        <f aca="false">Z35+Z36+Z37+Z38+Z39+Z40+Z41+Z42+Z43+Z44</f>
        <v>8202</v>
      </c>
      <c r="AA34" s="793" t="n">
        <f aca="false">AA35+AA36+AA37+AA38+AA39+AA40+AA41+AA42+AA43+AA44</f>
        <v>4</v>
      </c>
      <c r="AB34" s="794"/>
    </row>
    <row r="35" s="791" customFormat="true" ht="15" hidden="false" customHeight="false" outlineLevel="0" collapsed="false">
      <c r="A35" s="489" t="s">
        <v>59</v>
      </c>
      <c r="B35" s="498" t="s">
        <v>68</v>
      </c>
      <c r="C35" s="491"/>
      <c r="D35" s="491"/>
      <c r="E35" s="491"/>
      <c r="F35" s="491"/>
      <c r="G35" s="502"/>
      <c r="H35" s="503" t="n">
        <f aca="false">H50</f>
        <v>0</v>
      </c>
      <c r="I35" s="503" t="n">
        <f aca="false">I50</f>
        <v>0</v>
      </c>
      <c r="J35" s="518"/>
      <c r="K35" s="503" t="n">
        <f aca="false">K50</f>
        <v>0</v>
      </c>
      <c r="L35" s="503" t="n">
        <f aca="false">L50</f>
        <v>0</v>
      </c>
      <c r="M35" s="456"/>
      <c r="N35" s="503" t="n">
        <f aca="false">N50</f>
        <v>14995</v>
      </c>
      <c r="O35" s="503" t="n">
        <f aca="false">O50</f>
        <v>0</v>
      </c>
      <c r="P35" s="503" t="n">
        <f aca="false">P50</f>
        <v>6590</v>
      </c>
      <c r="Q35" s="503" t="n">
        <f aca="false">Q50</f>
        <v>2956</v>
      </c>
      <c r="R35" s="503" t="n">
        <f aca="false">R50</f>
        <v>1</v>
      </c>
      <c r="S35" s="503" t="n">
        <f aca="false">S50</f>
        <v>6266</v>
      </c>
      <c r="T35" s="503" t="n">
        <f aca="false">T50</f>
        <v>2956</v>
      </c>
      <c r="U35" s="503" t="n">
        <f aca="false">U50</f>
        <v>1</v>
      </c>
      <c r="V35" s="503" t="n">
        <f aca="false">V50</f>
        <v>6266</v>
      </c>
      <c r="W35" s="503" t="n">
        <f aca="false">W50</f>
        <v>2956</v>
      </c>
      <c r="X35" s="516" t="n">
        <f aca="false">X50</f>
        <v>1</v>
      </c>
      <c r="Y35" s="503" t="n">
        <f aca="false">Y50</f>
        <v>6266</v>
      </c>
      <c r="Z35" s="503" t="n">
        <f aca="false">Z50</f>
        <v>2956</v>
      </c>
      <c r="AA35" s="516" t="n">
        <f aca="false">AA50</f>
        <v>1</v>
      </c>
      <c r="AB35" s="795"/>
    </row>
    <row r="36" s="791" customFormat="true" ht="15" hidden="false" customHeight="false" outlineLevel="0" collapsed="false">
      <c r="A36" s="489" t="s">
        <v>69</v>
      </c>
      <c r="B36" s="498" t="s">
        <v>70</v>
      </c>
      <c r="C36" s="491"/>
      <c r="D36" s="491"/>
      <c r="E36" s="491"/>
      <c r="F36" s="491"/>
      <c r="G36" s="502"/>
      <c r="H36" s="503" t="n">
        <f aca="false">H54</f>
        <v>0</v>
      </c>
      <c r="I36" s="503" t="n">
        <f aca="false">I54</f>
        <v>0</v>
      </c>
      <c r="J36" s="518"/>
      <c r="K36" s="503" t="n">
        <f aca="false">K54</f>
        <v>0</v>
      </c>
      <c r="L36" s="503" t="n">
        <f aca="false">L54</f>
        <v>0</v>
      </c>
      <c r="M36" s="502" t="n">
        <f aca="false">M54</f>
        <v>0</v>
      </c>
      <c r="N36" s="503" t="n">
        <f aca="false">N54</f>
        <v>0</v>
      </c>
      <c r="O36" s="503" t="n">
        <f aca="false">O54</f>
        <v>0</v>
      </c>
      <c r="P36" s="503" t="n">
        <f aca="false">P54</f>
        <v>0</v>
      </c>
      <c r="Q36" s="503" t="n">
        <f aca="false">Q54</f>
        <v>0</v>
      </c>
      <c r="R36" s="503" t="n">
        <f aca="false">R54</f>
        <v>0</v>
      </c>
      <c r="S36" s="503" t="n">
        <f aca="false">S54</f>
        <v>0</v>
      </c>
      <c r="T36" s="503" t="n">
        <f aca="false">T54</f>
        <v>0</v>
      </c>
      <c r="U36" s="503" t="n">
        <f aca="false">U54</f>
        <v>0</v>
      </c>
      <c r="V36" s="503" t="n">
        <f aca="false">V54</f>
        <v>0</v>
      </c>
      <c r="W36" s="503" t="n">
        <f aca="false">W54</f>
        <v>0</v>
      </c>
      <c r="X36" s="516" t="n">
        <f aca="false">X54</f>
        <v>0</v>
      </c>
      <c r="Y36" s="503" t="n">
        <f aca="false">Y54</f>
        <v>0</v>
      </c>
      <c r="Z36" s="503" t="n">
        <f aca="false">Z54</f>
        <v>0</v>
      </c>
      <c r="AA36" s="516" t="n">
        <f aca="false">AA54</f>
        <v>0</v>
      </c>
      <c r="AB36" s="795"/>
    </row>
    <row r="37" s="791" customFormat="true" ht="15" hidden="false" customHeight="false" outlineLevel="0" collapsed="false">
      <c r="A37" s="489" t="s">
        <v>71</v>
      </c>
      <c r="B37" s="498" t="s">
        <v>72</v>
      </c>
      <c r="C37" s="491"/>
      <c r="D37" s="491"/>
      <c r="E37" s="491"/>
      <c r="F37" s="491"/>
      <c r="G37" s="502"/>
      <c r="H37" s="503" t="n">
        <f aca="false">H57</f>
        <v>0</v>
      </c>
      <c r="I37" s="503" t="n">
        <f aca="false">I57</f>
        <v>0</v>
      </c>
      <c r="J37" s="518"/>
      <c r="K37" s="503" t="n">
        <f aca="false">K57</f>
        <v>0</v>
      </c>
      <c r="L37" s="503" t="n">
        <f aca="false">L57</f>
        <v>0</v>
      </c>
      <c r="M37" s="502" t="n">
        <f aca="false">M57</f>
        <v>0</v>
      </c>
      <c r="N37" s="503" t="n">
        <f aca="false">N57</f>
        <v>0</v>
      </c>
      <c r="O37" s="503" t="n">
        <f aca="false">O57</f>
        <v>0</v>
      </c>
      <c r="P37" s="503" t="n">
        <f aca="false">P57</f>
        <v>0</v>
      </c>
      <c r="Q37" s="503" t="n">
        <f aca="false">Q57</f>
        <v>0</v>
      </c>
      <c r="R37" s="503" t="n">
        <f aca="false">R57</f>
        <v>0</v>
      </c>
      <c r="S37" s="503" t="n">
        <f aca="false">S57</f>
        <v>0</v>
      </c>
      <c r="T37" s="503" t="n">
        <f aca="false">T57</f>
        <v>0</v>
      </c>
      <c r="U37" s="503" t="n">
        <f aca="false">U57</f>
        <v>0</v>
      </c>
      <c r="V37" s="503" t="n">
        <f aca="false">V57</f>
        <v>0</v>
      </c>
      <c r="W37" s="503" t="n">
        <f aca="false">W57</f>
        <v>0</v>
      </c>
      <c r="X37" s="516" t="n">
        <f aca="false">X57</f>
        <v>0</v>
      </c>
      <c r="Y37" s="503" t="n">
        <f aca="false">Y57</f>
        <v>0</v>
      </c>
      <c r="Z37" s="503" t="n">
        <f aca="false">Z57</f>
        <v>0</v>
      </c>
      <c r="AA37" s="516" t="n">
        <f aca="false">AA57</f>
        <v>0</v>
      </c>
      <c r="AB37" s="795"/>
    </row>
    <row r="38" s="791" customFormat="true" ht="15" hidden="false" customHeight="false" outlineLevel="0" collapsed="false">
      <c r="A38" s="489" t="s">
        <v>73</v>
      </c>
      <c r="B38" s="498" t="s">
        <v>74</v>
      </c>
      <c r="C38" s="491"/>
      <c r="D38" s="491"/>
      <c r="E38" s="491"/>
      <c r="F38" s="491"/>
      <c r="G38" s="502"/>
      <c r="H38" s="503" t="n">
        <f aca="false">H60</f>
        <v>0</v>
      </c>
      <c r="I38" s="503" t="n">
        <f aca="false">I60</f>
        <v>0</v>
      </c>
      <c r="J38" s="518"/>
      <c r="K38" s="503" t="n">
        <f aca="false">K60</f>
        <v>0</v>
      </c>
      <c r="L38" s="503" t="n">
        <f aca="false">L60</f>
        <v>0</v>
      </c>
      <c r="M38" s="456"/>
      <c r="N38" s="503" t="n">
        <f aca="false">N60</f>
        <v>0</v>
      </c>
      <c r="O38" s="503" t="n">
        <f aca="false">O60</f>
        <v>0</v>
      </c>
      <c r="P38" s="503" t="n">
        <f aca="false">P60</f>
        <v>0</v>
      </c>
      <c r="Q38" s="503" t="n">
        <f aca="false">Q60</f>
        <v>0</v>
      </c>
      <c r="R38" s="503" t="n">
        <f aca="false">R60</f>
        <v>0</v>
      </c>
      <c r="S38" s="503" t="n">
        <f aca="false">S60</f>
        <v>0</v>
      </c>
      <c r="T38" s="503" t="n">
        <f aca="false">T60</f>
        <v>0</v>
      </c>
      <c r="U38" s="503" t="n">
        <f aca="false">U60</f>
        <v>0</v>
      </c>
      <c r="V38" s="503" t="n">
        <f aca="false">V60</f>
        <v>0</v>
      </c>
      <c r="W38" s="503" t="n">
        <f aca="false">W60</f>
        <v>0</v>
      </c>
      <c r="X38" s="516" t="n">
        <f aca="false">X60</f>
        <v>0</v>
      </c>
      <c r="Y38" s="503" t="n">
        <f aca="false">Y60</f>
        <v>0</v>
      </c>
      <c r="Z38" s="503" t="n">
        <f aca="false">Z60</f>
        <v>0</v>
      </c>
      <c r="AA38" s="516" t="n">
        <f aca="false">AA60</f>
        <v>0</v>
      </c>
      <c r="AB38" s="795"/>
    </row>
    <row r="39" s="791" customFormat="true" ht="15" hidden="false" customHeight="false" outlineLevel="0" collapsed="false">
      <c r="A39" s="489" t="s">
        <v>75</v>
      </c>
      <c r="B39" s="498" t="s">
        <v>76</v>
      </c>
      <c r="C39" s="491"/>
      <c r="D39" s="491"/>
      <c r="E39" s="491"/>
      <c r="F39" s="491"/>
      <c r="G39" s="456"/>
      <c r="H39" s="507" t="n">
        <f aca="false">H63</f>
        <v>2582.368</v>
      </c>
      <c r="I39" s="507" t="n">
        <f aca="false">I63</f>
        <v>2582.368</v>
      </c>
      <c r="J39" s="792"/>
      <c r="K39" s="507" t="n">
        <f aca="false">K63</f>
        <v>15836.281</v>
      </c>
      <c r="L39" s="507" t="n">
        <f aca="false">L63</f>
        <v>14028.281</v>
      </c>
      <c r="M39" s="507" t="n">
        <f aca="false">M63</f>
        <v>0</v>
      </c>
      <c r="N39" s="507" t="n">
        <f aca="false">N63</f>
        <v>13258</v>
      </c>
      <c r="O39" s="507" t="n">
        <f aca="false">O63</f>
        <v>11450</v>
      </c>
      <c r="P39" s="507" t="n">
        <f aca="false">P63</f>
        <v>0</v>
      </c>
      <c r="Q39" s="507" t="n">
        <f aca="false">Q63</f>
        <v>0</v>
      </c>
      <c r="R39" s="507" t="n">
        <f aca="false">R63</f>
        <v>0</v>
      </c>
      <c r="S39" s="507" t="n">
        <f aca="false">S63</f>
        <v>6746</v>
      </c>
      <c r="T39" s="507" t="n">
        <f aca="false">T63</f>
        <v>5246</v>
      </c>
      <c r="U39" s="507" t="n">
        <f aca="false">U63</f>
        <v>3</v>
      </c>
      <c r="V39" s="507" t="n">
        <f aca="false">V63</f>
        <v>6746</v>
      </c>
      <c r="W39" s="507" t="n">
        <f aca="false">W63</f>
        <v>5246</v>
      </c>
      <c r="X39" s="507" t="n">
        <f aca="false">X63</f>
        <v>3</v>
      </c>
      <c r="Y39" s="507" t="n">
        <f aca="false">Y63</f>
        <v>6746</v>
      </c>
      <c r="Z39" s="507" t="n">
        <f aca="false">Z63</f>
        <v>5246</v>
      </c>
      <c r="AA39" s="507" t="n">
        <f aca="false">AA63</f>
        <v>3</v>
      </c>
      <c r="AB39" s="491"/>
    </row>
    <row r="40" s="791" customFormat="true" ht="15" hidden="false" customHeight="false" outlineLevel="0" collapsed="false">
      <c r="A40" s="489" t="s">
        <v>77</v>
      </c>
      <c r="B40" s="498" t="s">
        <v>78</v>
      </c>
      <c r="C40" s="491"/>
      <c r="D40" s="491"/>
      <c r="E40" s="491"/>
      <c r="F40" s="491"/>
      <c r="G40" s="502"/>
      <c r="H40" s="503" t="n">
        <f aca="false">H69</f>
        <v>0</v>
      </c>
      <c r="I40" s="503" t="n">
        <f aca="false">I69</f>
        <v>0</v>
      </c>
      <c r="J40" s="518"/>
      <c r="K40" s="503" t="n">
        <f aca="false">K69</f>
        <v>0</v>
      </c>
      <c r="L40" s="503" t="n">
        <f aca="false">L69</f>
        <v>0</v>
      </c>
      <c r="M40" s="456"/>
      <c r="N40" s="503" t="n">
        <f aca="false">N69</f>
        <v>0</v>
      </c>
      <c r="O40" s="503" t="n">
        <f aca="false">O69</f>
        <v>0</v>
      </c>
      <c r="P40" s="503" t="n">
        <f aca="false">P69</f>
        <v>0</v>
      </c>
      <c r="Q40" s="503" t="n">
        <f aca="false">Q69</f>
        <v>0</v>
      </c>
      <c r="R40" s="503" t="n">
        <f aca="false">R69</f>
        <v>0</v>
      </c>
      <c r="S40" s="503" t="n">
        <f aca="false">S69</f>
        <v>0</v>
      </c>
      <c r="T40" s="503" t="n">
        <f aca="false">T69</f>
        <v>0</v>
      </c>
      <c r="U40" s="503" t="n">
        <f aca="false">U69</f>
        <v>0</v>
      </c>
      <c r="V40" s="503" t="n">
        <f aca="false">V69</f>
        <v>0</v>
      </c>
      <c r="W40" s="503" t="n">
        <f aca="false">W69</f>
        <v>0</v>
      </c>
      <c r="X40" s="516" t="n">
        <f aca="false">X69</f>
        <v>0</v>
      </c>
      <c r="Y40" s="503" t="n">
        <f aca="false">Y69</f>
        <v>0</v>
      </c>
      <c r="Z40" s="503" t="n">
        <f aca="false">Z69</f>
        <v>0</v>
      </c>
      <c r="AA40" s="516" t="n">
        <f aca="false">AA69</f>
        <v>0</v>
      </c>
      <c r="AB40" s="795"/>
    </row>
    <row r="41" s="791" customFormat="true" ht="15" hidden="false" customHeight="false" outlineLevel="0" collapsed="false">
      <c r="A41" s="489" t="s">
        <v>79</v>
      </c>
      <c r="B41" s="498" t="s">
        <v>80</v>
      </c>
      <c r="C41" s="491"/>
      <c r="D41" s="491"/>
      <c r="E41" s="491"/>
      <c r="F41" s="491"/>
      <c r="G41" s="502"/>
      <c r="H41" s="503" t="n">
        <f aca="false">H70</f>
        <v>0</v>
      </c>
      <c r="I41" s="503" t="n">
        <f aca="false">I70</f>
        <v>0</v>
      </c>
      <c r="J41" s="518"/>
      <c r="K41" s="503" t="n">
        <f aca="false">K70</f>
        <v>0</v>
      </c>
      <c r="L41" s="503" t="n">
        <f aca="false">L70</f>
        <v>0</v>
      </c>
      <c r="M41" s="456"/>
      <c r="N41" s="503" t="n">
        <f aca="false">N70</f>
        <v>0</v>
      </c>
      <c r="O41" s="503" t="n">
        <f aca="false">O70</f>
        <v>0</v>
      </c>
      <c r="P41" s="503" t="n">
        <f aca="false">P70</f>
        <v>0</v>
      </c>
      <c r="Q41" s="503" t="n">
        <f aca="false">Q70</f>
        <v>0</v>
      </c>
      <c r="R41" s="503" t="n">
        <f aca="false">R70</f>
        <v>0</v>
      </c>
      <c r="S41" s="503" t="n">
        <f aca="false">S70</f>
        <v>0</v>
      </c>
      <c r="T41" s="503" t="n">
        <f aca="false">T70</f>
        <v>0</v>
      </c>
      <c r="U41" s="503" t="n">
        <f aca="false">U70</f>
        <v>0</v>
      </c>
      <c r="V41" s="503" t="n">
        <f aca="false">V70</f>
        <v>0</v>
      </c>
      <c r="W41" s="503" t="n">
        <f aca="false">W70</f>
        <v>0</v>
      </c>
      <c r="X41" s="516" t="n">
        <f aca="false">X70</f>
        <v>0</v>
      </c>
      <c r="Y41" s="503" t="n">
        <f aca="false">Y70</f>
        <v>0</v>
      </c>
      <c r="Z41" s="503" t="n">
        <f aca="false">Z70</f>
        <v>0</v>
      </c>
      <c r="AA41" s="516" t="n">
        <f aca="false">AA70</f>
        <v>0</v>
      </c>
      <c r="AB41" s="795"/>
    </row>
    <row r="42" s="791" customFormat="true" ht="15" hidden="false" customHeight="false" outlineLevel="0" collapsed="false">
      <c r="A42" s="489" t="s">
        <v>81</v>
      </c>
      <c r="B42" s="498" t="s">
        <v>82</v>
      </c>
      <c r="C42" s="491"/>
      <c r="D42" s="491"/>
      <c r="E42" s="491"/>
      <c r="F42" s="491"/>
      <c r="G42" s="502"/>
      <c r="H42" s="503" t="n">
        <f aca="false">H71</f>
        <v>0</v>
      </c>
      <c r="I42" s="503" t="n">
        <f aca="false">I71</f>
        <v>0</v>
      </c>
      <c r="J42" s="518"/>
      <c r="K42" s="503" t="n">
        <f aca="false">K71</f>
        <v>0</v>
      </c>
      <c r="L42" s="503" t="n">
        <f aca="false">L71</f>
        <v>0</v>
      </c>
      <c r="M42" s="456"/>
      <c r="N42" s="503" t="n">
        <f aca="false">N71</f>
        <v>0</v>
      </c>
      <c r="O42" s="503" t="n">
        <f aca="false">O71</f>
        <v>0</v>
      </c>
      <c r="P42" s="503" t="n">
        <f aca="false">P71</f>
        <v>0</v>
      </c>
      <c r="Q42" s="503" t="n">
        <f aca="false">Q71</f>
        <v>0</v>
      </c>
      <c r="R42" s="503" t="n">
        <f aca="false">R71</f>
        <v>0</v>
      </c>
      <c r="S42" s="503" t="n">
        <f aca="false">S71</f>
        <v>0</v>
      </c>
      <c r="T42" s="503" t="n">
        <f aca="false">T71</f>
        <v>0</v>
      </c>
      <c r="U42" s="503" t="n">
        <f aca="false">U71</f>
        <v>0</v>
      </c>
      <c r="V42" s="503" t="n">
        <f aca="false">V71</f>
        <v>0</v>
      </c>
      <c r="W42" s="503" t="n">
        <f aca="false">W71</f>
        <v>0</v>
      </c>
      <c r="X42" s="516" t="n">
        <f aca="false">X71</f>
        <v>0</v>
      </c>
      <c r="Y42" s="503" t="n">
        <f aca="false">Y71</f>
        <v>0</v>
      </c>
      <c r="Z42" s="503" t="n">
        <f aca="false">Z71</f>
        <v>0</v>
      </c>
      <c r="AA42" s="516" t="n">
        <f aca="false">AA71</f>
        <v>0</v>
      </c>
      <c r="AB42" s="795"/>
    </row>
    <row r="43" s="791" customFormat="true" ht="15" hidden="false" customHeight="false" outlineLevel="0" collapsed="false">
      <c r="A43" s="489" t="s">
        <v>83</v>
      </c>
      <c r="B43" s="498" t="s">
        <v>84</v>
      </c>
      <c r="C43" s="491"/>
      <c r="D43" s="491"/>
      <c r="E43" s="491"/>
      <c r="F43" s="491"/>
      <c r="G43" s="502"/>
      <c r="H43" s="503"/>
      <c r="I43" s="503"/>
      <c r="J43" s="518"/>
      <c r="K43" s="503"/>
      <c r="L43" s="503"/>
      <c r="M43" s="456"/>
      <c r="N43" s="503"/>
      <c r="O43" s="503"/>
      <c r="P43" s="503"/>
      <c r="Q43" s="503"/>
      <c r="R43" s="503"/>
      <c r="S43" s="503"/>
      <c r="T43" s="503"/>
      <c r="U43" s="503"/>
      <c r="V43" s="503"/>
      <c r="W43" s="503"/>
      <c r="X43" s="516"/>
      <c r="Y43" s="503"/>
      <c r="Z43" s="503"/>
      <c r="AA43" s="516"/>
      <c r="AB43" s="795"/>
    </row>
    <row r="44" s="791" customFormat="true" ht="15" hidden="false" customHeight="false" outlineLevel="0" collapsed="false">
      <c r="A44" s="489" t="s">
        <v>85</v>
      </c>
      <c r="B44" s="498" t="s">
        <v>86</v>
      </c>
      <c r="C44" s="491"/>
      <c r="D44" s="491"/>
      <c r="E44" s="491"/>
      <c r="F44" s="491"/>
      <c r="G44" s="520"/>
      <c r="H44" s="500" t="n">
        <f aca="false">H48</f>
        <v>0</v>
      </c>
      <c r="I44" s="500" t="n">
        <f aca="false">I48</f>
        <v>0</v>
      </c>
      <c r="J44" s="458"/>
      <c r="K44" s="500" t="n">
        <f aca="false">K48</f>
        <v>0</v>
      </c>
      <c r="L44" s="500" t="n">
        <f aca="false">L48</f>
        <v>0</v>
      </c>
      <c r="M44" s="456"/>
      <c r="N44" s="500" t="n">
        <f aca="false">N48</f>
        <v>0</v>
      </c>
      <c r="O44" s="500" t="n">
        <f aca="false">O48</f>
        <v>0</v>
      </c>
      <c r="P44" s="500" t="n">
        <f aca="false">P48</f>
        <v>0</v>
      </c>
      <c r="Q44" s="500" t="n">
        <f aca="false">Q48</f>
        <v>0</v>
      </c>
      <c r="R44" s="500" t="n">
        <f aca="false">R48</f>
        <v>0</v>
      </c>
      <c r="S44" s="500" t="n">
        <f aca="false">S48</f>
        <v>0</v>
      </c>
      <c r="T44" s="500" t="n">
        <f aca="false">T48</f>
        <v>0</v>
      </c>
      <c r="U44" s="500" t="n">
        <f aca="false">U48</f>
        <v>0</v>
      </c>
      <c r="V44" s="500" t="n">
        <f aca="false">V48</f>
        <v>0</v>
      </c>
      <c r="W44" s="500" t="n">
        <f aca="false">W48</f>
        <v>0</v>
      </c>
      <c r="X44" s="507" t="n">
        <f aca="false">X48</f>
        <v>0</v>
      </c>
      <c r="Y44" s="500" t="n">
        <f aca="false">Y48</f>
        <v>0</v>
      </c>
      <c r="Z44" s="500" t="n">
        <f aca="false">Z48</f>
        <v>0</v>
      </c>
      <c r="AA44" s="507" t="n">
        <f aca="false">AA48</f>
        <v>0</v>
      </c>
      <c r="AB44" s="491"/>
    </row>
    <row r="45" s="798" customFormat="true" ht="15" hidden="false" customHeight="false" outlineLevel="0" collapsed="false">
      <c r="A45" s="509" t="s">
        <v>57</v>
      </c>
      <c r="B45" s="522" t="s">
        <v>700</v>
      </c>
      <c r="C45" s="796"/>
      <c r="D45" s="524"/>
      <c r="E45" s="524"/>
      <c r="F45" s="524"/>
      <c r="G45" s="525"/>
      <c r="H45" s="526"/>
      <c r="I45" s="526"/>
      <c r="J45" s="527"/>
      <c r="K45" s="526"/>
      <c r="L45" s="526"/>
      <c r="M45" s="525"/>
      <c r="N45" s="526" t="n">
        <f aca="false">N74</f>
        <v>0</v>
      </c>
      <c r="O45" s="526" t="n">
        <f aca="false">O74</f>
        <v>0</v>
      </c>
      <c r="P45" s="605"/>
      <c r="Q45" s="605"/>
      <c r="R45" s="605" t="n">
        <v>0</v>
      </c>
      <c r="S45" s="605"/>
      <c r="T45" s="605"/>
      <c r="U45" s="605" t="n">
        <v>0</v>
      </c>
      <c r="V45" s="605"/>
      <c r="W45" s="605"/>
      <c r="X45" s="793" t="n">
        <v>0</v>
      </c>
      <c r="Y45" s="605"/>
      <c r="Z45" s="605"/>
      <c r="AA45" s="793" t="n">
        <v>0</v>
      </c>
      <c r="AB45" s="797"/>
    </row>
    <row r="46" s="791" customFormat="true" ht="35.25" hidden="false" customHeight="true" outlineLevel="0" collapsed="false">
      <c r="A46" s="489"/>
      <c r="B46" s="522" t="s">
        <v>701</v>
      </c>
      <c r="C46" s="796"/>
      <c r="D46" s="491"/>
      <c r="E46" s="491"/>
      <c r="F46" s="491"/>
      <c r="G46" s="456"/>
      <c r="H46" s="500"/>
      <c r="I46" s="500"/>
      <c r="J46" s="458"/>
      <c r="K46" s="500"/>
      <c r="L46" s="500"/>
      <c r="M46" s="456"/>
      <c r="N46" s="500"/>
      <c r="O46" s="500"/>
      <c r="P46" s="503"/>
      <c r="Q46" s="503"/>
      <c r="R46" s="503"/>
      <c r="S46" s="503"/>
      <c r="T46" s="503"/>
      <c r="U46" s="503"/>
      <c r="V46" s="503"/>
      <c r="W46" s="503"/>
      <c r="X46" s="516"/>
      <c r="Y46" s="503"/>
      <c r="Z46" s="503"/>
      <c r="AA46" s="516"/>
      <c r="AB46" s="795"/>
    </row>
    <row r="47" s="789" customFormat="true" ht="30" hidden="false" customHeight="true" outlineLevel="0" collapsed="false">
      <c r="A47" s="509" t="s">
        <v>34</v>
      </c>
      <c r="B47" s="510" t="s">
        <v>699</v>
      </c>
      <c r="C47" s="634"/>
      <c r="D47" s="793" t="n">
        <f aca="false">D48+D49</f>
        <v>0</v>
      </c>
      <c r="E47" s="793" t="n">
        <f aca="false">E48+E49</f>
        <v>0</v>
      </c>
      <c r="F47" s="793"/>
      <c r="G47" s="793"/>
      <c r="H47" s="793" t="n">
        <f aca="false">H48+H49</f>
        <v>2582.368</v>
      </c>
      <c r="I47" s="793" t="n">
        <f aca="false">I48+I49</f>
        <v>2582.368</v>
      </c>
      <c r="J47" s="799"/>
      <c r="K47" s="793" t="n">
        <f aca="false">K48+K49</f>
        <v>15836.281</v>
      </c>
      <c r="L47" s="793" t="n">
        <f aca="false">L48+L49</f>
        <v>14028.281</v>
      </c>
      <c r="M47" s="793" t="n">
        <f aca="false">M48+M49</f>
        <v>0</v>
      </c>
      <c r="N47" s="793" t="n">
        <f aca="false">N48+N49</f>
        <v>28253</v>
      </c>
      <c r="O47" s="793" t="n">
        <f aca="false">O48+O49</f>
        <v>11450</v>
      </c>
      <c r="P47" s="793" t="n">
        <f aca="false">P48+P49</f>
        <v>6590</v>
      </c>
      <c r="Q47" s="793" t="n">
        <f aca="false">Q48+Q49</f>
        <v>2956</v>
      </c>
      <c r="R47" s="793" t="n">
        <f aca="false">R48+R49</f>
        <v>1</v>
      </c>
      <c r="S47" s="793" t="n">
        <f aca="false">S48+S49</f>
        <v>13012</v>
      </c>
      <c r="T47" s="793" t="n">
        <f aca="false">T48+T49</f>
        <v>8202</v>
      </c>
      <c r="U47" s="793" t="n">
        <f aca="false">U48+U49</f>
        <v>4</v>
      </c>
      <c r="V47" s="793" t="n">
        <f aca="false">V48+V49</f>
        <v>13012</v>
      </c>
      <c r="W47" s="793" t="n">
        <f aca="false">W48+W49</f>
        <v>8202</v>
      </c>
      <c r="X47" s="793" t="n">
        <f aca="false">X48+X49</f>
        <v>4</v>
      </c>
      <c r="Y47" s="793" t="n">
        <f aca="false">Y48+Y49</f>
        <v>13012</v>
      </c>
      <c r="Z47" s="793" t="n">
        <f aca="false">Z48+Z49</f>
        <v>8202</v>
      </c>
      <c r="AA47" s="793" t="n">
        <f aca="false">AA48+AA49</f>
        <v>4</v>
      </c>
      <c r="AB47" s="795"/>
    </row>
    <row r="48" s="789" customFormat="true" ht="15" hidden="false" customHeight="false" outlineLevel="0" collapsed="false">
      <c r="A48" s="509" t="s">
        <v>37</v>
      </c>
      <c r="B48" s="510" t="s">
        <v>90</v>
      </c>
      <c r="C48" s="634"/>
      <c r="D48" s="490"/>
      <c r="E48" s="490"/>
      <c r="F48" s="490"/>
      <c r="G48" s="605"/>
      <c r="H48" s="605" t="n">
        <v>0</v>
      </c>
      <c r="I48" s="605" t="n">
        <v>0</v>
      </c>
      <c r="J48" s="606"/>
      <c r="K48" s="605" t="n">
        <v>0</v>
      </c>
      <c r="L48" s="605" t="n">
        <v>0</v>
      </c>
      <c r="M48" s="605" t="n">
        <v>0</v>
      </c>
      <c r="N48" s="605" t="n">
        <v>0</v>
      </c>
      <c r="O48" s="605" t="n">
        <v>0</v>
      </c>
      <c r="P48" s="605" t="n">
        <v>0</v>
      </c>
      <c r="Q48" s="605" t="n">
        <v>0</v>
      </c>
      <c r="R48" s="605" t="n">
        <v>0</v>
      </c>
      <c r="S48" s="605" t="n">
        <v>0</v>
      </c>
      <c r="T48" s="605" t="n">
        <v>0</v>
      </c>
      <c r="U48" s="605" t="n">
        <v>0</v>
      </c>
      <c r="V48" s="605" t="n">
        <v>0</v>
      </c>
      <c r="W48" s="605" t="n">
        <v>0</v>
      </c>
      <c r="X48" s="793" t="n">
        <v>0</v>
      </c>
      <c r="Y48" s="605" t="n">
        <v>0</v>
      </c>
      <c r="Z48" s="605" t="n">
        <v>0</v>
      </c>
      <c r="AA48" s="793" t="n">
        <v>0</v>
      </c>
      <c r="AB48" s="795"/>
    </row>
    <row r="49" s="789" customFormat="true" ht="30.75" hidden="false" customHeight="true" outlineLevel="0" collapsed="false">
      <c r="A49" s="509" t="s">
        <v>39</v>
      </c>
      <c r="B49" s="800" t="s">
        <v>569</v>
      </c>
      <c r="C49" s="662"/>
      <c r="D49" s="662"/>
      <c r="E49" s="662"/>
      <c r="F49" s="662"/>
      <c r="G49" s="596"/>
      <c r="H49" s="677" t="n">
        <f aca="false">H50+H54+H57+H60+H63+H69+H70+H71+H72+H73</f>
        <v>2582.368</v>
      </c>
      <c r="I49" s="677" t="n">
        <f aca="false">I50+I54+I57+I60+I63+I69+I70+I71+I72+I73</f>
        <v>2582.368</v>
      </c>
      <c r="J49" s="678"/>
      <c r="K49" s="677" t="n">
        <f aca="false">K50+K54+K57+K60+K63+K69+K70+K71+K72+K73</f>
        <v>15836.281</v>
      </c>
      <c r="L49" s="677" t="n">
        <f aca="false">L50+L54+L57+L60+L63+L69+L70+L71+L72+L73</f>
        <v>14028.281</v>
      </c>
      <c r="M49" s="677" t="n">
        <f aca="false">M50+M54+M57+M60+M63+M69+M70+M71+M72+M73</f>
        <v>0</v>
      </c>
      <c r="N49" s="677" t="n">
        <f aca="false">N50+N54+N57+N60+N63+N69+N70+N71+N72+N73</f>
        <v>28253</v>
      </c>
      <c r="O49" s="677" t="n">
        <f aca="false">O50+O54+O57+O60+O63+O69+O70+O71+O72+O73</f>
        <v>11450</v>
      </c>
      <c r="P49" s="677" t="n">
        <f aca="false">P50+P54+P57+P60+P63+P69+P70+P71+P72+P73</f>
        <v>6590</v>
      </c>
      <c r="Q49" s="677" t="n">
        <f aca="false">Q50+Q54+Q57+Q60+Q63+Q69+Q70+Q71+Q72+Q73</f>
        <v>2956</v>
      </c>
      <c r="R49" s="677" t="n">
        <f aca="false">R50+R54+R57+R60+R63+R69+R70+R71+R72+R73</f>
        <v>1</v>
      </c>
      <c r="S49" s="677" t="n">
        <f aca="false">S50+S54+S57+S60+S63+S69+S70+S71+S72+S73</f>
        <v>13012</v>
      </c>
      <c r="T49" s="677" t="n">
        <f aca="false">T50+T54+T57+T60+T63+T69+T70+T71+T72+T73</f>
        <v>8202</v>
      </c>
      <c r="U49" s="677" t="n">
        <f aca="false">U50+U54+U57+U60+U63+U69+U70+U71+U72+U73</f>
        <v>4</v>
      </c>
      <c r="V49" s="677" t="n">
        <f aca="false">V50+V54+V57+V60+V63+V69+V70+V71+V72+V73</f>
        <v>13012</v>
      </c>
      <c r="W49" s="677" t="n">
        <f aca="false">W50+W54+W57+W60+W63+W69+W70+W71+W72+W73</f>
        <v>8202</v>
      </c>
      <c r="X49" s="677" t="n">
        <f aca="false">X50+X54+X57+X60+X63+X69+X70+X71+X72+X73</f>
        <v>4</v>
      </c>
      <c r="Y49" s="677" t="n">
        <f aca="false">Y50+Y54+Y57+Y60+Y63+Y69+Y70+Y71+Y72+Y73</f>
        <v>13012</v>
      </c>
      <c r="Z49" s="677" t="n">
        <f aca="false">Z50+Z54+Z57+Z60+Z63+Z69+Z70+Z71+Z72+Z73</f>
        <v>8202</v>
      </c>
      <c r="AA49" s="677" t="n">
        <f aca="false">AA50+AA54+AA57+AA60+AA63+AA69+AA70+AA71+AA72+AA73</f>
        <v>4</v>
      </c>
      <c r="AB49" s="801"/>
    </row>
    <row r="50" s="600" customFormat="true" ht="30" hidden="false" customHeight="true" outlineLevel="0" collapsed="false">
      <c r="A50" s="592" t="s">
        <v>109</v>
      </c>
      <c r="B50" s="593" t="s">
        <v>38</v>
      </c>
      <c r="C50" s="595"/>
      <c r="D50" s="595"/>
      <c r="E50" s="595"/>
      <c r="F50" s="595"/>
      <c r="G50" s="596"/>
      <c r="H50" s="597" t="n">
        <f aca="false">H51+H53</f>
        <v>0</v>
      </c>
      <c r="I50" s="597" t="n">
        <f aca="false">I51+I53</f>
        <v>0</v>
      </c>
      <c r="J50" s="598"/>
      <c r="K50" s="597" t="n">
        <f aca="false">K51+K53</f>
        <v>0</v>
      </c>
      <c r="L50" s="597" t="n">
        <f aca="false">L51+L53</f>
        <v>0</v>
      </c>
      <c r="M50" s="597" t="n">
        <f aca="false">M51+M53</f>
        <v>0</v>
      </c>
      <c r="N50" s="597" t="n">
        <f aca="false">N51+N53</f>
        <v>14995</v>
      </c>
      <c r="O50" s="597" t="n">
        <f aca="false">O51+O53</f>
        <v>0</v>
      </c>
      <c r="P50" s="597" t="n">
        <f aca="false">P51+P53</f>
        <v>6590</v>
      </c>
      <c r="Q50" s="597" t="n">
        <f aca="false">Q51+Q53</f>
        <v>2956</v>
      </c>
      <c r="R50" s="597" t="n">
        <f aca="false">R51+R53</f>
        <v>1</v>
      </c>
      <c r="S50" s="597" t="n">
        <f aca="false">S51+S53</f>
        <v>6266</v>
      </c>
      <c r="T50" s="597" t="n">
        <f aca="false">T51+T53</f>
        <v>2956</v>
      </c>
      <c r="U50" s="597" t="n">
        <f aca="false">U51+U53</f>
        <v>1</v>
      </c>
      <c r="V50" s="597" t="n">
        <f aca="false">V51+V53</f>
        <v>6266</v>
      </c>
      <c r="W50" s="597" t="n">
        <f aca="false">W51+W53</f>
        <v>2956</v>
      </c>
      <c r="X50" s="677" t="n">
        <f aca="false">X51+X53</f>
        <v>1</v>
      </c>
      <c r="Y50" s="597" t="n">
        <f aca="false">Y51+Y53</f>
        <v>6266</v>
      </c>
      <c r="Z50" s="597" t="n">
        <f aca="false">Z51+Z53</f>
        <v>2956</v>
      </c>
      <c r="AA50" s="677" t="n">
        <f aca="false">AA51+AA53</f>
        <v>1</v>
      </c>
      <c r="AB50" s="801"/>
    </row>
    <row r="51" s="600" customFormat="true" ht="30" hidden="false" customHeight="true" outlineLevel="0" collapsed="false">
      <c r="A51" s="509" t="s">
        <v>143</v>
      </c>
      <c r="B51" s="601" t="s">
        <v>144</v>
      </c>
      <c r="C51" s="595"/>
      <c r="D51" s="595"/>
      <c r="E51" s="595"/>
      <c r="F51" s="595"/>
      <c r="G51" s="596"/>
      <c r="H51" s="597" t="n">
        <f aca="false">H52</f>
        <v>0</v>
      </c>
      <c r="I51" s="597" t="n">
        <f aca="false">I52</f>
        <v>0</v>
      </c>
      <c r="J51" s="598"/>
      <c r="K51" s="597"/>
      <c r="L51" s="597" t="n">
        <f aca="false">L52</f>
        <v>0</v>
      </c>
      <c r="M51" s="628"/>
      <c r="N51" s="597" t="n">
        <f aca="false">N52</f>
        <v>14995</v>
      </c>
      <c r="O51" s="597" t="n">
        <f aca="false">O52</f>
        <v>0</v>
      </c>
      <c r="P51" s="597" t="n">
        <f aca="false">P52</f>
        <v>6590</v>
      </c>
      <c r="Q51" s="597" t="n">
        <f aca="false">Q52</f>
        <v>2956</v>
      </c>
      <c r="R51" s="597" t="n">
        <f aca="false">R52</f>
        <v>1</v>
      </c>
      <c r="S51" s="597" t="n">
        <f aca="false">S52</f>
        <v>6266</v>
      </c>
      <c r="T51" s="597" t="n">
        <f aca="false">T52</f>
        <v>2956</v>
      </c>
      <c r="U51" s="597" t="n">
        <f aca="false">U52</f>
        <v>1</v>
      </c>
      <c r="V51" s="597" t="n">
        <f aca="false">V52</f>
        <v>6266</v>
      </c>
      <c r="W51" s="597" t="n">
        <f aca="false">W52</f>
        <v>2956</v>
      </c>
      <c r="X51" s="677" t="n">
        <f aca="false">X52</f>
        <v>1</v>
      </c>
      <c r="Y51" s="597" t="n">
        <f aca="false">Y52</f>
        <v>6266</v>
      </c>
      <c r="Z51" s="597" t="n">
        <f aca="false">Z52</f>
        <v>2956</v>
      </c>
      <c r="AA51" s="677" t="n">
        <f aca="false">AA52</f>
        <v>1</v>
      </c>
      <c r="AB51" s="801"/>
    </row>
    <row r="52" s="600" customFormat="true" ht="105" hidden="false" customHeight="true" outlineLevel="0" collapsed="false">
      <c r="A52" s="536" t="s">
        <v>59</v>
      </c>
      <c r="B52" s="802" t="s">
        <v>570</v>
      </c>
      <c r="C52" s="803" t="s">
        <v>194</v>
      </c>
      <c r="D52" s="804"/>
      <c r="E52" s="805" t="s">
        <v>527</v>
      </c>
      <c r="F52" s="805" t="s">
        <v>205</v>
      </c>
      <c r="G52" s="609"/>
      <c r="H52" s="610"/>
      <c r="I52" s="610"/>
      <c r="J52" s="806" t="s">
        <v>571</v>
      </c>
      <c r="K52" s="807" t="n">
        <v>14995</v>
      </c>
      <c r="L52" s="610"/>
      <c r="M52" s="808" t="s">
        <v>571</v>
      </c>
      <c r="N52" s="807" t="n">
        <v>14995</v>
      </c>
      <c r="O52" s="610" t="n">
        <v>0</v>
      </c>
      <c r="P52" s="500" t="n">
        <v>6590</v>
      </c>
      <c r="Q52" s="807" t="n">
        <v>2956</v>
      </c>
      <c r="R52" s="807" t="n">
        <v>1</v>
      </c>
      <c r="S52" s="807" t="n">
        <v>6266</v>
      </c>
      <c r="T52" s="807" t="n">
        <v>2956</v>
      </c>
      <c r="U52" s="807" t="n">
        <v>1</v>
      </c>
      <c r="V52" s="500" t="n">
        <v>6266</v>
      </c>
      <c r="W52" s="807" t="n">
        <v>2956</v>
      </c>
      <c r="X52" s="809" t="n">
        <v>1</v>
      </c>
      <c r="Y52" s="500" t="n">
        <v>6266</v>
      </c>
      <c r="Z52" s="807" t="n">
        <v>2956</v>
      </c>
      <c r="AA52" s="809" t="n">
        <v>1</v>
      </c>
      <c r="AB52" s="801" t="s">
        <v>702</v>
      </c>
    </row>
    <row r="53" s="600" customFormat="true" ht="30" hidden="false" customHeight="true" outlineLevel="0" collapsed="false">
      <c r="A53" s="592" t="s">
        <v>154</v>
      </c>
      <c r="B53" s="601" t="s">
        <v>155</v>
      </c>
      <c r="C53" s="595"/>
      <c r="D53" s="595"/>
      <c r="E53" s="595"/>
      <c r="F53" s="595"/>
      <c r="G53" s="810"/>
      <c r="H53" s="811"/>
      <c r="I53" s="811"/>
      <c r="J53" s="812"/>
      <c r="K53" s="813" t="n">
        <v>0</v>
      </c>
      <c r="L53" s="813" t="n">
        <v>0</v>
      </c>
      <c r="M53" s="813" t="n">
        <v>0</v>
      </c>
      <c r="N53" s="813" t="n">
        <v>0</v>
      </c>
      <c r="O53" s="813" t="n">
        <v>0</v>
      </c>
      <c r="P53" s="813" t="n">
        <v>0</v>
      </c>
      <c r="Q53" s="813" t="n">
        <v>0</v>
      </c>
      <c r="R53" s="813" t="n">
        <v>0</v>
      </c>
      <c r="S53" s="813" t="n">
        <v>0</v>
      </c>
      <c r="T53" s="813" t="n">
        <v>0</v>
      </c>
      <c r="U53" s="813" t="n">
        <v>0</v>
      </c>
      <c r="V53" s="813" t="n">
        <v>0</v>
      </c>
      <c r="W53" s="813" t="n">
        <v>0</v>
      </c>
      <c r="X53" s="813" t="n">
        <v>0</v>
      </c>
      <c r="Y53" s="813" t="n">
        <v>0</v>
      </c>
      <c r="Z53" s="813" t="n">
        <v>0</v>
      </c>
      <c r="AA53" s="813" t="n">
        <v>0</v>
      </c>
      <c r="AB53" s="814"/>
    </row>
    <row r="54" s="624" customFormat="true" ht="30" hidden="false" customHeight="true" outlineLevel="0" collapsed="false">
      <c r="A54" s="509" t="s">
        <v>140</v>
      </c>
      <c r="B54" s="621" t="s">
        <v>141</v>
      </c>
      <c r="C54" s="603"/>
      <c r="D54" s="622"/>
      <c r="E54" s="622"/>
      <c r="F54" s="622"/>
      <c r="G54" s="502"/>
      <c r="H54" s="503"/>
      <c r="I54" s="503"/>
      <c r="J54" s="518"/>
      <c r="K54" s="503"/>
      <c r="L54" s="605"/>
      <c r="M54" s="623"/>
      <c r="N54" s="605"/>
      <c r="O54" s="605"/>
      <c r="P54" s="605"/>
      <c r="Q54" s="605"/>
      <c r="R54" s="605"/>
      <c r="S54" s="605"/>
      <c r="T54" s="605"/>
      <c r="U54" s="605"/>
      <c r="V54" s="605"/>
      <c r="W54" s="605"/>
      <c r="X54" s="793"/>
      <c r="Y54" s="605"/>
      <c r="Z54" s="605"/>
      <c r="AA54" s="793"/>
      <c r="AB54" s="795"/>
    </row>
    <row r="55" s="624" customFormat="true" ht="30" hidden="false" customHeight="true" outlineLevel="0" collapsed="false">
      <c r="A55" s="509" t="s">
        <v>143</v>
      </c>
      <c r="B55" s="601" t="s">
        <v>144</v>
      </c>
      <c r="C55" s="603"/>
      <c r="D55" s="622"/>
      <c r="E55" s="622"/>
      <c r="F55" s="622"/>
      <c r="G55" s="456"/>
      <c r="H55" s="500"/>
      <c r="I55" s="500"/>
      <c r="J55" s="458"/>
      <c r="K55" s="516"/>
      <c r="L55" s="516"/>
      <c r="M55" s="516"/>
      <c r="N55" s="516"/>
      <c r="O55" s="516"/>
      <c r="P55" s="516"/>
      <c r="Q55" s="516"/>
      <c r="R55" s="516"/>
      <c r="S55" s="516"/>
      <c r="T55" s="516"/>
      <c r="U55" s="516"/>
      <c r="V55" s="516"/>
      <c r="W55" s="516"/>
      <c r="X55" s="516"/>
      <c r="Y55" s="516"/>
      <c r="Z55" s="516"/>
      <c r="AA55" s="516"/>
      <c r="AB55" s="795"/>
    </row>
    <row r="56" s="624" customFormat="true" ht="33.75" hidden="false" customHeight="true" outlineLevel="0" collapsed="false">
      <c r="A56" s="509" t="s">
        <v>154</v>
      </c>
      <c r="B56" s="601" t="s">
        <v>155</v>
      </c>
      <c r="C56" s="603"/>
      <c r="D56" s="622"/>
      <c r="E56" s="622"/>
      <c r="F56" s="622"/>
      <c r="G56" s="512"/>
      <c r="H56" s="605"/>
      <c r="I56" s="605"/>
      <c r="J56" s="606"/>
      <c r="K56" s="516"/>
      <c r="L56" s="516"/>
      <c r="M56" s="516"/>
      <c r="N56" s="516"/>
      <c r="O56" s="516"/>
      <c r="P56" s="516"/>
      <c r="Q56" s="516"/>
      <c r="R56" s="516"/>
      <c r="S56" s="516"/>
      <c r="T56" s="516"/>
      <c r="U56" s="516"/>
      <c r="V56" s="516"/>
      <c r="W56" s="516"/>
      <c r="X56" s="516"/>
      <c r="Y56" s="516"/>
      <c r="Z56" s="516"/>
      <c r="AA56" s="516"/>
      <c r="AB56" s="795"/>
    </row>
    <row r="57" s="600" customFormat="true" ht="30" hidden="false" customHeight="true" outlineLevel="0" collapsed="false">
      <c r="A57" s="592" t="s">
        <v>142</v>
      </c>
      <c r="B57" s="593" t="s">
        <v>603</v>
      </c>
      <c r="C57" s="595"/>
      <c r="D57" s="595"/>
      <c r="E57" s="595"/>
      <c r="F57" s="595"/>
      <c r="G57" s="609"/>
      <c r="H57" s="610"/>
      <c r="I57" s="610"/>
      <c r="J57" s="611"/>
      <c r="K57" s="610"/>
      <c r="L57" s="610"/>
      <c r="M57" s="628"/>
      <c r="N57" s="610"/>
      <c r="O57" s="610"/>
      <c r="P57" s="610"/>
      <c r="Q57" s="610"/>
      <c r="R57" s="610"/>
      <c r="S57" s="610"/>
      <c r="T57" s="610"/>
      <c r="U57" s="610"/>
      <c r="V57" s="610"/>
      <c r="W57" s="610"/>
      <c r="X57" s="815"/>
      <c r="Y57" s="610"/>
      <c r="Z57" s="610"/>
      <c r="AA57" s="815"/>
      <c r="AB57" s="542"/>
    </row>
    <row r="58" s="789" customFormat="true" ht="30" hidden="false" customHeight="true" outlineLevel="0" collapsed="false">
      <c r="A58" s="509" t="s">
        <v>143</v>
      </c>
      <c r="B58" s="601" t="s">
        <v>144</v>
      </c>
      <c r="C58" s="490"/>
      <c r="D58" s="490"/>
      <c r="E58" s="490"/>
      <c r="F58" s="490"/>
      <c r="G58" s="492"/>
      <c r="H58" s="493"/>
      <c r="I58" s="493"/>
      <c r="J58" s="494"/>
      <c r="K58" s="493"/>
      <c r="L58" s="493"/>
      <c r="M58" s="492"/>
      <c r="N58" s="493"/>
      <c r="O58" s="493"/>
      <c r="P58" s="500"/>
      <c r="Q58" s="493"/>
      <c r="R58" s="493"/>
      <c r="S58" s="493"/>
      <c r="T58" s="493"/>
      <c r="U58" s="493"/>
      <c r="V58" s="500"/>
      <c r="W58" s="493"/>
      <c r="X58" s="635"/>
      <c r="Y58" s="500"/>
      <c r="Z58" s="493"/>
      <c r="AA58" s="635"/>
      <c r="AB58" s="491"/>
    </row>
    <row r="59" s="789" customFormat="true" ht="30" hidden="false" customHeight="true" outlineLevel="0" collapsed="false">
      <c r="A59" s="509" t="s">
        <v>154</v>
      </c>
      <c r="B59" s="601" t="s">
        <v>155</v>
      </c>
      <c r="C59" s="490"/>
      <c r="D59" s="490"/>
      <c r="E59" s="490"/>
      <c r="F59" s="490"/>
      <c r="G59" s="604"/>
      <c r="H59" s="605"/>
      <c r="I59" s="605"/>
      <c r="J59" s="606"/>
      <c r="K59" s="793"/>
      <c r="L59" s="793"/>
      <c r="M59" s="793"/>
      <c r="N59" s="793"/>
      <c r="O59" s="793"/>
      <c r="P59" s="793"/>
      <c r="Q59" s="793"/>
      <c r="R59" s="793"/>
      <c r="S59" s="793"/>
      <c r="T59" s="793"/>
      <c r="U59" s="793"/>
      <c r="V59" s="793"/>
      <c r="W59" s="793"/>
      <c r="X59" s="793"/>
      <c r="Y59" s="793"/>
      <c r="Z59" s="793"/>
      <c r="AA59" s="793"/>
      <c r="AB59" s="795"/>
    </row>
    <row r="60" s="600" customFormat="true" ht="30" hidden="false" customHeight="true" outlineLevel="0" collapsed="false">
      <c r="A60" s="592" t="s">
        <v>170</v>
      </c>
      <c r="B60" s="593" t="s">
        <v>171</v>
      </c>
      <c r="C60" s="595"/>
      <c r="D60" s="595"/>
      <c r="E60" s="595"/>
      <c r="F60" s="595"/>
      <c r="G60" s="609"/>
      <c r="H60" s="610"/>
      <c r="I60" s="610"/>
      <c r="J60" s="611"/>
      <c r="K60" s="610"/>
      <c r="L60" s="610"/>
      <c r="M60" s="628"/>
      <c r="N60" s="610"/>
      <c r="O60" s="610"/>
      <c r="P60" s="610"/>
      <c r="Q60" s="610"/>
      <c r="R60" s="610"/>
      <c r="S60" s="610"/>
      <c r="T60" s="610"/>
      <c r="U60" s="610"/>
      <c r="V60" s="610"/>
      <c r="W60" s="610"/>
      <c r="X60" s="815"/>
      <c r="Y60" s="610"/>
      <c r="Z60" s="610"/>
      <c r="AA60" s="815"/>
      <c r="AB60" s="542"/>
    </row>
    <row r="61" s="789" customFormat="true" ht="30" hidden="false" customHeight="true" outlineLevel="0" collapsed="false">
      <c r="A61" s="509" t="s">
        <v>143</v>
      </c>
      <c r="B61" s="601" t="s">
        <v>172</v>
      </c>
      <c r="C61" s="490"/>
      <c r="D61" s="490"/>
      <c r="E61" s="490"/>
      <c r="F61" s="490"/>
      <c r="G61" s="604"/>
      <c r="H61" s="605"/>
      <c r="I61" s="605"/>
      <c r="J61" s="606"/>
      <c r="K61" s="605"/>
      <c r="L61" s="605"/>
      <c r="M61" s="604"/>
      <c r="N61" s="605"/>
      <c r="O61" s="605"/>
      <c r="P61" s="500"/>
      <c r="Q61" s="605"/>
      <c r="R61" s="605"/>
      <c r="S61" s="605"/>
      <c r="T61" s="605"/>
      <c r="U61" s="605"/>
      <c r="V61" s="500"/>
      <c r="W61" s="605"/>
      <c r="X61" s="793"/>
      <c r="Y61" s="500"/>
      <c r="Z61" s="605"/>
      <c r="AA61" s="793"/>
      <c r="AB61" s="795"/>
    </row>
    <row r="62" s="789" customFormat="true" ht="28.5" hidden="false" customHeight="false" outlineLevel="0" collapsed="false">
      <c r="A62" s="509" t="s">
        <v>154</v>
      </c>
      <c r="B62" s="816" t="s">
        <v>155</v>
      </c>
      <c r="C62" s="817"/>
      <c r="D62" s="490"/>
      <c r="E62" s="490"/>
      <c r="F62" s="818"/>
      <c r="G62" s="492"/>
      <c r="H62" s="635"/>
      <c r="I62" s="635"/>
      <c r="J62" s="636"/>
      <c r="K62" s="635"/>
      <c r="L62" s="635"/>
      <c r="M62" s="635"/>
      <c r="N62" s="635"/>
      <c r="O62" s="635"/>
      <c r="P62" s="635"/>
      <c r="Q62" s="635"/>
      <c r="R62" s="635"/>
      <c r="S62" s="635"/>
      <c r="T62" s="635"/>
      <c r="U62" s="635"/>
      <c r="V62" s="635"/>
      <c r="W62" s="635"/>
      <c r="X62" s="635"/>
      <c r="Y62" s="635"/>
      <c r="Z62" s="635"/>
      <c r="AA62" s="635"/>
      <c r="AB62" s="795"/>
    </row>
    <row r="63" s="600" customFormat="true" ht="30" hidden="false" customHeight="true" outlineLevel="0" collapsed="false">
      <c r="A63" s="592" t="s">
        <v>195</v>
      </c>
      <c r="B63" s="593" t="s">
        <v>92</v>
      </c>
      <c r="C63" s="595"/>
      <c r="D63" s="595"/>
      <c r="E63" s="595"/>
      <c r="F63" s="595"/>
      <c r="G63" s="609"/>
      <c r="H63" s="610" t="n">
        <f aca="false">H64+H67</f>
        <v>2582.368</v>
      </c>
      <c r="I63" s="610" t="n">
        <f aca="false">I64+I67</f>
        <v>2582.368</v>
      </c>
      <c r="J63" s="611"/>
      <c r="K63" s="610" t="n">
        <f aca="false">K64+K67</f>
        <v>15836.281</v>
      </c>
      <c r="L63" s="610" t="n">
        <f aca="false">L64+L67</f>
        <v>14028.281</v>
      </c>
      <c r="M63" s="628"/>
      <c r="N63" s="610" t="n">
        <f aca="false">N64+N67</f>
        <v>13258</v>
      </c>
      <c r="O63" s="610" t="n">
        <f aca="false">O64+O67</f>
        <v>11450</v>
      </c>
      <c r="P63" s="610" t="n">
        <f aca="false">P64+P67</f>
        <v>0</v>
      </c>
      <c r="Q63" s="610" t="n">
        <f aca="false">Q64+Q67</f>
        <v>0</v>
      </c>
      <c r="R63" s="610" t="n">
        <f aca="false">R64+R67</f>
        <v>0</v>
      </c>
      <c r="S63" s="610" t="n">
        <f aca="false">S64+S67</f>
        <v>6746</v>
      </c>
      <c r="T63" s="610" t="n">
        <f aca="false">T64+T67</f>
        <v>5246</v>
      </c>
      <c r="U63" s="610" t="n">
        <f aca="false">U64+U67</f>
        <v>3</v>
      </c>
      <c r="V63" s="610" t="n">
        <f aca="false">V64+V67</f>
        <v>6746</v>
      </c>
      <c r="W63" s="610" t="n">
        <f aca="false">W64+W67</f>
        <v>5246</v>
      </c>
      <c r="X63" s="610" t="n">
        <f aca="false">X64+X67</f>
        <v>3</v>
      </c>
      <c r="Y63" s="610" t="n">
        <f aca="false">Y64+Y67</f>
        <v>6746</v>
      </c>
      <c r="Z63" s="610" t="n">
        <f aca="false">Z64+Z67</f>
        <v>5246</v>
      </c>
      <c r="AA63" s="610" t="n">
        <f aca="false">AA64+AA67</f>
        <v>3</v>
      </c>
      <c r="AB63" s="542"/>
    </row>
    <row r="64" s="789" customFormat="true" ht="30" hidden="false" customHeight="true" outlineLevel="0" collapsed="false">
      <c r="A64" s="509" t="s">
        <v>143</v>
      </c>
      <c r="B64" s="601" t="s">
        <v>172</v>
      </c>
      <c r="C64" s="490"/>
      <c r="D64" s="490"/>
      <c r="E64" s="490"/>
      <c r="F64" s="490"/>
      <c r="G64" s="492"/>
      <c r="H64" s="493" t="n">
        <f aca="false">SUM(H65:H66)</f>
        <v>0</v>
      </c>
      <c r="I64" s="493" t="n">
        <f aca="false">SUM(I65:I66)</f>
        <v>0</v>
      </c>
      <c r="J64" s="494"/>
      <c r="K64" s="493" t="n">
        <f aca="false">SUM(K65:K66)</f>
        <v>13258</v>
      </c>
      <c r="L64" s="493" t="n">
        <f aca="false">SUM(L65:L66)</f>
        <v>11450</v>
      </c>
      <c r="M64" s="492"/>
      <c r="N64" s="493" t="n">
        <f aca="false">SUM(N65:N66)</f>
        <v>13258</v>
      </c>
      <c r="O64" s="493" t="n">
        <f aca="false">SUM(O65:O66)</f>
        <v>11450</v>
      </c>
      <c r="P64" s="493" t="n">
        <f aca="false">SUM(P65:P66)</f>
        <v>0</v>
      </c>
      <c r="Q64" s="493" t="n">
        <f aca="false">SUM(Q65:Q66)</f>
        <v>0</v>
      </c>
      <c r="R64" s="493" t="n">
        <f aca="false">SUM(R65:R66)</f>
        <v>0</v>
      </c>
      <c r="S64" s="493" t="n">
        <f aca="false">SUM(S65:S66)</f>
        <v>4337</v>
      </c>
      <c r="T64" s="493" t="n">
        <f aca="false">SUM(T65:T66)</f>
        <v>4337</v>
      </c>
      <c r="U64" s="493" t="n">
        <f aca="false">SUM(U65:U66)</f>
        <v>2</v>
      </c>
      <c r="V64" s="493" t="n">
        <f aca="false">SUM(V65:V66)</f>
        <v>4337</v>
      </c>
      <c r="W64" s="493" t="n">
        <f aca="false">SUM(W65:W66)</f>
        <v>4337</v>
      </c>
      <c r="X64" s="635" t="n">
        <f aca="false">SUM(X65:X66)</f>
        <v>2</v>
      </c>
      <c r="Y64" s="493" t="n">
        <f aca="false">SUM(Y65:Y66)</f>
        <v>4337</v>
      </c>
      <c r="Z64" s="493" t="n">
        <f aca="false">SUM(Z65:Z66)</f>
        <v>4337</v>
      </c>
      <c r="AA64" s="635" t="n">
        <f aca="false">SUM(AA65:AA66)</f>
        <v>2</v>
      </c>
      <c r="AB64" s="491"/>
    </row>
    <row r="65" s="789" customFormat="true" ht="63.75" hidden="false" customHeight="false" outlineLevel="0" collapsed="false">
      <c r="A65" s="489" t="s">
        <v>69</v>
      </c>
      <c r="B65" s="819" t="s">
        <v>233</v>
      </c>
      <c r="C65" s="803" t="s">
        <v>95</v>
      </c>
      <c r="D65" s="804"/>
      <c r="E65" s="805" t="s">
        <v>565</v>
      </c>
      <c r="F65" s="805" t="s">
        <v>158</v>
      </c>
      <c r="G65" s="609"/>
      <c r="H65" s="610"/>
      <c r="I65" s="610"/>
      <c r="J65" s="454" t="s">
        <v>703</v>
      </c>
      <c r="K65" s="610" t="n">
        <v>7708</v>
      </c>
      <c r="L65" s="610" t="n">
        <v>5900</v>
      </c>
      <c r="M65" s="820" t="s">
        <v>704</v>
      </c>
      <c r="N65" s="807" t="n">
        <v>7708</v>
      </c>
      <c r="O65" s="610" t="n">
        <v>5900</v>
      </c>
      <c r="P65" s="500" t="n">
        <v>0</v>
      </c>
      <c r="Q65" s="807" t="n">
        <v>0</v>
      </c>
      <c r="R65" s="807" t="n">
        <v>0</v>
      </c>
      <c r="S65" s="807" t="n">
        <v>2700</v>
      </c>
      <c r="T65" s="807" t="n">
        <v>2700</v>
      </c>
      <c r="U65" s="807" t="n">
        <v>1</v>
      </c>
      <c r="V65" s="500" t="n">
        <v>2700</v>
      </c>
      <c r="W65" s="807" t="n">
        <v>2700</v>
      </c>
      <c r="X65" s="809" t="n">
        <v>1</v>
      </c>
      <c r="Y65" s="500" t="n">
        <v>2700</v>
      </c>
      <c r="Z65" s="807" t="n">
        <v>2700</v>
      </c>
      <c r="AA65" s="809" t="n">
        <v>1</v>
      </c>
      <c r="AB65" s="801" t="s">
        <v>705</v>
      </c>
    </row>
    <row r="66" s="789" customFormat="true" ht="63.75" hidden="false" customHeight="false" outlineLevel="0" collapsed="false">
      <c r="A66" s="821" t="n">
        <v>3</v>
      </c>
      <c r="B66" s="819" t="s">
        <v>706</v>
      </c>
      <c r="C66" s="822" t="s">
        <v>157</v>
      </c>
      <c r="D66" s="822"/>
      <c r="E66" s="822"/>
      <c r="F66" s="805" t="s">
        <v>527</v>
      </c>
      <c r="G66" s="822"/>
      <c r="H66" s="822"/>
      <c r="I66" s="822"/>
      <c r="J66" s="454" t="s">
        <v>707</v>
      </c>
      <c r="K66" s="823" t="n">
        <v>5550</v>
      </c>
      <c r="L66" s="823" t="n">
        <v>5550</v>
      </c>
      <c r="M66" s="803" t="s">
        <v>708</v>
      </c>
      <c r="N66" s="807" t="n">
        <v>5550</v>
      </c>
      <c r="O66" s="807" t="n">
        <v>5550</v>
      </c>
      <c r="P66" s="807"/>
      <c r="Q66" s="807"/>
      <c r="R66" s="807"/>
      <c r="S66" s="807" t="n">
        <v>1637</v>
      </c>
      <c r="T66" s="807" t="n">
        <v>1637</v>
      </c>
      <c r="U66" s="807" t="n">
        <v>1</v>
      </c>
      <c r="V66" s="807" t="n">
        <v>1637</v>
      </c>
      <c r="W66" s="807" t="n">
        <v>1637</v>
      </c>
      <c r="X66" s="807" t="n">
        <v>1</v>
      </c>
      <c r="Y66" s="807" t="n">
        <v>1637</v>
      </c>
      <c r="Z66" s="807" t="n">
        <v>1637</v>
      </c>
      <c r="AA66" s="807" t="n">
        <v>1</v>
      </c>
      <c r="AB66" s="801" t="s">
        <v>709</v>
      </c>
    </row>
    <row r="67" s="789" customFormat="true" ht="30" hidden="false" customHeight="true" outlineLevel="0" collapsed="false">
      <c r="A67" s="509" t="s">
        <v>154</v>
      </c>
      <c r="B67" s="816" t="s">
        <v>155</v>
      </c>
      <c r="C67" s="818"/>
      <c r="D67" s="490"/>
      <c r="E67" s="490"/>
      <c r="F67" s="818"/>
      <c r="G67" s="492"/>
      <c r="H67" s="493" t="n">
        <f aca="false">SUM(H68:H68)</f>
        <v>2582.368</v>
      </c>
      <c r="I67" s="493" t="n">
        <f aca="false">SUM(I68:I68)</f>
        <v>2582.368</v>
      </c>
      <c r="J67" s="494"/>
      <c r="K67" s="493" t="n">
        <f aca="false">SUM(K68:K68)</f>
        <v>2578.281</v>
      </c>
      <c r="L67" s="493" t="n">
        <f aca="false">SUM(L68:L68)</f>
        <v>2578.281</v>
      </c>
      <c r="M67" s="493" t="n">
        <f aca="false">SUM(M68:M68)</f>
        <v>0</v>
      </c>
      <c r="N67" s="493" t="n">
        <f aca="false">SUM(N68:N68)</f>
        <v>0</v>
      </c>
      <c r="O67" s="493" t="n">
        <f aca="false">SUM(O68:O68)</f>
        <v>0</v>
      </c>
      <c r="P67" s="493" t="n">
        <f aca="false">SUM(P68:P68)</f>
        <v>0</v>
      </c>
      <c r="Q67" s="493" t="n">
        <f aca="false">SUM(Q68:Q68)</f>
        <v>0</v>
      </c>
      <c r="R67" s="493" t="n">
        <f aca="false">SUM(R68:R68)</f>
        <v>0</v>
      </c>
      <c r="S67" s="493" t="n">
        <f aca="false">SUM(S68:S68)</f>
        <v>2409</v>
      </c>
      <c r="T67" s="493" t="n">
        <f aca="false">SUM(T68:T68)</f>
        <v>909</v>
      </c>
      <c r="U67" s="493" t="n">
        <f aca="false">SUM(U68:U68)</f>
        <v>1</v>
      </c>
      <c r="V67" s="493" t="n">
        <f aca="false">SUM(V68:V68)</f>
        <v>2409</v>
      </c>
      <c r="W67" s="493" t="n">
        <f aca="false">SUM(W68:W68)</f>
        <v>909</v>
      </c>
      <c r="X67" s="493" t="n">
        <f aca="false">SUM(X68:X68)</f>
        <v>1</v>
      </c>
      <c r="Y67" s="493" t="n">
        <f aca="false">SUM(Y68:Y68)</f>
        <v>2409</v>
      </c>
      <c r="Z67" s="493" t="n">
        <f aca="false">SUM(Z68:Z68)</f>
        <v>909</v>
      </c>
      <c r="AA67" s="493" t="n">
        <f aca="false">SUM(AA68:AA68)</f>
        <v>1</v>
      </c>
      <c r="AB67" s="493"/>
    </row>
    <row r="68" s="789" customFormat="true" ht="90" hidden="false" customHeight="false" outlineLevel="0" collapsed="false">
      <c r="A68" s="824" t="s">
        <v>73</v>
      </c>
      <c r="B68" s="819" t="s">
        <v>222</v>
      </c>
      <c r="C68" s="803" t="s">
        <v>223</v>
      </c>
      <c r="D68" s="804"/>
      <c r="E68" s="805" t="s">
        <v>620</v>
      </c>
      <c r="F68" s="805" t="s">
        <v>224</v>
      </c>
      <c r="G68" s="541" t="s">
        <v>225</v>
      </c>
      <c r="H68" s="613" t="n">
        <v>2582.368</v>
      </c>
      <c r="I68" s="613" t="n">
        <v>2582.368</v>
      </c>
      <c r="J68" s="454" t="s">
        <v>710</v>
      </c>
      <c r="K68" s="613" t="n">
        <v>2578.281</v>
      </c>
      <c r="L68" s="613" t="n">
        <v>2578.281</v>
      </c>
      <c r="M68" s="808" t="n">
        <v>0</v>
      </c>
      <c r="N68" s="807" t="n">
        <v>0</v>
      </c>
      <c r="O68" s="610" t="n">
        <v>0</v>
      </c>
      <c r="P68" s="500" t="n">
        <v>0</v>
      </c>
      <c r="Q68" s="807" t="n">
        <v>0</v>
      </c>
      <c r="R68" s="807" t="n">
        <v>0</v>
      </c>
      <c r="S68" s="807" t="n">
        <v>2409</v>
      </c>
      <c r="T68" s="807" t="n">
        <v>909</v>
      </c>
      <c r="U68" s="807" t="n">
        <v>1</v>
      </c>
      <c r="V68" s="500" t="n">
        <v>2409</v>
      </c>
      <c r="W68" s="807" t="n">
        <v>909</v>
      </c>
      <c r="X68" s="809" t="n">
        <v>1</v>
      </c>
      <c r="Y68" s="500" t="n">
        <v>2409</v>
      </c>
      <c r="Z68" s="807" t="n">
        <v>909</v>
      </c>
      <c r="AA68" s="809" t="n">
        <v>1</v>
      </c>
      <c r="AB68" s="801" t="s">
        <v>711</v>
      </c>
    </row>
    <row r="69" s="584" customFormat="true" ht="30" hidden="false" customHeight="true" outlineLevel="0" collapsed="false">
      <c r="A69" s="592" t="s">
        <v>366</v>
      </c>
      <c r="B69" s="593" t="s">
        <v>367</v>
      </c>
      <c r="C69" s="595"/>
      <c r="D69" s="662"/>
      <c r="E69" s="662"/>
      <c r="F69" s="662"/>
      <c r="G69" s="609"/>
      <c r="H69" s="610"/>
      <c r="I69" s="610"/>
      <c r="J69" s="611"/>
      <c r="K69" s="610"/>
      <c r="L69" s="610"/>
      <c r="M69" s="663"/>
      <c r="N69" s="610" t="n">
        <v>0</v>
      </c>
      <c r="O69" s="610" t="n">
        <v>0</v>
      </c>
      <c r="P69" s="500" t="n">
        <v>0</v>
      </c>
      <c r="Q69" s="490"/>
      <c r="R69" s="493"/>
      <c r="S69" s="493" t="n">
        <v>0</v>
      </c>
      <c r="T69" s="493"/>
      <c r="U69" s="493"/>
      <c r="V69" s="500"/>
      <c r="W69" s="490"/>
      <c r="X69" s="635"/>
      <c r="Y69" s="500"/>
      <c r="Z69" s="490"/>
      <c r="AA69" s="635"/>
      <c r="AB69" s="801"/>
    </row>
    <row r="70" s="600" customFormat="true" ht="19.5" hidden="false" customHeight="true" outlineLevel="0" collapsed="false">
      <c r="A70" s="592" t="s">
        <v>469</v>
      </c>
      <c r="B70" s="593" t="s">
        <v>470</v>
      </c>
      <c r="C70" s="595"/>
      <c r="D70" s="595"/>
      <c r="E70" s="595"/>
      <c r="F70" s="595"/>
      <c r="G70" s="596"/>
      <c r="H70" s="597"/>
      <c r="I70" s="597"/>
      <c r="J70" s="598"/>
      <c r="K70" s="597"/>
      <c r="L70" s="597"/>
      <c r="M70" s="628"/>
      <c r="N70" s="597" t="n">
        <v>0</v>
      </c>
      <c r="O70" s="597" t="n">
        <v>0</v>
      </c>
      <c r="P70" s="500" t="n">
        <v>0</v>
      </c>
      <c r="Q70" s="597"/>
      <c r="R70" s="597"/>
      <c r="S70" s="597" t="n">
        <v>0</v>
      </c>
      <c r="T70" s="597"/>
      <c r="U70" s="597"/>
      <c r="V70" s="500"/>
      <c r="W70" s="597"/>
      <c r="X70" s="677"/>
      <c r="Y70" s="500"/>
      <c r="Z70" s="597"/>
      <c r="AA70" s="677"/>
      <c r="AB70" s="801"/>
    </row>
    <row r="71" s="584" customFormat="true" ht="21.75" hidden="false" customHeight="true" outlineLevel="0" collapsed="false">
      <c r="A71" s="592" t="s">
        <v>477</v>
      </c>
      <c r="B71" s="593" t="s">
        <v>478</v>
      </c>
      <c r="C71" s="595"/>
      <c r="D71" s="662"/>
      <c r="E71" s="662"/>
      <c r="F71" s="662"/>
      <c r="G71" s="596"/>
      <c r="H71" s="597"/>
      <c r="I71" s="597"/>
      <c r="J71" s="598"/>
      <c r="K71" s="597"/>
      <c r="L71" s="597"/>
      <c r="M71" s="663"/>
      <c r="N71" s="597" t="n">
        <v>0</v>
      </c>
      <c r="O71" s="597" t="n">
        <v>0</v>
      </c>
      <c r="P71" s="500" t="n">
        <v>0</v>
      </c>
      <c r="Q71" s="597"/>
      <c r="R71" s="597"/>
      <c r="S71" s="597" t="n">
        <v>0</v>
      </c>
      <c r="T71" s="597"/>
      <c r="U71" s="597"/>
      <c r="V71" s="500"/>
      <c r="W71" s="597"/>
      <c r="X71" s="677"/>
      <c r="Y71" s="500"/>
      <c r="Z71" s="597"/>
      <c r="AA71" s="677"/>
      <c r="AB71" s="801"/>
    </row>
    <row r="72" s="584" customFormat="true" ht="19.5" hidden="false" customHeight="true" outlineLevel="0" collapsed="false">
      <c r="A72" s="592" t="s">
        <v>492</v>
      </c>
      <c r="B72" s="593" t="s">
        <v>54</v>
      </c>
      <c r="C72" s="595"/>
      <c r="D72" s="662"/>
      <c r="E72" s="662"/>
      <c r="F72" s="662"/>
      <c r="G72" s="596"/>
      <c r="H72" s="597"/>
      <c r="I72" s="597"/>
      <c r="J72" s="598"/>
      <c r="K72" s="597"/>
      <c r="L72" s="597"/>
      <c r="M72" s="663"/>
      <c r="N72" s="597" t="n">
        <v>0</v>
      </c>
      <c r="O72" s="597" t="n">
        <v>0</v>
      </c>
      <c r="P72" s="500" t="n">
        <v>0</v>
      </c>
      <c r="Q72" s="597"/>
      <c r="R72" s="597"/>
      <c r="S72" s="597" t="n">
        <v>0</v>
      </c>
      <c r="T72" s="597"/>
      <c r="U72" s="597"/>
      <c r="V72" s="500"/>
      <c r="W72" s="597"/>
      <c r="X72" s="677"/>
      <c r="Y72" s="500"/>
      <c r="Z72" s="597"/>
      <c r="AA72" s="677"/>
      <c r="AB72" s="801"/>
    </row>
    <row r="73" s="584" customFormat="true" ht="15" hidden="false" customHeight="false" outlineLevel="0" collapsed="false">
      <c r="A73" s="592" t="s">
        <v>680</v>
      </c>
      <c r="B73" s="593" t="s">
        <v>105</v>
      </c>
      <c r="C73" s="595"/>
      <c r="D73" s="662"/>
      <c r="E73" s="662"/>
      <c r="F73" s="597"/>
      <c r="G73" s="597"/>
      <c r="H73" s="597"/>
      <c r="I73" s="597"/>
      <c r="J73" s="598"/>
      <c r="K73" s="597"/>
      <c r="L73" s="597"/>
      <c r="M73" s="597"/>
      <c r="N73" s="597"/>
      <c r="O73" s="597"/>
      <c r="P73" s="597"/>
      <c r="Q73" s="597"/>
      <c r="R73" s="597"/>
      <c r="S73" s="597"/>
      <c r="T73" s="597"/>
      <c r="U73" s="597"/>
      <c r="V73" s="597"/>
      <c r="W73" s="597"/>
      <c r="X73" s="677"/>
      <c r="Y73" s="597"/>
      <c r="Z73" s="597"/>
      <c r="AA73" s="677"/>
      <c r="AB73" s="801"/>
    </row>
    <row r="74" s="420" customFormat="true" ht="15" hidden="false" customHeight="false" outlineLevel="0" collapsed="false">
      <c r="A74" s="825" t="s">
        <v>57</v>
      </c>
      <c r="B74" s="826" t="s">
        <v>88</v>
      </c>
      <c r="C74" s="827"/>
      <c r="D74" s="828"/>
      <c r="E74" s="828"/>
      <c r="F74" s="828"/>
      <c r="G74" s="829"/>
      <c r="H74" s="830"/>
      <c r="I74" s="830"/>
      <c r="J74" s="831"/>
      <c r="K74" s="830"/>
      <c r="L74" s="830"/>
      <c r="M74" s="832"/>
      <c r="N74" s="833"/>
      <c r="O74" s="833"/>
      <c r="P74" s="830"/>
      <c r="Q74" s="830" t="n">
        <v>0</v>
      </c>
      <c r="R74" s="830" t="n">
        <v>0</v>
      </c>
      <c r="S74" s="830"/>
      <c r="T74" s="830"/>
      <c r="U74" s="830" t="n">
        <v>0</v>
      </c>
      <c r="V74" s="830"/>
      <c r="W74" s="830"/>
      <c r="X74" s="834"/>
      <c r="Y74" s="830"/>
      <c r="Z74" s="830"/>
      <c r="AA74" s="834"/>
      <c r="AB74" s="835"/>
    </row>
    <row r="75" s="847" customFormat="true" ht="30.75" hidden="false" customHeight="true" outlineLevel="0" collapsed="false">
      <c r="A75" s="836"/>
      <c r="B75" s="837"/>
      <c r="C75" s="838"/>
      <c r="D75" s="839"/>
      <c r="E75" s="839"/>
      <c r="F75" s="839"/>
      <c r="G75" s="840"/>
      <c r="H75" s="841"/>
      <c r="I75" s="841"/>
      <c r="J75" s="842"/>
      <c r="K75" s="841"/>
      <c r="L75" s="841"/>
      <c r="M75" s="843"/>
      <c r="N75" s="844"/>
      <c r="O75" s="844"/>
      <c r="P75" s="841"/>
      <c r="Q75" s="841"/>
      <c r="R75" s="841"/>
      <c r="S75" s="841"/>
      <c r="T75" s="841"/>
      <c r="U75" s="841"/>
      <c r="V75" s="841"/>
      <c r="W75" s="841"/>
      <c r="X75" s="845"/>
      <c r="Y75" s="841"/>
      <c r="Z75" s="841"/>
      <c r="AA75" s="845"/>
      <c r="AB75" s="846"/>
    </row>
    <row r="76" s="847" customFormat="true" ht="30.75" hidden="false" customHeight="true" outlineLevel="0" collapsed="false">
      <c r="G76" s="840"/>
      <c r="H76" s="841"/>
      <c r="I76" s="841"/>
      <c r="J76" s="842"/>
      <c r="K76" s="841"/>
      <c r="L76" s="841"/>
      <c r="M76" s="843"/>
      <c r="N76" s="844"/>
      <c r="O76" s="844"/>
      <c r="P76" s="841"/>
      <c r="Q76" s="841"/>
      <c r="R76" s="841"/>
      <c r="S76" s="841"/>
      <c r="T76" s="841"/>
      <c r="U76" s="841"/>
      <c r="V76" s="841"/>
      <c r="W76" s="841"/>
      <c r="X76" s="845"/>
      <c r="Y76" s="841"/>
      <c r="Z76" s="841"/>
      <c r="AA76" s="845"/>
      <c r="AB76" s="846"/>
    </row>
    <row r="77" s="847" customFormat="true" ht="30.75" hidden="false" customHeight="true" outlineLevel="0" collapsed="false">
      <c r="G77" s="840"/>
      <c r="H77" s="841"/>
      <c r="I77" s="841"/>
      <c r="J77" s="842"/>
      <c r="K77" s="841"/>
      <c r="L77" s="841"/>
      <c r="M77" s="843"/>
      <c r="N77" s="844"/>
      <c r="O77" s="844"/>
      <c r="P77" s="841"/>
      <c r="Q77" s="841"/>
      <c r="R77" s="841"/>
      <c r="S77" s="841"/>
      <c r="T77" s="841"/>
      <c r="U77" s="841"/>
      <c r="V77" s="841"/>
      <c r="W77" s="841"/>
      <c r="X77" s="845"/>
      <c r="Y77" s="841"/>
      <c r="Z77" s="841"/>
      <c r="AA77" s="845"/>
      <c r="AB77" s="846"/>
    </row>
    <row r="78" s="847" customFormat="true" ht="30.75" hidden="false" customHeight="true" outlineLevel="0" collapsed="false">
      <c r="G78" s="840"/>
      <c r="H78" s="841"/>
      <c r="I78" s="841"/>
      <c r="J78" s="842"/>
      <c r="K78" s="841"/>
      <c r="L78" s="841"/>
      <c r="M78" s="843"/>
      <c r="N78" s="844"/>
      <c r="O78" s="844"/>
      <c r="P78" s="841"/>
      <c r="Q78" s="841"/>
      <c r="R78" s="841"/>
      <c r="S78" s="841"/>
      <c r="T78" s="841"/>
      <c r="U78" s="841"/>
      <c r="V78" s="841"/>
      <c r="W78" s="841"/>
      <c r="X78" s="845"/>
      <c r="Y78" s="841"/>
      <c r="Z78" s="841"/>
      <c r="AA78" s="845"/>
      <c r="AB78" s="846"/>
    </row>
    <row r="79" s="847" customFormat="true" ht="30.75" hidden="false" customHeight="true" outlineLevel="0" collapsed="false">
      <c r="G79" s="840"/>
      <c r="H79" s="841"/>
      <c r="I79" s="841"/>
      <c r="J79" s="842"/>
      <c r="K79" s="841"/>
      <c r="L79" s="841"/>
      <c r="M79" s="843"/>
      <c r="N79" s="844"/>
      <c r="O79" s="844"/>
      <c r="P79" s="841"/>
      <c r="Q79" s="841"/>
      <c r="R79" s="841"/>
      <c r="S79" s="841"/>
      <c r="T79" s="841"/>
      <c r="U79" s="841"/>
      <c r="V79" s="841"/>
      <c r="W79" s="841"/>
      <c r="X79" s="845"/>
      <c r="Y79" s="841"/>
      <c r="Z79" s="841"/>
      <c r="AA79" s="845"/>
      <c r="AB79" s="846"/>
    </row>
    <row r="80" s="847" customFormat="true" ht="30.75" hidden="false" customHeight="true" outlineLevel="0" collapsed="false">
      <c r="A80" s="836"/>
      <c r="B80" s="837"/>
      <c r="C80" s="838"/>
      <c r="D80" s="839"/>
      <c r="E80" s="839"/>
      <c r="F80" s="839"/>
      <c r="G80" s="840"/>
      <c r="H80" s="841"/>
      <c r="I80" s="841"/>
      <c r="J80" s="842"/>
      <c r="K80" s="841"/>
      <c r="L80" s="841"/>
      <c r="M80" s="843"/>
      <c r="N80" s="844"/>
      <c r="O80" s="844"/>
      <c r="P80" s="841"/>
      <c r="Q80" s="841"/>
      <c r="R80" s="841"/>
      <c r="S80" s="841"/>
      <c r="T80" s="841"/>
      <c r="U80" s="841"/>
      <c r="V80" s="841"/>
      <c r="W80" s="841"/>
      <c r="X80" s="845"/>
      <c r="Y80" s="841"/>
      <c r="Z80" s="841"/>
      <c r="AA80" s="845"/>
      <c r="AB80" s="846"/>
    </row>
    <row r="81" s="847" customFormat="true" ht="30.75" hidden="false" customHeight="true" outlineLevel="0" collapsed="false">
      <c r="A81" s="836"/>
      <c r="B81" s="837"/>
      <c r="C81" s="838"/>
      <c r="D81" s="839"/>
      <c r="E81" s="839"/>
      <c r="F81" s="839"/>
      <c r="G81" s="840"/>
      <c r="H81" s="841"/>
      <c r="I81" s="841"/>
      <c r="J81" s="842"/>
      <c r="K81" s="841"/>
      <c r="L81" s="841"/>
      <c r="M81" s="843"/>
      <c r="N81" s="844"/>
      <c r="O81" s="844"/>
      <c r="P81" s="841"/>
      <c r="Q81" s="841"/>
      <c r="R81" s="841"/>
      <c r="S81" s="841"/>
      <c r="T81" s="841"/>
      <c r="U81" s="841"/>
      <c r="V81" s="841"/>
      <c r="W81" s="841"/>
      <c r="X81" s="845"/>
      <c r="Y81" s="841"/>
      <c r="Z81" s="841"/>
      <c r="AA81" s="845"/>
      <c r="AB81" s="846"/>
    </row>
    <row r="82" s="847" customFormat="true" ht="30.75" hidden="false" customHeight="true" outlineLevel="0" collapsed="false">
      <c r="A82" s="836"/>
      <c r="B82" s="837"/>
      <c r="C82" s="838"/>
      <c r="D82" s="839"/>
      <c r="E82" s="839"/>
      <c r="F82" s="839"/>
      <c r="G82" s="840"/>
      <c r="H82" s="841"/>
      <c r="I82" s="841"/>
      <c r="J82" s="842"/>
      <c r="K82" s="841"/>
      <c r="L82" s="841"/>
      <c r="M82" s="843"/>
      <c r="N82" s="844"/>
      <c r="O82" s="844"/>
      <c r="P82" s="841"/>
      <c r="Q82" s="841"/>
      <c r="R82" s="841"/>
      <c r="S82" s="841"/>
      <c r="T82" s="841"/>
      <c r="U82" s="841"/>
      <c r="V82" s="841"/>
      <c r="W82" s="841"/>
      <c r="X82" s="845"/>
      <c r="Y82" s="841"/>
      <c r="Z82" s="841"/>
      <c r="AA82" s="845"/>
      <c r="AB82" s="846"/>
    </row>
    <row r="83" s="847" customFormat="true" ht="30.75" hidden="false" customHeight="true" outlineLevel="0" collapsed="false">
      <c r="A83" s="836"/>
      <c r="B83" s="837"/>
      <c r="C83" s="838"/>
      <c r="D83" s="839"/>
      <c r="E83" s="839"/>
      <c r="F83" s="839"/>
      <c r="G83" s="840"/>
      <c r="H83" s="841"/>
      <c r="I83" s="841"/>
      <c r="J83" s="842"/>
      <c r="K83" s="841"/>
      <c r="L83" s="841"/>
      <c r="M83" s="843"/>
      <c r="N83" s="844"/>
      <c r="O83" s="844"/>
      <c r="P83" s="841"/>
      <c r="Q83" s="841"/>
      <c r="R83" s="841"/>
      <c r="S83" s="841"/>
      <c r="T83" s="841"/>
      <c r="U83" s="841"/>
      <c r="V83" s="841"/>
      <c r="W83" s="841"/>
      <c r="X83" s="845"/>
      <c r="Y83" s="841"/>
      <c r="Z83" s="841"/>
      <c r="AA83" s="845"/>
      <c r="AB83" s="846"/>
    </row>
    <row r="84" s="847" customFormat="true" ht="30.75" hidden="false" customHeight="true" outlineLevel="0" collapsed="false">
      <c r="A84" s="836"/>
      <c r="B84" s="837"/>
      <c r="C84" s="838"/>
      <c r="D84" s="839"/>
      <c r="E84" s="839"/>
      <c r="F84" s="839"/>
      <c r="G84" s="840"/>
      <c r="H84" s="841"/>
      <c r="I84" s="841"/>
      <c r="J84" s="842"/>
      <c r="K84" s="841"/>
      <c r="L84" s="841"/>
      <c r="M84" s="843"/>
      <c r="N84" s="844"/>
      <c r="O84" s="844"/>
      <c r="P84" s="841"/>
      <c r="Q84" s="841"/>
      <c r="R84" s="841"/>
      <c r="S84" s="841"/>
      <c r="T84" s="841"/>
      <c r="U84" s="841"/>
      <c r="V84" s="841"/>
      <c r="W84" s="841"/>
      <c r="X84" s="845"/>
      <c r="Y84" s="841"/>
      <c r="Z84" s="841"/>
      <c r="AA84" s="845"/>
      <c r="AB84" s="846"/>
    </row>
    <row r="85" s="847" customFormat="true" ht="30.75" hidden="false" customHeight="true" outlineLevel="0" collapsed="false">
      <c r="A85" s="836"/>
      <c r="B85" s="837"/>
      <c r="C85" s="838"/>
      <c r="D85" s="839"/>
      <c r="E85" s="839"/>
      <c r="F85" s="839"/>
      <c r="G85" s="840"/>
      <c r="H85" s="841"/>
      <c r="I85" s="841"/>
      <c r="J85" s="842"/>
      <c r="K85" s="841"/>
      <c r="L85" s="841"/>
      <c r="M85" s="843"/>
      <c r="N85" s="844"/>
      <c r="O85" s="844"/>
      <c r="P85" s="841"/>
      <c r="Q85" s="841"/>
      <c r="R85" s="841"/>
      <c r="S85" s="841"/>
      <c r="T85" s="841"/>
      <c r="U85" s="841"/>
      <c r="V85" s="841"/>
      <c r="W85" s="841"/>
      <c r="X85" s="845"/>
      <c r="Y85" s="841"/>
      <c r="Z85" s="841"/>
      <c r="AA85" s="845"/>
      <c r="AB85" s="846"/>
    </row>
    <row r="86" s="847" customFormat="true" ht="30.75" hidden="false" customHeight="true" outlineLevel="0" collapsed="false">
      <c r="A86" s="836"/>
      <c r="B86" s="837"/>
      <c r="C86" s="838"/>
      <c r="D86" s="839"/>
      <c r="E86" s="839"/>
      <c r="F86" s="839"/>
      <c r="G86" s="840"/>
      <c r="H86" s="841"/>
      <c r="I86" s="841"/>
      <c r="J86" s="842"/>
      <c r="K86" s="841"/>
      <c r="L86" s="841"/>
      <c r="M86" s="843"/>
      <c r="N86" s="844"/>
      <c r="O86" s="844"/>
      <c r="P86" s="841"/>
      <c r="Q86" s="841"/>
      <c r="R86" s="841"/>
      <c r="S86" s="841"/>
      <c r="T86" s="841"/>
      <c r="U86" s="841"/>
      <c r="V86" s="841"/>
      <c r="W86" s="841"/>
      <c r="X86" s="845"/>
      <c r="Y86" s="841"/>
      <c r="Z86" s="841"/>
      <c r="AA86" s="845"/>
      <c r="AB86" s="846"/>
    </row>
    <row r="87" s="847" customFormat="true" ht="30.75" hidden="false" customHeight="true" outlineLevel="0" collapsed="false">
      <c r="A87" s="836"/>
      <c r="B87" s="837"/>
      <c r="C87" s="838"/>
      <c r="D87" s="839"/>
      <c r="E87" s="839"/>
      <c r="F87" s="839"/>
      <c r="G87" s="840"/>
      <c r="H87" s="841"/>
      <c r="I87" s="841"/>
      <c r="J87" s="842"/>
      <c r="K87" s="841"/>
      <c r="L87" s="841"/>
      <c r="M87" s="843"/>
      <c r="N87" s="844"/>
      <c r="O87" s="844"/>
      <c r="P87" s="841"/>
      <c r="Q87" s="841"/>
      <c r="R87" s="841"/>
      <c r="S87" s="841"/>
      <c r="T87" s="841"/>
      <c r="U87" s="841"/>
      <c r="V87" s="841"/>
      <c r="W87" s="841"/>
      <c r="X87" s="845"/>
      <c r="Y87" s="841"/>
      <c r="Z87" s="841"/>
      <c r="AA87" s="845"/>
      <c r="AB87" s="846"/>
    </row>
    <row r="88" s="847" customFormat="true" ht="30.75" hidden="false" customHeight="true" outlineLevel="0" collapsed="false">
      <c r="A88" s="836"/>
      <c r="B88" s="837"/>
      <c r="C88" s="838"/>
      <c r="D88" s="839"/>
      <c r="E88" s="839"/>
      <c r="F88" s="839"/>
      <c r="G88" s="840"/>
      <c r="H88" s="841"/>
      <c r="I88" s="841"/>
      <c r="J88" s="842"/>
      <c r="K88" s="841"/>
      <c r="L88" s="841"/>
      <c r="M88" s="843"/>
      <c r="N88" s="844"/>
      <c r="O88" s="844"/>
      <c r="P88" s="841"/>
      <c r="Q88" s="841"/>
      <c r="R88" s="841"/>
      <c r="S88" s="841"/>
      <c r="T88" s="841"/>
      <c r="U88" s="841"/>
      <c r="V88" s="841"/>
      <c r="W88" s="841"/>
      <c r="X88" s="845"/>
      <c r="Y88" s="841"/>
      <c r="Z88" s="841"/>
      <c r="AA88" s="845"/>
      <c r="AB88" s="846"/>
    </row>
    <row r="89" s="847" customFormat="true" ht="30.75" hidden="false" customHeight="true" outlineLevel="0" collapsed="false">
      <c r="A89" s="836"/>
      <c r="B89" s="837"/>
      <c r="C89" s="838"/>
      <c r="D89" s="839"/>
      <c r="E89" s="839"/>
      <c r="F89" s="839"/>
      <c r="G89" s="840"/>
      <c r="H89" s="841"/>
      <c r="I89" s="841"/>
      <c r="J89" s="842"/>
      <c r="K89" s="841"/>
      <c r="L89" s="841"/>
      <c r="M89" s="843"/>
      <c r="N89" s="844"/>
      <c r="O89" s="844"/>
      <c r="P89" s="841"/>
      <c r="Q89" s="841"/>
      <c r="R89" s="841"/>
      <c r="S89" s="841"/>
      <c r="T89" s="841"/>
      <c r="U89" s="841"/>
      <c r="V89" s="841"/>
      <c r="W89" s="841"/>
      <c r="X89" s="845"/>
      <c r="Y89" s="841"/>
      <c r="Z89" s="841"/>
      <c r="AA89" s="845"/>
      <c r="AB89" s="846"/>
    </row>
    <row r="90" s="847" customFormat="true" ht="30.75" hidden="false" customHeight="true" outlineLevel="0" collapsed="false">
      <c r="A90" s="836"/>
      <c r="B90" s="837"/>
      <c r="C90" s="838"/>
      <c r="D90" s="839"/>
      <c r="E90" s="839"/>
      <c r="F90" s="839"/>
      <c r="G90" s="840"/>
      <c r="H90" s="841"/>
      <c r="I90" s="841"/>
      <c r="J90" s="842"/>
      <c r="K90" s="841"/>
      <c r="L90" s="841"/>
      <c r="M90" s="843"/>
      <c r="N90" s="844"/>
      <c r="O90" s="844"/>
      <c r="P90" s="841"/>
      <c r="Q90" s="841"/>
      <c r="R90" s="841"/>
      <c r="S90" s="841"/>
      <c r="T90" s="841"/>
      <c r="U90" s="841"/>
      <c r="V90" s="841"/>
      <c r="W90" s="841"/>
      <c r="X90" s="845"/>
      <c r="Y90" s="841"/>
      <c r="Z90" s="841"/>
      <c r="AA90" s="845"/>
      <c r="AB90" s="846"/>
    </row>
    <row r="91" s="847" customFormat="true" ht="30.75" hidden="false" customHeight="true" outlineLevel="0" collapsed="false">
      <c r="A91" s="705"/>
      <c r="B91" s="848" t="s">
        <v>712</v>
      </c>
      <c r="C91" s="848"/>
      <c r="D91" s="848"/>
      <c r="E91" s="848"/>
      <c r="F91" s="703"/>
      <c r="G91" s="840"/>
      <c r="H91" s="841"/>
      <c r="I91" s="841"/>
      <c r="J91" s="842"/>
      <c r="K91" s="841"/>
      <c r="L91" s="841"/>
      <c r="M91" s="843"/>
      <c r="N91" s="844"/>
      <c r="O91" s="844"/>
      <c r="P91" s="841"/>
      <c r="Q91" s="841"/>
      <c r="R91" s="841"/>
      <c r="S91" s="841"/>
      <c r="T91" s="841"/>
      <c r="U91" s="841"/>
      <c r="V91" s="841"/>
      <c r="W91" s="841"/>
      <c r="X91" s="845"/>
      <c r="Y91" s="841"/>
      <c r="Z91" s="841"/>
      <c r="AA91" s="845"/>
      <c r="AB91" s="846"/>
    </row>
    <row r="92" s="847" customFormat="true" ht="30.75" hidden="false" customHeight="true" outlineLevel="0" collapsed="false">
      <c r="A92" s="849" t="n">
        <v>1</v>
      </c>
      <c r="B92" s="850" t="s">
        <v>713</v>
      </c>
      <c r="C92" s="850"/>
      <c r="D92" s="850"/>
      <c r="E92" s="850"/>
      <c r="F92" s="851"/>
      <c r="G92" s="840"/>
      <c r="H92" s="841"/>
      <c r="I92" s="841"/>
      <c r="J92" s="842"/>
      <c r="K92" s="841"/>
      <c r="L92" s="841"/>
      <c r="M92" s="843"/>
      <c r="N92" s="844"/>
      <c r="O92" s="844"/>
      <c r="P92" s="841"/>
      <c r="Q92" s="841"/>
      <c r="R92" s="841"/>
      <c r="S92" s="841"/>
      <c r="T92" s="841"/>
      <c r="U92" s="841"/>
      <c r="V92" s="841"/>
      <c r="W92" s="841"/>
      <c r="X92" s="845"/>
      <c r="Y92" s="841"/>
      <c r="Z92" s="841"/>
      <c r="AA92" s="845"/>
      <c r="AB92" s="846"/>
    </row>
    <row r="93" customFormat="false" ht="15" hidden="false" customHeight="true" outlineLevel="0" collapsed="false">
      <c r="A93" s="849" t="n">
        <v>2</v>
      </c>
      <c r="B93" s="850" t="s">
        <v>714</v>
      </c>
      <c r="C93" s="850"/>
      <c r="D93" s="850"/>
      <c r="E93" s="850"/>
      <c r="F93" s="851"/>
      <c r="P93" s="391"/>
      <c r="Q93" s="391"/>
      <c r="V93" s="391"/>
      <c r="W93" s="391"/>
      <c r="Y93" s="391"/>
      <c r="Z93" s="391"/>
    </row>
    <row r="94" customFormat="false" ht="15" hidden="false" customHeight="true" outlineLevel="0" collapsed="false">
      <c r="A94" s="849" t="n">
        <v>3</v>
      </c>
      <c r="B94" s="850" t="s">
        <v>715</v>
      </c>
      <c r="C94" s="850"/>
      <c r="D94" s="850"/>
      <c r="E94" s="850"/>
      <c r="F94" s="703"/>
      <c r="P94" s="391"/>
      <c r="Q94" s="391"/>
      <c r="V94" s="391"/>
      <c r="W94" s="391"/>
      <c r="Y94" s="391"/>
      <c r="Z94" s="391"/>
    </row>
  </sheetData>
  <mergeCells count="47">
    <mergeCell ref="A1:AB1"/>
    <mergeCell ref="A2:AB2"/>
    <mergeCell ref="A3:AB3"/>
    <mergeCell ref="A4:AB4"/>
    <mergeCell ref="A5:AB5"/>
    <mergeCell ref="A7:A13"/>
    <mergeCell ref="B7:B13"/>
    <mergeCell ref="C7:C13"/>
    <mergeCell ref="D7:D13"/>
    <mergeCell ref="E7:E13"/>
    <mergeCell ref="F7:F13"/>
    <mergeCell ref="G7:I8"/>
    <mergeCell ref="J7:L8"/>
    <mergeCell ref="M7:O8"/>
    <mergeCell ref="P7:R8"/>
    <mergeCell ref="S7:U8"/>
    <mergeCell ref="V7:X8"/>
    <mergeCell ref="Y7:AA8"/>
    <mergeCell ref="AB7:AB13"/>
    <mergeCell ref="G9:G13"/>
    <mergeCell ref="H9:I9"/>
    <mergeCell ref="J9:J13"/>
    <mergeCell ref="K9:L9"/>
    <mergeCell ref="M9:M13"/>
    <mergeCell ref="N9:O9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Y9:Y13"/>
    <mergeCell ref="Z9:Z13"/>
    <mergeCell ref="AA9:AA13"/>
    <mergeCell ref="H10:H13"/>
    <mergeCell ref="I10:I13"/>
    <mergeCell ref="K10:K13"/>
    <mergeCell ref="L10:L13"/>
    <mergeCell ref="N10:N13"/>
    <mergeCell ref="O10:O13"/>
    <mergeCell ref="B91:E91"/>
    <mergeCell ref="B92:E92"/>
    <mergeCell ref="B93:E93"/>
    <mergeCell ref="B94:E94"/>
  </mergeCells>
  <printOptions headings="false" gridLines="false" gridLinesSet="true" horizontalCentered="false" verticalCentered="false"/>
  <pageMargins left="0.170138888888889" right="0.1576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852" width="41.7"/>
    <col collapsed="false" customWidth="true" hidden="false" outlineLevel="0" max="2" min="2" style="853" width="20.56"/>
    <col collapsed="false" customWidth="true" hidden="false" outlineLevel="0" max="3" min="3" style="853" width="20.99"/>
    <col collapsed="false" customWidth="true" hidden="false" outlineLevel="0" max="5" min="4" style="853" width="18.85"/>
    <col collapsed="false" customWidth="true" hidden="false" outlineLevel="0" max="6" min="6" style="852" width="18.99"/>
    <col collapsed="false" customWidth="true" hidden="false" outlineLevel="0" max="7" min="7" style="852" width="17.99"/>
    <col collapsed="false" customWidth="true" hidden="false" outlineLevel="0" max="8" min="8" style="852" width="12.99"/>
    <col collapsed="false" customWidth="false" hidden="false" outlineLevel="0" max="257" min="9" style="852" width="9.14"/>
  </cols>
  <sheetData>
    <row r="1" customFormat="false" ht="16.5" hidden="false" customHeight="false" outlineLevel="0" collapsed="false">
      <c r="A1" s="854" t="s">
        <v>716</v>
      </c>
      <c r="B1" s="855" t="s">
        <v>717</v>
      </c>
      <c r="C1" s="855" t="s">
        <v>718</v>
      </c>
    </row>
    <row r="2" customFormat="false" ht="16.5" hidden="false" customHeight="false" outlineLevel="0" collapsed="false">
      <c r="A2" s="856"/>
      <c r="B2" s="857"/>
      <c r="C2" s="858" t="s">
        <v>719</v>
      </c>
    </row>
    <row r="3" customFormat="false" ht="16.5" hidden="false" customHeight="false" outlineLevel="0" collapsed="false">
      <c r="A3" s="856" t="s">
        <v>720</v>
      </c>
      <c r="B3" s="857" t="n">
        <v>58000</v>
      </c>
      <c r="C3" s="857" t="n">
        <v>45000</v>
      </c>
      <c r="D3" s="853" t="n">
        <f aca="false">SUM(B3:C3)</f>
        <v>103000</v>
      </c>
      <c r="G3" s="859"/>
    </row>
    <row r="4" customFormat="false" ht="16.5" hidden="false" customHeight="false" outlineLevel="0" collapsed="false">
      <c r="A4" s="856" t="s">
        <v>721</v>
      </c>
      <c r="B4" s="857" t="n">
        <v>63800</v>
      </c>
      <c r="C4" s="857" t="n">
        <v>45000</v>
      </c>
      <c r="D4" s="853" t="n">
        <f aca="false">SUM(B4:C4)</f>
        <v>108800</v>
      </c>
    </row>
    <row r="5" customFormat="false" ht="16.5" hidden="false" customHeight="false" outlineLevel="0" collapsed="false">
      <c r="A5" s="856" t="s">
        <v>722</v>
      </c>
      <c r="B5" s="857" t="n">
        <v>63800</v>
      </c>
      <c r="C5" s="857" t="n">
        <v>60000</v>
      </c>
      <c r="D5" s="853" t="n">
        <f aca="false">SUM(B5:C5)</f>
        <v>123800</v>
      </c>
    </row>
    <row r="6" customFormat="false" ht="16.5" hidden="false" customHeight="false" outlineLevel="0" collapsed="false">
      <c r="A6" s="856"/>
      <c r="B6" s="857" t="n">
        <f aca="false">B5*0.1</f>
        <v>6380</v>
      </c>
      <c r="C6" s="857" t="n">
        <f aca="false">C5*0.1</f>
        <v>6000</v>
      </c>
      <c r="D6" s="853" t="n">
        <f aca="false">SUM(B6:C6)</f>
        <v>12380</v>
      </c>
    </row>
    <row r="7" customFormat="false" ht="16.5" hidden="false" customHeight="false" outlineLevel="0" collapsed="false">
      <c r="A7" s="856" t="s">
        <v>723</v>
      </c>
      <c r="B7" s="857" t="n">
        <v>63800</v>
      </c>
      <c r="C7" s="860" t="n">
        <v>60000</v>
      </c>
      <c r="D7" s="853" t="n">
        <f aca="false">SUM(B7:C7)</f>
        <v>123800</v>
      </c>
    </row>
    <row r="8" customFormat="false" ht="16.5" hidden="false" customHeight="false" outlineLevel="0" collapsed="false">
      <c r="A8" s="856"/>
      <c r="B8" s="857" t="n">
        <f aca="false">B7*0.1</f>
        <v>6380</v>
      </c>
      <c r="C8" s="860" t="n">
        <f aca="false">C7*0.1</f>
        <v>6000</v>
      </c>
      <c r="D8" s="853" t="n">
        <f aca="false">SUM(B8:C8)</f>
        <v>12380</v>
      </c>
    </row>
    <row r="9" customFormat="false" ht="16.5" hidden="false" customHeight="false" outlineLevel="0" collapsed="false">
      <c r="A9" s="856" t="s">
        <v>724</v>
      </c>
      <c r="B9" s="857" t="n">
        <v>71569</v>
      </c>
      <c r="C9" s="857" t="n">
        <v>100000</v>
      </c>
      <c r="D9" s="853" t="n">
        <f aca="false">SUM(B9:C9)</f>
        <v>171569</v>
      </c>
    </row>
    <row r="10" customFormat="false" ht="16.5" hidden="false" customHeight="false" outlineLevel="0" collapsed="false">
      <c r="A10" s="856"/>
      <c r="B10" s="857" t="n">
        <f aca="false">B9*0.1</f>
        <v>7156.9</v>
      </c>
      <c r="C10" s="857" t="n">
        <f aca="false">C9*0.1</f>
        <v>10000</v>
      </c>
      <c r="D10" s="853" t="n">
        <f aca="false">SUM(B10:C10)</f>
        <v>17156.9</v>
      </c>
    </row>
    <row r="11" s="862" customFormat="true" ht="16.5" hidden="false" customHeight="false" outlineLevel="0" collapsed="false">
      <c r="A11" s="854" t="s">
        <v>725</v>
      </c>
      <c r="B11" s="855" t="n">
        <f aca="false">B3+B4+B5+B7+B9</f>
        <v>320969</v>
      </c>
      <c r="C11" s="855" t="n">
        <f aca="false">C3+C4+C5+C7+C9</f>
        <v>310000</v>
      </c>
      <c r="D11" s="853" t="n">
        <f aca="false">SUM(B11:C11)</f>
        <v>630969</v>
      </c>
      <c r="E11" s="861"/>
    </row>
    <row r="12" s="862" customFormat="true" ht="16.5" hidden="false" customHeight="false" outlineLevel="0" collapsed="false">
      <c r="A12" s="854" t="s">
        <v>726</v>
      </c>
      <c r="B12" s="855" t="n">
        <f aca="false">B6+B8+B10</f>
        <v>19916.9</v>
      </c>
      <c r="C12" s="855" t="n">
        <f aca="false">C6+C8+C10</f>
        <v>22000</v>
      </c>
      <c r="D12" s="853" t="n">
        <f aca="false">SUM(B12:C12)</f>
        <v>41916.9</v>
      </c>
      <c r="E12" s="861"/>
      <c r="G12" s="861"/>
    </row>
    <row r="13" s="862" customFormat="true" ht="16.5" hidden="false" customHeight="false" outlineLevel="0" collapsed="false">
      <c r="A13" s="854" t="s">
        <v>727</v>
      </c>
      <c r="B13" s="855" t="n">
        <f aca="false">B14+B15</f>
        <v>2126</v>
      </c>
      <c r="C13" s="855" t="n">
        <f aca="false">C14+C15</f>
        <v>4300</v>
      </c>
      <c r="D13" s="853" t="n">
        <f aca="false">SUM(B13:C13)</f>
        <v>6426</v>
      </c>
      <c r="E13" s="861"/>
      <c r="G13" s="861"/>
    </row>
    <row r="14" customFormat="false" ht="16.5" hidden="false" customHeight="false" outlineLevel="0" collapsed="false">
      <c r="A14" s="856" t="s">
        <v>728</v>
      </c>
      <c r="B14" s="857"/>
      <c r="C14" s="857"/>
      <c r="D14" s="853" t="n">
        <f aca="false">SUM(B14:C14)</f>
        <v>0</v>
      </c>
      <c r="G14" s="853"/>
    </row>
    <row r="15" customFormat="false" ht="16.5" hidden="false" customHeight="false" outlineLevel="0" collapsed="false">
      <c r="A15" s="856" t="s">
        <v>729</v>
      </c>
      <c r="B15" s="857" t="n">
        <f aca="false">B16</f>
        <v>2126</v>
      </c>
      <c r="C15" s="857" t="n">
        <f aca="false">C16</f>
        <v>4300</v>
      </c>
      <c r="G15" s="853"/>
    </row>
    <row r="16" customFormat="false" ht="16.5" hidden="false" customHeight="false" outlineLevel="0" collapsed="false">
      <c r="A16" s="856" t="s">
        <v>720</v>
      </c>
      <c r="B16" s="857" t="n">
        <f aca="false">SUM(B17:B20)</f>
        <v>2126</v>
      </c>
      <c r="C16" s="857" t="n">
        <f aca="false">SUM(C17:C20)</f>
        <v>4300</v>
      </c>
      <c r="G16" s="853"/>
    </row>
    <row r="17" customFormat="false" ht="16.5" hidden="false" customHeight="false" outlineLevel="0" collapsed="false">
      <c r="A17" s="856" t="s">
        <v>730</v>
      </c>
      <c r="B17" s="857" t="n">
        <v>638</v>
      </c>
      <c r="C17" s="857"/>
      <c r="G17" s="853"/>
    </row>
    <row r="18" customFormat="false" ht="16.5" hidden="false" customHeight="false" outlineLevel="0" collapsed="false">
      <c r="A18" s="856" t="s">
        <v>533</v>
      </c>
      <c r="B18" s="857" t="n">
        <v>900</v>
      </c>
      <c r="C18" s="857"/>
      <c r="G18" s="853"/>
    </row>
    <row r="19" customFormat="false" ht="16.5" hidden="false" customHeight="false" outlineLevel="0" collapsed="false">
      <c r="A19" s="856" t="s">
        <v>731</v>
      </c>
      <c r="B19" s="857" t="n">
        <v>588</v>
      </c>
      <c r="C19" s="857"/>
      <c r="G19" s="853"/>
    </row>
    <row r="20" customFormat="false" ht="16.5" hidden="false" customHeight="false" outlineLevel="0" collapsed="false">
      <c r="A20" s="856" t="s">
        <v>732</v>
      </c>
      <c r="B20" s="857"/>
      <c r="C20" s="857" t="n">
        <v>4300</v>
      </c>
      <c r="G20" s="853"/>
    </row>
    <row r="21" customFormat="false" ht="16.5" hidden="true" customHeight="false" outlineLevel="0" collapsed="false">
      <c r="A21" s="856" t="s">
        <v>721</v>
      </c>
      <c r="B21" s="857" t="n">
        <f aca="false">SUM(B22:B24)</f>
        <v>9005</v>
      </c>
      <c r="C21" s="857" t="n">
        <f aca="false">SUM(C22:C24)</f>
        <v>0</v>
      </c>
      <c r="G21" s="853"/>
    </row>
    <row r="22" s="866" customFormat="true" ht="82.5" hidden="true" customHeight="false" outlineLevel="0" collapsed="false">
      <c r="A22" s="863" t="s">
        <v>314</v>
      </c>
      <c r="B22" s="864" t="n">
        <v>7685</v>
      </c>
      <c r="C22" s="864"/>
      <c r="D22" s="865"/>
      <c r="E22" s="865"/>
      <c r="G22" s="865"/>
    </row>
    <row r="23" s="866" customFormat="true" ht="49.5" hidden="true" customHeight="false" outlineLevel="0" collapsed="false">
      <c r="A23" s="863" t="s">
        <v>733</v>
      </c>
      <c r="B23" s="864" t="n">
        <v>770</v>
      </c>
      <c r="C23" s="864"/>
      <c r="D23" s="865"/>
      <c r="E23" s="865"/>
      <c r="G23" s="865"/>
    </row>
    <row r="24" s="866" customFormat="true" ht="49.5" hidden="true" customHeight="false" outlineLevel="0" collapsed="false">
      <c r="A24" s="863" t="s">
        <v>734</v>
      </c>
      <c r="B24" s="864" t="n">
        <v>550</v>
      </c>
      <c r="C24" s="864"/>
      <c r="D24" s="865"/>
      <c r="E24" s="865"/>
    </row>
    <row r="25" customFormat="false" ht="16.5" hidden="true" customHeight="false" outlineLevel="0" collapsed="false">
      <c r="A25" s="856" t="s">
        <v>735</v>
      </c>
      <c r="B25" s="857" t="n">
        <f aca="false">B11-B12+B16+B21</f>
        <v>312183.1</v>
      </c>
      <c r="C25" s="857" t="n">
        <f aca="false">C11-C12+C16+C21</f>
        <v>292300</v>
      </c>
    </row>
    <row r="26" customFormat="false" ht="16.5" hidden="true" customHeight="false" outlineLevel="0" collapsed="false">
      <c r="A26" s="856" t="s">
        <v>736</v>
      </c>
      <c r="B26" s="857" t="n">
        <f aca="false">B6+B8+B10</f>
        <v>19916.9</v>
      </c>
      <c r="C26" s="857" t="n">
        <f aca="false">C6+C8+C10</f>
        <v>22000</v>
      </c>
    </row>
    <row r="27" customFormat="false" ht="16.5" hidden="true" customHeight="false" outlineLevel="0" collapsed="false">
      <c r="A27" s="856"/>
      <c r="B27" s="857"/>
      <c r="C27" s="857"/>
    </row>
    <row r="28" customFormat="false" ht="16.5" hidden="true" customHeight="false" outlineLevel="0" collapsed="false">
      <c r="A28" s="856"/>
      <c r="B28" s="857"/>
      <c r="C28" s="857"/>
      <c r="F28" s="867"/>
    </row>
    <row r="29" s="871" customFormat="true" ht="16.5" hidden="true" customHeight="false" outlineLevel="0" collapsed="false">
      <c r="A29" s="867" t="s">
        <v>737</v>
      </c>
      <c r="B29" s="868"/>
      <c r="C29" s="868" t="s">
        <v>738</v>
      </c>
      <c r="D29" s="869"/>
      <c r="E29" s="868"/>
      <c r="F29" s="870"/>
      <c r="G29" s="867"/>
    </row>
    <row r="30" s="871" customFormat="true" ht="16.5" hidden="true" customHeight="false" outlineLevel="0" collapsed="false">
      <c r="A30" s="867" t="s">
        <v>739</v>
      </c>
      <c r="B30" s="868"/>
      <c r="C30" s="868" t="n">
        <v>8595348000</v>
      </c>
      <c r="D30" s="869"/>
      <c r="E30" s="868"/>
      <c r="F30" s="872"/>
      <c r="G30" s="872"/>
    </row>
    <row r="31" s="871" customFormat="true" ht="16.5" hidden="true" customHeight="false" outlineLevel="0" collapsed="false">
      <c r="A31" s="867" t="s">
        <v>740</v>
      </c>
      <c r="B31" s="868"/>
      <c r="C31" s="868" t="n">
        <f aca="false">45000000000</f>
        <v>45000000000</v>
      </c>
      <c r="D31" s="869"/>
      <c r="E31" s="868"/>
      <c r="F31" s="872"/>
      <c r="G31" s="872"/>
    </row>
    <row r="32" s="871" customFormat="true" ht="16.5" hidden="true" customHeight="false" outlineLevel="0" collapsed="false">
      <c r="A32" s="867" t="s">
        <v>741</v>
      </c>
      <c r="B32" s="868"/>
      <c r="C32" s="868" t="n">
        <v>213235000</v>
      </c>
      <c r="D32" s="869"/>
      <c r="E32" s="868"/>
      <c r="F32" s="872"/>
      <c r="G32" s="872"/>
    </row>
    <row r="33" customFormat="false" ht="16.5" hidden="true" customHeight="false" outlineLevel="0" collapsed="false">
      <c r="A33" s="873" t="s">
        <v>742</v>
      </c>
      <c r="B33" s="874"/>
      <c r="C33" s="874" t="s">
        <v>738</v>
      </c>
      <c r="D33" s="875"/>
      <c r="E33" s="874"/>
      <c r="F33" s="873"/>
      <c r="G33" s="873"/>
    </row>
    <row r="34" customFormat="false" ht="16.5" hidden="true" customHeight="false" outlineLevel="0" collapsed="false">
      <c r="A34" s="873" t="s">
        <v>743</v>
      </c>
      <c r="B34" s="874"/>
      <c r="C34" s="874" t="n">
        <f aca="false">C41</f>
        <v>3655338159</v>
      </c>
      <c r="D34" s="875"/>
      <c r="E34" s="874"/>
      <c r="F34" s="873"/>
      <c r="G34" s="876"/>
    </row>
    <row r="35" customFormat="false" ht="16.5" hidden="true" customHeight="false" outlineLevel="0" collapsed="false">
      <c r="A35" s="873" t="s">
        <v>744</v>
      </c>
      <c r="B35" s="874"/>
      <c r="C35" s="874" t="n">
        <v>58000000000</v>
      </c>
      <c r="D35" s="875"/>
      <c r="E35" s="874"/>
      <c r="F35" s="874"/>
      <c r="G35" s="876"/>
    </row>
    <row r="36" customFormat="false" ht="16.5" hidden="true" customHeight="false" outlineLevel="0" collapsed="false">
      <c r="A36" s="873" t="s">
        <v>745</v>
      </c>
      <c r="B36" s="874"/>
      <c r="C36" s="874"/>
      <c r="D36" s="875"/>
      <c r="E36" s="874"/>
      <c r="F36" s="873"/>
      <c r="G36" s="876"/>
    </row>
    <row r="37" s="862" customFormat="true" ht="14.25" hidden="false" customHeight="true" outlineLevel="0" collapsed="false">
      <c r="A37" s="877" t="s">
        <v>746</v>
      </c>
      <c r="B37" s="878" t="n">
        <f aca="false">B11+B16</f>
        <v>323095</v>
      </c>
      <c r="C37" s="878" t="n">
        <f aca="false">C11+C16</f>
        <v>314300</v>
      </c>
      <c r="D37" s="861"/>
      <c r="E37" s="861"/>
    </row>
    <row r="38" customFormat="false" ht="16.5" hidden="true" customHeight="false" outlineLevel="0" collapsed="false"/>
    <row r="39" customFormat="false" ht="16.5" hidden="true" customHeight="false" outlineLevel="0" collapsed="false">
      <c r="B39" s="853" t="s">
        <v>747</v>
      </c>
      <c r="C39" s="853" t="n">
        <v>33789876458</v>
      </c>
    </row>
    <row r="40" customFormat="false" ht="16.5" hidden="true" customHeight="false" outlineLevel="0" collapsed="false">
      <c r="B40" s="853" t="s">
        <v>748</v>
      </c>
      <c r="C40" s="853" t="n">
        <v>30134538299</v>
      </c>
    </row>
    <row r="41" customFormat="false" ht="16.5" hidden="true" customHeight="false" outlineLevel="0" collapsed="false">
      <c r="B41" s="853" t="s">
        <v>749</v>
      </c>
      <c r="C41" s="853" t="n">
        <f aca="false">C39-C40</f>
        <v>3655338159</v>
      </c>
    </row>
    <row r="42" customFormat="false" ht="16.5" hidden="false" customHeight="false" outlineLevel="0" collapsed="false">
      <c r="A42" s="852" t="s">
        <v>750</v>
      </c>
      <c r="B42" s="879" t="n">
        <v>868.764</v>
      </c>
    </row>
    <row r="43" customFormat="false" ht="16.5" hidden="false" customHeight="false" outlineLevel="0" collapsed="false">
      <c r="B43" s="880" t="n">
        <f aca="false">SUM(B37:B42)</f>
        <v>323963.764</v>
      </c>
      <c r="C43" s="861" t="n">
        <f aca="false">C37</f>
        <v>314300</v>
      </c>
    </row>
    <row r="44" customFormat="false" ht="16.5" hidden="false" customHeight="false" outlineLevel="0" collapsed="false">
      <c r="B44" s="853" t="n">
        <v>323964</v>
      </c>
      <c r="C44" s="853" t="n">
        <v>314300</v>
      </c>
    </row>
    <row r="45" customFormat="false" ht="16.5" hidden="false" customHeight="true" outlineLevel="0" collapsed="false">
      <c r="B45" s="881" t="n">
        <f aca="false">SUM(B44:C44)</f>
        <v>638264</v>
      </c>
      <c r="C45" s="881"/>
    </row>
  </sheetData>
  <mergeCells count="1"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01:52:12Z</dcterms:created>
  <dc:creator>HIEU</dc:creator>
  <dc:description/>
  <dc:language>en-US</dc:language>
  <cp:lastModifiedBy>Windows User</cp:lastModifiedBy>
  <cp:lastPrinted>2020-01-02T11:17:37Z</cp:lastPrinted>
  <dcterms:modified xsi:type="dcterms:W3CDTF">2020-01-02T11:18:35Z</dcterms:modified>
  <cp:revision>0</cp:revision>
  <dc:subject/>
  <dc:title/>
</cp:coreProperties>
</file>