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KH 2020 TONG HOP " sheetId="1" state="visible" r:id="rId2"/>
    <sheet name="KH 2020 Bieu1a VOn TT" sheetId="2" state="visible" r:id="rId3"/>
    <sheet name="KH 2020 Bieu2a VOn SDD" sheetId="3" state="visible" r:id="rId4"/>
    <sheet name="KH 2017 Bieu3 VON TINH TW QL" sheetId="4" state="visible" r:id="rId5"/>
  </sheets>
  <definedNames>
    <definedName function="false" hidden="false" localSheetId="3" name="_xlnm.Print_Titles" vbProcedure="false">'KH 2017 Bieu3 VON TINH TW QL'!$11:$15</definedName>
    <definedName function="false" hidden="false" localSheetId="1" name="_xlnm.Print_Titles" vbProcedure="false">'KH 2020 Bieu1a VOn TT'!$14:$18</definedName>
    <definedName function="false" hidden="false" localSheetId="2" name="_xlnm.Print_Titles" vbProcedure="false">'KH 2020 Bieu2a VOn SDD'!$14:$18</definedName>
    <definedName function="false" hidden="false" localSheetId="0" name="_xlnm.Print_Titles" vbProcedure="false">'KH 2020 TONG HOP '!$15:$16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N2" vbProcedure="false">#REF!</definedName>
    <definedName function="false" hidden="false" name="A6N3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bc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pha" vbProcedure="false">#REF!</definedName>
    <definedName function="false" hidden="false" name="bangchu" vbProcedure="false">#REF!</definedName>
    <definedName function="false" hidden="false" name="BANG_CHI_TIET_THI_NGHIEM_CONG_TO" vbProcedure="false">#REF!</definedName>
    <definedName function="false" hidden="false" name="BANG_CHI_TIET_THI_NGHIEM_DZ0_4KV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ONG_HOP_CONG_TO" vbProcedure="false">#REF!</definedName>
    <definedName function="false" hidden="false" name="BANG_TONG_HOP_DZ0_4KV" vbProcedure="false">#REF!</definedName>
    <definedName function="false" hidden="false" name="BANG_TONG_HOP_DZ22KV" vbProcedure="false">#REF!</definedName>
    <definedName function="false" hidden="false" name="BANG_TONG_HOP_KHO_BAI" vbProcedure="false">#REF!</definedName>
    <definedName function="false" hidden="false" name="BANG_TONG_HOP_TB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eta" vbProcedure="false">#REF!</definedName>
    <definedName function="false" hidden="false" name="blkh" vbProcedure="false">#REF!</definedName>
    <definedName function="false" hidden="false" name="blkh1" vbProcedure="false">#REF!</definedName>
    <definedName function="false" hidden="false" name="Book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ulongma" vbProcedure="false">8700</definedName>
    <definedName function="false" hidden="false" name="BU_CHENH_LECH_DZ0_4KV" vbProcedure="false">#REF!</definedName>
    <definedName function="false" hidden="false" name="BU_CHENH_LECH_DZ22KV" vbProcedure="false">#REF!</definedName>
    <definedName function="false" hidden="false" name="BU_CHENH_LECH_TBA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Ÿo_cŸo_täng_hìp_giŸ_trÙ_t_i_s_n_câ__Ùnh" vbProcedure="false">#REF!</definedName>
    <definedName function="false" hidden="false" name="CACAU" vbProcedure="false">298161</definedName>
    <definedName function="false" hidden="false" name="cao" vbProcedure="false">#REF!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#REF!</definedName>
    <definedName function="false" hidden="false" name="ca_1111" vbProcedure="false">#REF!</definedName>
    <definedName function="false" hidden="false" name="ca_1111_th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K" vbProcedure="false">#REF!</definedName>
    <definedName function="false" hidden="false" name="CLECH_0_4" vbProcedure="false">#REF!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vl" vbProcedure="false">#REF!</definedName>
    <definedName function="false" hidden="false" name="cn" vbProcedure="false">#REF!</definedName>
    <definedName function="false" hidden="false" name="CNC" vbProcedure="false">#REF!</definedName>
    <definedName function="false" hidden="false" name="CND" vbProcedure="false">#REF!</definedName>
    <definedName function="false" hidden="false" name="CNG" vbProcedure="false">#REF!</definedName>
    <definedName function="false" hidden="false" name="Co" vbProcedure="false">#REF!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#REF!</definedName>
    <definedName function="false" hidden="false" name="cot7_5" vbProcedure="false">#REF!</definedName>
    <definedName function="false" hidden="false" name="cot8_5" vbProcedure="false">#REF!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mtc" vbProcedure="false">#REF!</definedName>
    <definedName function="false" hidden="false" name="cpnc" vbProcedure="false">#REF!</definedName>
    <definedName function="false" hidden="false" name="cptt" vbProcedure="false">#REF!</definedName>
    <definedName function="false" hidden="false" name="CPVC35" vbProcedure="false">#REF!</definedName>
    <definedName function="false" hidden="false" name="CPVCDN" vbProcedure="false">#REF!</definedName>
    <definedName function="false" hidden="false" name="cpvl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TIET" vbProcedure="false">#REF!</definedName>
    <definedName function="false" hidden="false" name="CURRENCY" vbProcedure="false">#REF!</definedName>
    <definedName function="false" hidden="false" name="CU_LY_VAN_CHUYEN_GIA_QUYEN" vbProcedure="false">#REF!</definedName>
    <definedName function="false" hidden="false" name="CU_LY_VAN_CHUYEN_THU_CONG" vbProcedure="false">#REF!</definedName>
    <definedName function="false" hidden="false" name="cx" vbProcedure="false">#REF!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1x2" vbProcedure="false">#REF!</definedName>
    <definedName function="false" hidden="false" name="dahoc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ao" vbProcedure="false">#REF!</definedName>
    <definedName function="false" hidden="false" name="dap" vbProcedure="false">#REF!</definedName>
    <definedName function="false" hidden="false" name="DAT" vbProcedure="false">#REF!</definedName>
    <definedName function="false" hidden="false" name="DATA_DATA2_List" vbProcedure="false">#REF!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" vbProcedure="false">#REF!</definedName>
    <definedName function="false" hidden="false" name="DDAY" vbProcedure="false">#REF!</definedName>
    <definedName function="false" hidden="false" name="DDK" vbProcedure="false">#REF!</definedName>
    <definedName function="false" hidden="false" name="denbu" vbProcedure="false">#REF!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bdII" vbProcedure="false">#REF!</definedName>
    <definedName function="false" hidden="false" name="DGCTI592" vbProcedure="false">#REF!</definedName>
    <definedName function="false" hidden="false" name="DGNC" vbProcedure="false">#REF!</definedName>
    <definedName function="false" hidden="false" name="dgqndn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GVT" vbProcedure="false">#REF!</definedName>
    <definedName function="false" hidden="false" name="dhom" vbProcedure="false">#REF!</definedName>
    <definedName function="false" hidden="false" name="dien" vbProcedure="false">#REF!</definedName>
    <definedName function="false" hidden="false" name="dientichck" vbProcedure="false">#REF!</definedName>
    <definedName function="false" hidden="false" name="dinh2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m56bxd" vbProcedure="false">#REF!</definedName>
    <definedName function="false" hidden="false" name="DN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cument_array" vbProcedure="false">{"Thuxm2.xls","Sheet1"}</definedName>
    <definedName function="false" hidden="false" name="dongia" vbProcedure="false">#REF!</definedName>
    <definedName function="false" hidden="false" name="DON_GIA_3282" vbProcedure="false">#REF!</definedName>
    <definedName function="false" hidden="false" name="DON_GIA_3283" vbProcedure="false">#REF!</definedName>
    <definedName function="false" hidden="false" name="DON_GIA_3285" vbProcedure="false">#REF!</definedName>
    <definedName function="false" hidden="false" name="DON_GIA_VAN_CHUYEN_36" vbProcedure="false">#REF!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toanDongmo" vbProcedure="false">#REF!</definedName>
    <definedName function="false" hidden="false" name="DU_TOAN_CHI_TIET_CONG_TO" vbProcedure="false">#REF!</definedName>
    <definedName function="false" hidden="false" name="DU_TOAN_CHI_TIET_DZ22KV" vbProcedure="false">#REF!</definedName>
    <definedName function="false" hidden="false" name="DU_TOAN_CHI_TIET_KHO_BAI" vbProcedure="false">#REF!</definedName>
    <definedName function="false" hidden="false" name="D_7101A_B" vbProcedure="false">#REF!</definedName>
    <definedName function="false" hidden="false" name="DÑt45x4" vbProcedure="false">#REF!</definedName>
    <definedName function="false" hidden="false" name="em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ACTOR" vbProcedure="false">#REF!</definedName>
    <definedName function="false" hidden="false" name="FI_12" vbProcedure="false">4820</definedName>
    <definedName function="false" hidden="false" name="gach" vbProcedure="false">#REF!</definedName>
    <definedName function="false" hidden="false" name="geo" vbProcedure="false">#REF!</definedName>
    <definedName function="false" hidden="false" name="gg" vbProcedure="false">#REF!</definedName>
    <definedName function="false" hidden="false" name="ghip" vbProcedure="false">#REF!</definedName>
    <definedName function="false" hidden="false" name="gia" vbProcedure="false">#REF!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CU_LY_VAN_CHUYE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tb" vbProcedure="false">#REF!</definedName>
    <definedName function="false" hidden="false" name="gtbtt" vbProcedure="false">#REF!</definedName>
    <definedName function="false" hidden="false" name="gtst" vbProcedure="false">#REF!</definedName>
    <definedName function="false" hidden="false" name="GTXL" vbProcedure="false">#REF!</definedName>
    <definedName function="false" hidden="false" name="Gxl" vbProcedure="false">#REF!</definedName>
    <definedName function="false" hidden="false" name="gxltt" vbProcedure="false">#REF!</definedName>
    <definedName function="false" hidden="false" name="G_ME" vbProcedure="false">#REF!</definedName>
    <definedName function="false" hidden="false" name="h" vbProcedure="false">#REF!</definedName>
    <definedName function="false" hidden="false" name="HCM" vbProcedure="false">#REF!</definedName>
    <definedName function="false" hidden="false" name="HE_SO_KHO_KHAN_CANG_DAY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cat" vbProcedure="false">#REF!</definedName>
    <definedName function="false" hidden="false" name="HHda" vbProcedure="false">#REF!</definedName>
    <definedName function="false" hidden="false" name="HHTT" vbProcedure="false">#REF!</definedName>
    <definedName function="false" hidden="false" name="hien" vbProcedure="false">#REF!</definedName>
    <definedName function="false" hidden="false" name="Hinh_thuc" vbProcedure="false">#REF!</definedName>
    <definedName function="false" hidden="false" name="HiÕu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l" vbProcedure="false">#REF!</definedName>
    <definedName function="false" hidden="false" name="HT" vbProcedure="false">#REF!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ßm4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2b" vbProcedure="false">#REF!</definedName>
    <definedName function="false" hidden="false" name="kcong" vbProcedure="false">#REF!</definedName>
    <definedName function="false" hidden="false" name="KHOI_LUONG_DAT_DAO_DAP" vbProcedure="false">#REF!</definedName>
    <definedName function="false" hidden="false" name="KH_Chang" vbProcedure="false">#REF!</definedName>
    <definedName function="false" hidden="false" name="KINH_PHI_DEN_BU" vbProcedure="false">#REF!</definedName>
    <definedName function="false" hidden="false" name="KINH_PHI_DZ0_4KV" vbProcedure="false">#REF!</definedName>
    <definedName function="false" hidden="false" name="KINH_PHI_KHAO_SAT__LAP_BCNCKT__TKKTTC" vbProcedure="false">#REF!</definedName>
    <definedName function="false" hidden="false" name="KINH_PHI_KHO_BAI" vbProcedure="false">#REF!</definedName>
    <definedName function="false" hidden="false" name="KINH_PHI_TBA" vbProcedure="false">#REF!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_ME" vbProcedure="false">#REF!</definedName>
    <definedName function="false" hidden="false" name="kp1ph" vbProcedure="false">#REF!</definedName>
    <definedName function="false" hidden="false" name="KSTK" vbProcedure="false">#REF!</definedName>
    <definedName function="false" hidden="false" name="l" vbProcedure="false">#REF!</definedName>
    <definedName function="false" hidden="false" name="L63x6" vbProcedure="false">5800</definedName>
    <definedName function="false" hidden="false" name="lan" vbProcedure="false">#REF!</definedName>
    <definedName function="false" hidden="false" name="lanhto" vbProcedure="false">#REF!</definedName>
    <definedName function="false" hidden="false" name="LAP_DAT_TBA" vbProcedure="false">#REF!</definedName>
    <definedName function="false" hidden="false" name="LBS_22" vbProcedure="false">107800000</definedName>
    <definedName function="false" hidden="false" name="LIET_KE_VI_TRI_DZ0_4KV" vbProcedure="false">#REF!</definedName>
    <definedName function="false" hidden="false" name="LIET_KE_VI_TRI_DZ22KV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ntt" vbProcedure="false">#REF!</definedName>
    <definedName function="false" hidden="false" name="Loai_TD" vbProcedure="false">#REF!</definedName>
    <definedName function="false" hidden="false" name="L_mong" vbProcedure="false">#REF!</definedName>
    <definedName function="false" hidden="false" name="M0_4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c" vbProcedure="false">#REF!</definedName>
    <definedName function="false" hidden="false" name="MG_A" vbProcedure="false">#REF!</definedName>
    <definedName function="false" hidden="false" name="MN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cdg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yle" vbProcedure="false">#REF!</definedName>
    <definedName function="false" hidden="false" name="n" vbProcedure="false">#REF!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T3p" vbProcedure="false">#REF!</definedName>
    <definedName function="false" hidden="false" name="ncdg" vbProcedure="false">#REF!</definedName>
    <definedName function="false" hidden="false" name="NCKT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n" vbProcedure="false">#REF!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o" vbProcedure="false">#REF!</definedName>
    <definedName function="false" hidden="false" name="nx" vbProcedure="false">#REF!</definedName>
    <definedName function="false" hidden="false" name="ophom" vbProcedure="false">#REF!</definedName>
    <definedName function="false" hidden="false" name="osc" vbProcedure="false">#REF!</definedName>
    <definedName function="false" hidden="false" name="PA" vbProcedure="false">#REF!</definedName>
    <definedName function="false" hidden="false" name="panen" vbProcedure="false">#REF!</definedName>
    <definedName function="false" hidden="false" name="PHAN_DIEN_DZ0_4KV" vbProcedure="false">#REF!</definedName>
    <definedName function="false" hidden="false" name="PHAN_DIEN_TBA" vbProcedure="false">#REF!</definedName>
    <definedName function="false" hidden="false" name="PHAN_MUA_SAM_DZ0_4KV" vbProcedure="false">#REF!</definedName>
    <definedName function="false" hidden="false" name="phu_luc_vua" vbProcedure="false">#REF!</definedName>
    <definedName function="false" hidden="false" name="PLKL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#REF!</definedName>
    <definedName function="false" hidden="false" name="PT_Duong" vbProcedure="false">#REF!</definedName>
    <definedName function="false" hidden="false" name="pvd" vbProcedure="false">#REF!</definedName>
    <definedName function="false" hidden="false" name="qtdm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n" vbProcedure="false">#REF!</definedName>
    <definedName function="false" hidden="false" name="sand" vbProcedure="false">#REF!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ho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s" vbProcedure="false">#REF!</definedName>
    <definedName function="false" hidden="false" name="sss" vbProcedure="false">#REF!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" vbProcedure="false">#REF!</definedName>
    <definedName function="false" hidden="false" name="sub" vbProcedure="false">#REF!</definedName>
    <definedName function="false" hidden="false" name="SUMMARY" vbProcedure="false">#REF!</definedName>
    <definedName function="false" hidden="false" name="sur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ia" vbProcedure="false">#REF!</definedName>
    <definedName function="false" hidden="false" name="tdnc1p" vbProcedure="false">#REF!</definedName>
    <definedName function="false" hidden="false" name="tdt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chon" vbProcedure="false">#REF!</definedName>
    <definedName function="false" hidden="false" name="thdt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ban" vbProcedure="false">#REF!</definedName>
    <definedName function="false" hidden="false" name="thepgoc25_60" vbProcedure="false">#REF!</definedName>
    <definedName function="false" hidden="false" name="thepgoc63_75" vbProcedure="false">#REF!</definedName>
    <definedName function="false" hidden="false" name="thepgoc80_100" vbProcedure="false">#REF!</definedName>
    <definedName function="false" hidden="false" name="thepma" vbProcedure="false">10500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tichck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kp3" vbProcedure="false">#REF!</definedName>
    <definedName function="false" hidden="false" name="THOP" vbProcedure="false">"THOP"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t" vbProcedure="false">#REF!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ma" vbProcedure="false">9500</definedName>
    <definedName function="false" hidden="false" name="TIEU_HAO_VAT_TU_DZ0_4KV" vbProcedure="false">#REF!</definedName>
    <definedName function="false" hidden="false" name="TIEU_HAO_VAT_TU_DZ22KV" vbProcedure="false">#REF!</definedName>
    <definedName function="false" hidden="false" name="TIEU_HAO_VAT_TU_TBA" vbProcedure="false">#REF!</definedName>
    <definedName function="false" hidden="false" name="TIT" vbProcedure="false">#REF!</definedName>
    <definedName function="false" hidden="false" name="TITAN" vbProcedure="false">#REF!</definedName>
    <definedName function="false" hidden="false" name="tk" vbProcedure="false">#REF!</definedName>
    <definedName function="false" hidden="false" name="TKP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UTOAN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_GIA_TRI_CONG_TRINH" vbProcedure="false">#REF!</definedName>
    <definedName function="false" hidden="false" name="TONG_HOP_THI_NGHIEM_DZ0_4KV" vbProcedure="false">#REF!</definedName>
    <definedName function="false" hidden="false" name="TONG_HOP_THI_NGHIEM_DZ22KV" vbProcedure="false">#REF!</definedName>
    <definedName function="false" hidden="false" name="TONG_KE_TBA" vbProcedure="false">#REF!</definedName>
    <definedName function="false" hidden="false" name="Tonmai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hi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æng_c_ng_suÊt_hiÖn_t_i" vbProcedure="false">"THOP"</definedName>
    <definedName function="false" hidden="false" name="upnoc" vbProcedure="false">#REF!</definedName>
    <definedName function="false" hidden="false" name="uu" vbProcedure="false">#REF!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_CHUYEN_DUONG_DAI_DZ0_4KV" vbProcedure="false">#REF!</definedName>
    <definedName function="false" hidden="false" name="VAN_CHUYEN_DUONG_DAI_DZ22KV" vbProcedure="false">#REF!</definedName>
    <definedName function="false" hidden="false" name="VAN_CHUYEN_VAT_TU_CHUNG" vbProcedure="false">#REF!</definedName>
    <definedName function="false" hidden="false" name="VAN_TRUNG_CHUYEN_VAT_TU_CHUNG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_LIEU_DEN_CHAN_CONG_TRINH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dc" vbProcedure="false">#REF!</definedName>
    <definedName function="false" hidden="false" name="VCHT" vbProcedure="false">#REF!</definedName>
    <definedName function="false" hidden="false" name="vct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gk" vbProcedure="false">#REF!</definedName>
    <definedName function="false" hidden="false" name="vgt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T3p" vbProcedure="false">#REF!</definedName>
    <definedName function="false" hidden="false" name="vldg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IEU" vbProcedure="false">#REF!</definedName>
    <definedName function="false" hidden="false" name="VLM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d0_6" vbProcedure="false">#REF!</definedName>
    <definedName function="false" hidden="false" name="xd1_3" vbProcedure="false">#REF!</definedName>
    <definedName function="false" hidden="false" name="xd1_5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mang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k0_6" vbProcedure="false">#REF!</definedName>
    <definedName function="false" hidden="false" name="xk1_3" vbProcedure="false">#REF!</definedName>
    <definedName function="false" hidden="false" name="xk1_5" vbProcedure="false">#REF!</definedName>
    <definedName function="false" hidden="false" name="xld1_4" vbProcedure="false">#REF!</definedName>
    <definedName function="false" hidden="false" name="xlk1_4" vbProcedure="false">#REF!</definedName>
    <definedName function="false" hidden="false" name="XM" vbProcedure="false">#REF!</definedName>
    <definedName function="false" hidden="false" name="xmcax" vbProcedure="false">#REF!</definedName>
    <definedName function="false" hidden="false" name="xn" vbProcedure="false">#REF!</definedName>
    <definedName function="false" hidden="false" name="xx" vbProcedure="false">#REF!</definedName>
    <definedName function="false" hidden="false" name="y" vbProcedure="false">#REF!</definedName>
    <definedName function="false" hidden="false" name="z" vbProcedure="false">#REF!</definedName>
    <definedName function="false" hidden="false" name="ZXD" vbProcedure="false">#REF!</definedName>
    <definedName function="false" hidden="false" name="zXZ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40x4" vbProcedure="false">5100</definedName>
    <definedName function="false" hidden="false" name="_boi1" vbProcedure="false">#REF!</definedName>
    <definedName function="false" hidden="false" name="_boi2" vbProcedure="false">#REF!</definedName>
    <definedName function="false" hidden="false" name="_boi3" vbProcedure="false">#REF!</definedName>
    <definedName function="false" hidden="false" name="_boi4" vbProcedure="false">#REF!</definedName>
    <definedName function="false" hidden="false" name="_btm10" vbProcedure="false">#REF!</definedName>
    <definedName function="false" hidden="false" name="_btm100" vbProcedure="false">#REF!</definedName>
    <definedName function="false" hidden="false" name="_BTM250" vbProcedure="false">#REF!</definedName>
    <definedName function="false" hidden="false" name="_btM300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ao1" vbProcedure="false">#REF!</definedName>
    <definedName function="false" hidden="false" name="_dbu1" vbProcedure="false">#REF!</definedName>
    <definedName function="false" hidden="false" name="_dbu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n4" vbProcedure="false">#REF!</definedName>
    <definedName function="false" hidden="false" name="_hom2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M188" vbProcedure="false">#REF!</definedName>
    <definedName function="false" hidden="false" name="_km189" vbProcedure="false">#REF!</definedName>
    <definedName function="false" hidden="false" name="_km190" vbProcedure="false">#REF!</definedName>
    <definedName function="false" hidden="false" name="_km191" vbProcedure="false">#REF!</definedName>
    <definedName function="false" hidden="false" name="_km192" vbProcedure="false">#REF!</definedName>
    <definedName function="false" hidden="false" name="_km193" vbProcedure="false">#REF!</definedName>
    <definedName function="false" hidden="false" name="_km194" vbProcedure="false">#REF!</definedName>
    <definedName function="false" hidden="false" name="_km195" vbProcedure="false">#REF!</definedName>
    <definedName function="false" hidden="false" name="_km196" vbProcedure="false">#REF!</definedName>
    <definedName function="false" hidden="false" name="_km197" vbProcedure="false">#REF!</definedName>
    <definedName function="false" hidden="false" name="_km198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PL1242" vbProcedure="false">#REF!</definedName>
    <definedName function="false" hidden="false" name="_sat10" vbProcedure="false">#REF!</definedName>
    <definedName function="false" hidden="false" name="_sat14" vbProcedure="false">#REF!</definedName>
    <definedName function="false" hidden="false" name="_sat16" vbProcedure="false">#REF!</definedName>
    <definedName function="false" hidden="false" name="_sat20" vbProcedure="false">#REF!</definedName>
    <definedName function="false" hidden="false" name="_sat8" vbProcedure="false">#REF!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sua20" vbProcedure="false">#REF!</definedName>
    <definedName function="false" hidden="false" name="_sua30" vbProcedure="false">#REF!</definedName>
    <definedName function="false" hidden="false" name="_TB1" vbProcedure="false">#REF!</definedName>
    <definedName function="false" hidden="false" name="_TH1" vbProcedure="false">#REF!</definedName>
    <definedName function="false" hidden="false" name="_TH2" vbProcedure="false">#REF!</definedName>
    <definedName function="false" hidden="false" name="_TH3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vc1" vbProcedure="false">#REF!</definedName>
    <definedName function="false" hidden="false" name="_vc2" vbProcedure="false">#REF!</definedName>
    <definedName function="false" hidden="false" name="_vc3" vbProcedure="false">#REF!</definedName>
    <definedName function="false" hidden="false" name="_VL100" vbProcedure="false">#REF!</definedName>
    <definedName function="false" hidden="false" name="_vl2" vbProcedure="false">{"'Sheet1'!$L$16"}</definedName>
    <definedName function="false" hidden="false" name="_VL250" vbProcedure="false">#REF!</definedName>
    <definedName function="false" hidden="false" localSheetId="0" name="BANG_TONG_HOP_DZ0_4KV" vbProcedure="false">#REF!</definedName>
    <definedName function="false" hidden="false" localSheetId="0" name="Book2" vbProcedure="false">#REF!</definedName>
    <definedName function="false" hidden="false" localSheetId="0" name="b_240" vbProcedure="false">#REF!</definedName>
    <definedName function="false" hidden="false" localSheetId="0" name="b_280" vbProcedure="false">#REF!</definedName>
    <definedName function="false" hidden="false" localSheetId="0" name="b_320" vbProcedure="false">#REF!</definedName>
    <definedName function="false" hidden="false" localSheetId="0" name="ca_1111" vbProcedure="false">#REF!</definedName>
    <definedName function="false" hidden="false" localSheetId="0" name="CCS" vbProcedure="false">#REF!</definedName>
    <definedName function="false" hidden="false" localSheetId="0" name="CDD" vbProcedure="false">#REF!</definedName>
    <definedName function="false" hidden="false" localSheetId="0" name="CDDD" vbProcedure="false">#REF!</definedName>
    <definedName function="false" hidden="false" localSheetId="0" name="clvl" vbProcedure="false">#REF!</definedName>
    <definedName function="false" hidden="false" localSheetId="0" name="cot7_5" vbProcedure="false">#REF!</definedName>
    <definedName function="false" hidden="false" localSheetId="0" name="cot8_5" vbProcedure="false">#REF!</definedName>
    <definedName function="false" hidden="false" localSheetId="0" name="cpmtc" vbProcedure="false">#REF!</definedName>
    <definedName function="false" hidden="false" localSheetId="0" name="cpnc" vbProcedure="false">#REF!</definedName>
    <definedName function="false" hidden="false" localSheetId="0" name="cptt" vbProcedure="false">#REF!</definedName>
    <definedName function="false" hidden="false" localSheetId="0" name="cpvl" vbProcedure="false">#REF!</definedName>
    <definedName function="false" hidden="false" localSheetId="0" name="CS" vbProcedure="false">#REF!</definedName>
    <definedName function="false" hidden="false" localSheetId="0" name="DATA_DATA2_List" vbProcedure="false">#REF!</definedName>
    <definedName function="false" hidden="false" localSheetId="0" name="DD" vbProcedure="false">#REF!</definedName>
    <definedName function="false" hidden="false" localSheetId="0" name="Det32x3" vbProcedure="false">#REF!</definedName>
    <definedName function="false" hidden="false" localSheetId="0" name="Det35x3" vbProcedure="false">#REF!</definedName>
    <definedName function="false" hidden="false" localSheetId="0" name="Det40x4" vbProcedure="false">#REF!</definedName>
    <definedName function="false" hidden="false" localSheetId="0" name="Det50x5" vbProcedure="false">#REF!</definedName>
    <definedName function="false" hidden="false" localSheetId="0" name="Det63x6" vbProcedure="false">#REF!</definedName>
    <definedName function="false" hidden="false" localSheetId="0" name="Det75x6" vbProcedure="false">#REF!</definedName>
    <definedName function="false" hidden="false" localSheetId="0" name="DGCTI592" vbProcedure="false">#REF!</definedName>
    <definedName function="false" hidden="false" localSheetId="0" name="dhom" vbProcedure="false">#REF!</definedName>
    <definedName function="false" hidden="false" localSheetId="0" name="Document_array" vbProcedure="false">{"Thuxm2.xls","Sheet1"}</definedName>
    <definedName function="false" hidden="false" localSheetId="0" name="ds1p2nc" vbProcedure="false">#REF!</definedName>
    <definedName function="false" hidden="false" localSheetId="0" name="ds1p2vc" vbProcedure="false">#REF!</definedName>
    <definedName function="false" hidden="false" localSheetId="0" name="DutoanDongmo" vbProcedure="false">#REF!</definedName>
    <definedName function="false" hidden="false" localSheetId="0" name="DÑt45x4" vbProcedure="false">#REF!</definedName>
    <definedName function="false" hidden="false" localSheetId="0" name="Excel_BuiltIn_Database" vbProcedure="false">#REF!</definedName>
    <definedName function="false" hidden="false" localSheetId="0" name="f" vbProcedure="false">#REF!</definedName>
    <definedName function="false" hidden="false" localSheetId="0" name="ghip" vbProcedure="false">#REF!</definedName>
    <definedName function="false" hidden="false" localSheetId="0" name="gia_tien_BTN" vbProcedure="false">#REF!</definedName>
    <definedName function="false" hidden="false" localSheetId="0" name="Goc50x5" vbProcedure="false">#REF!</definedName>
    <definedName function="false" hidden="false" localSheetId="0" name="gtst" vbProcedure="false">#REF!</definedName>
    <definedName function="false" hidden="false" localSheetId="0" name="h" vbProcedure="false">#REF!</definedName>
    <definedName function="false" hidden="false" localSheetId="0" name="hsd" vbProcedure="false">#REF!</definedName>
    <definedName function="false" hidden="false" localSheetId="0" name="hstdtk" vbProcedure="false">#REF!</definedName>
    <definedName function="false" hidden="false" localSheetId="0" name="HSVC3" vbProcedure="false">#REF!</definedName>
    <definedName function="false" hidden="false" localSheetId="0" name="HTML_Control" vbProcedure="false">{"'Sheet1'!$L$16"}</definedName>
    <definedName function="false" hidden="false" localSheetId="0" name="HTNC" vbProcedure="false">#REF!</definedName>
    <definedName function="false" hidden="false" localSheetId="0" name="HTVL" vbProcedure="false">#REF!</definedName>
    <definedName function="false" hidden="false" localSheetId="0" name="huy" vbProcedure="false">{"'Sheet1'!$L$16"}</definedName>
    <definedName function="false" hidden="false" localSheetId="0" name="hßm4" vbProcedure="false">#REF!</definedName>
    <definedName function="false" hidden="false" localSheetId="0" name="k2b" vbProcedure="false">#REF!</definedName>
    <definedName function="false" hidden="false" localSheetId="0" name="KINH_PHI_TBA" vbProcedure="false">#REF!</definedName>
    <definedName function="false" hidden="false" localSheetId="0" name="kp1ph" vbProcedure="false">#REF!</definedName>
    <definedName function="false" hidden="false" localSheetId="0" name="KSTK" vbProcedure="false">#REF!</definedName>
    <definedName function="false" hidden="false" localSheetId="0" name="lan" vbProcedure="false">#REF!</definedName>
    <definedName function="false" hidden="false" localSheetId="0" name="LAP_DAT_TBA" vbProcedure="false">#REF!</definedName>
    <definedName function="false" hidden="false" localSheetId="0" name="lntt" vbProcedure="false">#REF!</definedName>
    <definedName function="false" hidden="false" localSheetId="0" name="M8a" vbProcedure="false">#REF!</definedName>
    <definedName function="false" hidden="false" localSheetId="0" name="M8aa" vbProcedure="false">#REF!</definedName>
    <definedName function="false" hidden="false" localSheetId="0" name="mtcdg" vbProcedure="false">#REF!</definedName>
    <definedName function="false" hidden="false" localSheetId="0" name="myle" vbProcedure="false">#REF!</definedName>
    <definedName function="false" hidden="false" localSheetId="0" name="n" vbProcedure="false">#REF!</definedName>
    <definedName function="false" hidden="false" localSheetId="0" name="n1pig" vbProcedure="false">#REF!</definedName>
    <definedName function="false" hidden="false" localSheetId="0" name="n1pind" vbProcedure="false">#REF!</definedName>
    <definedName function="false" hidden="false" localSheetId="0" name="n1ping" vbProcedure="false">#REF!</definedName>
    <definedName function="false" hidden="false" localSheetId="0" name="n1pint" vbProcedure="false">#REF!</definedName>
    <definedName function="false" hidden="false" localSheetId="0" name="nc" vbProcedure="false">#REF!</definedName>
    <definedName function="false" hidden="false" localSheetId="0" name="NCBD100" vbProcedure="false">#REF!</definedName>
    <definedName function="false" hidden="false" localSheetId="0" name="NCBD200" vbProcedure="false">#REF!</definedName>
    <definedName function="false" hidden="false" localSheetId="0" name="NCBD250" vbProcedure="false">#REF!</definedName>
    <definedName function="false" hidden="false" localSheetId="0" name="ncdg" vbProcedure="false">#REF!</definedName>
    <definedName function="false" hidden="false" localSheetId="0" name="nc_btm10" vbProcedure="false">#REF!</definedName>
    <definedName function="false" hidden="false" localSheetId="0" name="nc_btm100" vbProcedure="false">#REF!</definedName>
    <definedName function="false" hidden="false" localSheetId="0" name="nhn" vbProcedure="false">#REF!</definedName>
    <definedName function="false" hidden="false" localSheetId="0" name="nig" vbProcedure="false">#REF!</definedName>
    <definedName function="false" hidden="false" localSheetId="0" name="nin" vbProcedure="false">#REF!</definedName>
    <definedName function="false" hidden="false" localSheetId="0" name="nind" vbProcedure="false">#REF!</definedName>
    <definedName function="false" hidden="false" localSheetId="0" name="NINnc" vbProcedure="false">#REF!</definedName>
    <definedName function="false" hidden="false" localSheetId="0" name="NINvl" vbProcedure="false">#REF!</definedName>
    <definedName function="false" hidden="false" localSheetId="0" name="nl" vbProcedure="false">#REF!</definedName>
    <definedName function="false" hidden="false" localSheetId="0" name="nl1p" vbProcedure="false">#REF!</definedName>
    <definedName function="false" hidden="false" localSheetId="0" name="nlht" vbProcedure="false">#REF!</definedName>
    <definedName function="false" hidden="false" localSheetId="0" name="nn" vbProcedure="false">#REF!</definedName>
    <definedName function="false" hidden="false" localSheetId="0" name="nx" vbProcedure="false">#REF!</definedName>
    <definedName function="false" hidden="false" localSheetId="0" name="ophom" vbProcedure="false">#REF!</definedName>
    <definedName function="false" hidden="false" localSheetId="0" name="osc" vbProcedure="false">#REF!</definedName>
    <definedName function="false" hidden="false" localSheetId="0" name="PHAN_DIEN_TBA" vbProcedure="false">#REF!</definedName>
    <definedName function="false" hidden="false" localSheetId="0" name="PRINT_AREA_MI" vbProcedure="false">#REF!</definedName>
    <definedName function="false" hidden="false" localSheetId="0" name="pt" vbProcedure="false">#REF!</definedName>
    <definedName function="false" hidden="false" localSheetId="0" name="qtdm" vbProcedure="false">#REF!</definedName>
    <definedName function="false" hidden="false" localSheetId="0" name="rack1" vbProcedure="false">#REF!</definedName>
    <definedName function="false" hidden="false" localSheetId="0" name="rack2" vbProcedure="false">#REF!</definedName>
    <definedName function="false" hidden="false" localSheetId="0" name="rack3" vbProcedure="false">#REF!</definedName>
    <definedName function="false" hidden="false" localSheetId="0" name="rack4" vbProcedure="false">#REF!</definedName>
    <definedName function="false" hidden="false" localSheetId="0" name="sho" vbProcedure="false">#REF!</definedName>
    <definedName function="false" hidden="false" localSheetId="0" name="sht" vbProcedure="false">#REF!</definedName>
    <definedName function="false" hidden="false" localSheetId="0" name="sss" vbProcedure="false">#REF!</definedName>
    <definedName function="false" hidden="false" localSheetId="0" name="t103p" vbProcedure="false">#REF!</definedName>
    <definedName function="false" hidden="false" localSheetId="0" name="t10m" vbProcedure="false">#REF!</definedName>
    <definedName function="false" hidden="false" localSheetId="0" name="t121p" vbProcedure="false">#REF!</definedName>
    <definedName function="false" hidden="false" localSheetId="0" name="T12nc" vbProcedure="false">#REF!</definedName>
    <definedName function="false" hidden="false" localSheetId="0" name="T12vl" vbProcedure="false">#REF!</definedName>
    <definedName function="false" hidden="false" localSheetId="0" name="t7m" vbProcedure="false">#REF!</definedName>
    <definedName function="false" hidden="false" localSheetId="0" name="t8m" vbProcedure="false">#REF!</definedName>
    <definedName function="false" hidden="false" localSheetId="0" name="TBXD" vbProcedure="false">#REF!</definedName>
    <definedName function="false" hidden="false" localSheetId="0" name="TC" vbProcedure="false">#REF!</definedName>
    <definedName function="false" hidden="false" localSheetId="0" name="tdia" vbProcedure="false">#REF!</definedName>
    <definedName function="false" hidden="false" localSheetId="0" name="thkp3" vbProcedure="false">#REF!</definedName>
    <definedName function="false" hidden="false" localSheetId="0" name="tk" vbProcedure="false">#REF!</definedName>
    <definedName function="false" hidden="false" localSheetId="0" name="TONG_HOP_THI_NGHIEM_DZ0_4KV" vbProcedure="false">#REF!</definedName>
    <definedName function="false" hidden="false" localSheetId="0" name="ty_le_BTN" vbProcedure="false">#REF!</definedName>
    <definedName function="false" hidden="false" localSheetId="0" name="vat" vbProcedure="false">#REF!</definedName>
    <definedName function="false" hidden="false" localSheetId="0" name="vgk" vbProcedure="false">#REF!</definedName>
    <definedName function="false" hidden="false" localSheetId="0" name="vgt" vbProcedure="false">#REF!</definedName>
    <definedName function="false" hidden="false" localSheetId="0" name="vldg" vbProcedure="false">#REF!</definedName>
    <definedName function="false" hidden="false" localSheetId="0" name="wrn_chi___tiÆt_" vbProcedure="false">{#N/A,#N/A,FALSE,"Chi tiÆt"}</definedName>
    <definedName function="false" hidden="false" localSheetId="0" name="x1pind" vbProcedure="false">#REF!</definedName>
    <definedName function="false" hidden="false" localSheetId="0" name="x1ping" vbProcedure="false">#REF!</definedName>
    <definedName function="false" hidden="false" localSheetId="0" name="x1pint" vbProcedure="false">#REF!</definedName>
    <definedName function="false" hidden="false" localSheetId="0" name="xd0_6" vbProcedure="false">#REF!</definedName>
    <definedName function="false" hidden="false" localSheetId="0" name="xd1_3" vbProcedure="false">#REF!</definedName>
    <definedName function="false" hidden="false" localSheetId="0" name="xd1_5" vbProcedure="false">#REF!</definedName>
    <definedName function="false" hidden="false" localSheetId="0" name="xfco" vbProcedure="false">#REF!</definedName>
    <definedName function="false" hidden="false" localSheetId="0" name="XFCOnc" vbProcedure="false">#REF!</definedName>
    <definedName function="false" hidden="false" localSheetId="0" name="XFCOvl" vbProcedure="false">#REF!</definedName>
    <definedName function="false" hidden="false" localSheetId="0" name="xhn" vbProcedure="false">#REF!</definedName>
    <definedName function="false" hidden="false" localSheetId="0" name="xig" vbProcedure="false">#REF!</definedName>
    <definedName function="false" hidden="false" localSheetId="0" name="xig1" vbProcedure="false">#REF!</definedName>
    <definedName function="false" hidden="false" localSheetId="0" name="xin" vbProcedure="false">#REF!</definedName>
    <definedName function="false" hidden="false" localSheetId="0" name="xin190" vbProcedure="false">#REF!</definedName>
    <definedName function="false" hidden="false" localSheetId="0" name="xind" vbProcedure="false">#REF!</definedName>
    <definedName function="false" hidden="false" localSheetId="0" name="XINnc" vbProcedure="false">#REF!</definedName>
    <definedName function="false" hidden="false" localSheetId="0" name="XINvl" vbProcedure="false">#REF!</definedName>
    <definedName function="false" hidden="false" localSheetId="0" name="xit" vbProcedure="false">#REF!</definedName>
    <definedName function="false" hidden="false" localSheetId="0" name="xit1" vbProcedure="false">#REF!</definedName>
    <definedName function="false" hidden="false" localSheetId="0" name="xk0_6" vbProcedure="false">#REF!</definedName>
    <definedName function="false" hidden="false" localSheetId="0" name="xk1_3" vbProcedure="false">#REF!</definedName>
    <definedName function="false" hidden="false" localSheetId="0" name="xk1_5" vbProcedure="false">#REF!</definedName>
    <definedName function="false" hidden="false" localSheetId="0" name="xld1_4" vbProcedure="false">#REF!</definedName>
    <definedName function="false" hidden="false" localSheetId="0" name="xlk1_4" vbProcedure="false">#REF!</definedName>
    <definedName function="false" hidden="false" localSheetId="0" name="z" vbProcedure="false">#REF!</definedName>
    <definedName function="false" hidden="false" localSheetId="0" name="ZXD" vbProcedure="false">#REF!</definedName>
    <definedName function="false" hidden="false" localSheetId="0" name="zXZ" vbProcedure="false">#REF!</definedName>
    <definedName function="false" hidden="false" localSheetId="0" name="_btm10" vbProcedure="false">#REF!</definedName>
    <definedName function="false" hidden="false" localSheetId="0" name="_btm100" vbProcedure="false">#REF!</definedName>
    <definedName function="false" hidden="false" localSheetId="0" name="_hom2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KM188" vbProcedure="false">#REF!</definedName>
    <definedName function="false" hidden="false" localSheetId="0" name="_km189" vbProcedure="false">#REF!</definedName>
    <definedName function="false" hidden="false" localSheetId="0" name="_km193" vbProcedure="false">#REF!</definedName>
    <definedName function="false" hidden="false" localSheetId="0" name="_km194" vbProcedure="false">#REF!</definedName>
    <definedName function="false" hidden="false" localSheetId="0" name="_km195" vbProcedure="false">#REF!</definedName>
    <definedName function="false" hidden="false" localSheetId="0" name="_km196" vbProcedure="false">#REF!</definedName>
    <definedName function="false" hidden="false" localSheetId="0" name="_km197" vbProcedure="false">#REF!</definedName>
    <definedName function="false" hidden="false" localSheetId="0" name="_km198" vbProcedure="false">#REF!</definedName>
    <definedName function="false" hidden="false" localSheetId="0" name="_NCL100" vbProcedure="false">#REF!</definedName>
    <definedName function="false" hidden="false" localSheetId="0" name="_NCL200" vbProcedure="false">#REF!</definedName>
    <definedName function="false" hidden="false" localSheetId="0" name="_NCL250" vbProcedure="false">#REF!</definedName>
    <definedName function="false" hidden="false" localSheetId="0" name="_nin190" vbProcedure="false">#REF!</definedName>
    <definedName function="false" hidden="false" localSheetId="0" name="_NSO2" vbProcedure="false">{"'Sheet1'!$L$16"}</definedName>
    <definedName function="false" hidden="false" localSheetId="0" name="_SN3" vbProcedure="false">#REF!</definedName>
    <definedName function="false" hidden="false" localSheetId="0" name="_sua20" vbProcedure="false">#REF!</definedName>
    <definedName function="false" hidden="false" localSheetId="0" name="_sua30" vbProcedure="false">#REF!</definedName>
    <definedName function="false" hidden="false" localSheetId="0" name="_TB1" vbProcedure="false">#REF!</definedName>
    <definedName function="false" hidden="false" localSheetId="0" name="_TL3" vbProcedure="false">#REF!</definedName>
    <definedName function="false" hidden="false" localSheetId="0" name="_VL100" vbProcedure="false">#REF!</definedName>
    <definedName function="false" hidden="false" localSheetId="0" name="_vl2" vbProcedure="false">{"'Sheet1'!$L$16"}</definedName>
    <definedName function="false" hidden="false" localSheetId="0" name="_VL250" vbProcedure="false">#REF!</definedName>
    <definedName function="false" hidden="false" localSheetId="1" name="Document_array" vbProcedure="false">{"Thuxm2.xls","Sheet1"}</definedName>
    <definedName function="false" hidden="false" localSheetId="1" name="Excel_BuiltIn__FilterDatabase" vbProcedure="false">'KH 2020 Bieu1a VOn TT'!$A$14:$S$138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PRINT_AREA_MI" vbProcedure="false">#REF!</definedName>
    <definedName function="false" hidden="false" localSheetId="1" name="wrn_chi___tiÆt_" vbProcedure="false">{#N/A,#N/A,FALSE,"Chi tiÆt"}</definedName>
    <definedName function="false" hidden="false" localSheetId="1" name="_NSO2" vbProcedure="false">{"'Sheet1'!$L$16"}</definedName>
    <definedName function="false" hidden="false" localSheetId="1" name="_vl2" vbProcedure="false">{"'Sheet1'!$L$16"}</definedName>
    <definedName function="false" hidden="false" localSheetId="2" name="BANG_TONG_HOP_DZ0_4KV" vbProcedure="false">#REF!</definedName>
    <definedName function="false" hidden="false" localSheetId="2" name="Book2" vbProcedure="false">#REF!</definedName>
    <definedName function="false" hidden="false" localSheetId="2" name="b_240" vbProcedure="false">#REF!</definedName>
    <definedName function="false" hidden="false" localSheetId="2" name="b_280" vbProcedure="false">#REF!</definedName>
    <definedName function="false" hidden="false" localSheetId="2" name="b_320" vbProcedure="false">#REF!</definedName>
    <definedName function="false" hidden="false" localSheetId="2" name="ca_1111" vbProcedure="false">#REF!</definedName>
    <definedName function="false" hidden="false" localSheetId="2" name="CCS" vbProcedure="false">#REF!</definedName>
    <definedName function="false" hidden="false" localSheetId="2" name="CDD" vbProcedure="false">#REF!</definedName>
    <definedName function="false" hidden="false" localSheetId="2" name="CDDD" vbProcedure="false">#REF!</definedName>
    <definedName function="false" hidden="false" localSheetId="2" name="clvl" vbProcedure="false">#REF!</definedName>
    <definedName function="false" hidden="false" localSheetId="2" name="cot7_5" vbProcedure="false">#REF!</definedName>
    <definedName function="false" hidden="false" localSheetId="2" name="cot8_5" vbProcedure="false">#REF!</definedName>
    <definedName function="false" hidden="false" localSheetId="2" name="cpmtc" vbProcedure="false">#REF!</definedName>
    <definedName function="false" hidden="false" localSheetId="2" name="cpnc" vbProcedure="false">#REF!</definedName>
    <definedName function="false" hidden="false" localSheetId="2" name="cptt" vbProcedure="false">#REF!</definedName>
    <definedName function="false" hidden="false" localSheetId="2" name="cpvl" vbProcedure="false">#REF!</definedName>
    <definedName function="false" hidden="false" localSheetId="2" name="CS" vbProcedure="false">#REF!</definedName>
    <definedName function="false" hidden="false" localSheetId="2" name="DATA_DATA2_List" vbProcedure="false">#REF!</definedName>
    <definedName function="false" hidden="false" localSheetId="2" name="DD" vbProcedure="false">#REF!</definedName>
    <definedName function="false" hidden="false" localSheetId="2" name="Det32x3" vbProcedure="false">#REF!</definedName>
    <definedName function="false" hidden="false" localSheetId="2" name="Det35x3" vbProcedure="false">#REF!</definedName>
    <definedName function="false" hidden="false" localSheetId="2" name="Det40x4" vbProcedure="false">#REF!</definedName>
    <definedName function="false" hidden="false" localSheetId="2" name="Det50x5" vbProcedure="false">#REF!</definedName>
    <definedName function="false" hidden="false" localSheetId="2" name="Det63x6" vbProcedure="false">#REF!</definedName>
    <definedName function="false" hidden="false" localSheetId="2" name="Det75x6" vbProcedure="false">#REF!</definedName>
    <definedName function="false" hidden="false" localSheetId="2" name="DGCTI592" vbProcedure="false">#REF!</definedName>
    <definedName function="false" hidden="false" localSheetId="2" name="dhom" vbProcedure="false">#REF!</definedName>
    <definedName function="false" hidden="false" localSheetId="2" name="Document_array" vbProcedure="false">{"Thuxm2.xls","Sheet1"}</definedName>
    <definedName function="false" hidden="false" localSheetId="2" name="ds1p2nc" vbProcedure="false">#REF!</definedName>
    <definedName function="false" hidden="false" localSheetId="2" name="ds1p2vc" vbProcedure="false">#REF!</definedName>
    <definedName function="false" hidden="false" localSheetId="2" name="DutoanDongmo" vbProcedure="false">#REF!</definedName>
    <definedName function="false" hidden="false" localSheetId="2" name="DÑt45x4" vbProcedure="false">#REF!</definedName>
    <definedName function="false" hidden="false" localSheetId="2" name="Excel_BuiltIn_Database" vbProcedure="false">#REF!</definedName>
    <definedName function="false" hidden="false" localSheetId="2" name="Excel_BuiltIn__FilterDatabase" vbProcedure="false">'KH 2020 Bieu2a VOn SDD'!$I$6:$I$103</definedName>
    <definedName function="false" hidden="false" localSheetId="2" name="f" vbProcedure="false">#REF!</definedName>
    <definedName function="false" hidden="false" localSheetId="2" name="ghip" vbProcedure="false">#REF!</definedName>
    <definedName function="false" hidden="false" localSheetId="2" name="gia_tien_BTN" vbProcedure="false">#REF!</definedName>
    <definedName function="false" hidden="false" localSheetId="2" name="Goc50x5" vbProcedure="false">#REF!</definedName>
    <definedName function="false" hidden="false" localSheetId="2" name="gtst" vbProcedure="false">#REF!</definedName>
    <definedName function="false" hidden="false" localSheetId="2" name="h" vbProcedure="false">#REF!</definedName>
    <definedName function="false" hidden="false" localSheetId="2" name="hsd" vbProcedure="false">#REF!</definedName>
    <definedName function="false" hidden="false" localSheetId="2" name="hstdtk" vbProcedure="false">#REF!</definedName>
    <definedName function="false" hidden="false" localSheetId="2" name="HSVC3" vbProcedure="false">#REF!</definedName>
    <definedName function="false" hidden="false" localSheetId="2" name="HTML_Control" vbProcedure="false">{"'Sheet1'!$L$16"}</definedName>
    <definedName function="false" hidden="false" localSheetId="2" name="HTNC" vbProcedure="false">#REF!</definedName>
    <definedName function="false" hidden="false" localSheetId="2" name="HTVL" vbProcedure="false">#REF!</definedName>
    <definedName function="false" hidden="false" localSheetId="2" name="huy" vbProcedure="false">{"'Sheet1'!$L$16"}</definedName>
    <definedName function="false" hidden="false" localSheetId="2" name="hßm4" vbProcedure="false">#REF!</definedName>
    <definedName function="false" hidden="false" localSheetId="2" name="k2b" vbProcedure="false">#REF!</definedName>
    <definedName function="false" hidden="false" localSheetId="2" name="KINH_PHI_TBA" vbProcedure="false">#REF!</definedName>
    <definedName function="false" hidden="false" localSheetId="2" name="kp1ph" vbProcedure="false">#REF!</definedName>
    <definedName function="false" hidden="false" localSheetId="2" name="KSTK" vbProcedure="false">#REF!</definedName>
    <definedName function="false" hidden="false" localSheetId="2" name="lan" vbProcedure="false">#REF!</definedName>
    <definedName function="false" hidden="false" localSheetId="2" name="LAP_DAT_TBA" vbProcedure="false">#REF!</definedName>
    <definedName function="false" hidden="false" localSheetId="2" name="lntt" vbProcedure="false">#REF!</definedName>
    <definedName function="false" hidden="false" localSheetId="2" name="M8a" vbProcedure="false">#REF!</definedName>
    <definedName function="false" hidden="false" localSheetId="2" name="M8aa" vbProcedure="false">#REF!</definedName>
    <definedName function="false" hidden="false" localSheetId="2" name="mtcdg" vbProcedure="false">#REF!</definedName>
    <definedName function="false" hidden="false" localSheetId="2" name="myle" vbProcedure="false">#REF!</definedName>
    <definedName function="false" hidden="false" localSheetId="2" name="n" vbProcedure="false">#REF!</definedName>
    <definedName function="false" hidden="false" localSheetId="2" name="n1pig" vbProcedure="false">#REF!</definedName>
    <definedName function="false" hidden="false" localSheetId="2" name="n1pind" vbProcedure="false">#REF!</definedName>
    <definedName function="false" hidden="false" localSheetId="2" name="n1ping" vbProcedure="false">#REF!</definedName>
    <definedName function="false" hidden="false" localSheetId="2" name="n1pint" vbProcedure="false">#REF!</definedName>
    <definedName function="false" hidden="false" localSheetId="2" name="nc" vbProcedure="false">#REF!</definedName>
    <definedName function="false" hidden="false" localSheetId="2" name="NCBD100" vbProcedure="false">#REF!</definedName>
    <definedName function="false" hidden="false" localSheetId="2" name="NCBD200" vbProcedure="false">#REF!</definedName>
    <definedName function="false" hidden="false" localSheetId="2" name="NCBD250" vbProcedure="false">#REF!</definedName>
    <definedName function="false" hidden="false" localSheetId="2" name="ncdg" vbProcedure="false">#REF!</definedName>
    <definedName function="false" hidden="false" localSheetId="2" name="nc_btm10" vbProcedure="false">#REF!</definedName>
    <definedName function="false" hidden="false" localSheetId="2" name="nc_btm100" vbProcedure="false">#REF!</definedName>
    <definedName function="false" hidden="false" localSheetId="2" name="nhn" vbProcedure="false">#REF!</definedName>
    <definedName function="false" hidden="false" localSheetId="2" name="nig" vbProcedure="false">#REF!</definedName>
    <definedName function="false" hidden="false" localSheetId="2" name="nin" vbProcedure="false">#REF!</definedName>
    <definedName function="false" hidden="false" localSheetId="2" name="nind" vbProcedure="false">#REF!</definedName>
    <definedName function="false" hidden="false" localSheetId="2" name="NINnc" vbProcedure="false">#REF!</definedName>
    <definedName function="false" hidden="false" localSheetId="2" name="NINvl" vbProcedure="false">#REF!</definedName>
    <definedName function="false" hidden="false" localSheetId="2" name="nl" vbProcedure="false">#REF!</definedName>
    <definedName function="false" hidden="false" localSheetId="2" name="nl1p" vbProcedure="false">#REF!</definedName>
    <definedName function="false" hidden="false" localSheetId="2" name="nlht" vbProcedure="false">#REF!</definedName>
    <definedName function="false" hidden="false" localSheetId="2" name="nn" vbProcedure="false">#REF!</definedName>
    <definedName function="false" hidden="false" localSheetId="2" name="nx" vbProcedure="false">#REF!</definedName>
    <definedName function="false" hidden="false" localSheetId="2" name="ophom" vbProcedure="false">#REF!</definedName>
    <definedName function="false" hidden="false" localSheetId="2" name="osc" vbProcedure="false">#REF!</definedName>
    <definedName function="false" hidden="false" localSheetId="2" name="PHAN_DIEN_TBA" vbProcedure="false">#REF!</definedName>
    <definedName function="false" hidden="false" localSheetId="2" name="PRINT_AREA_MI" vbProcedure="false">#REF!</definedName>
    <definedName function="false" hidden="false" localSheetId="2" name="pt" vbProcedure="false">#REF!</definedName>
    <definedName function="false" hidden="false" localSheetId="2" name="qtdm" vbProcedure="false">#REF!</definedName>
    <definedName function="false" hidden="false" localSheetId="2" name="rack1" vbProcedure="false">#REF!</definedName>
    <definedName function="false" hidden="false" localSheetId="2" name="rack2" vbProcedure="false">#REF!</definedName>
    <definedName function="false" hidden="false" localSheetId="2" name="rack3" vbProcedure="false">#REF!</definedName>
    <definedName function="false" hidden="false" localSheetId="2" name="rack4" vbProcedure="false">#REF!</definedName>
    <definedName function="false" hidden="false" localSheetId="2" name="sho" vbProcedure="false">#REF!</definedName>
    <definedName function="false" hidden="false" localSheetId="2" name="sht" vbProcedure="false">#REF!</definedName>
    <definedName function="false" hidden="false" localSheetId="2" name="sss" vbProcedure="false">#REF!</definedName>
    <definedName function="false" hidden="false" localSheetId="2" name="t103p" vbProcedure="false">#REF!</definedName>
    <definedName function="false" hidden="false" localSheetId="2" name="t10m" vbProcedure="false">#REF!</definedName>
    <definedName function="false" hidden="false" localSheetId="2" name="t121p" vbProcedure="false">#REF!</definedName>
    <definedName function="false" hidden="false" localSheetId="2" name="T12nc" vbProcedure="false">#REF!</definedName>
    <definedName function="false" hidden="false" localSheetId="2" name="T12vl" vbProcedure="false">#REF!</definedName>
    <definedName function="false" hidden="false" localSheetId="2" name="t7m" vbProcedure="false">#REF!</definedName>
    <definedName function="false" hidden="false" localSheetId="2" name="t8m" vbProcedure="false">#REF!</definedName>
    <definedName function="false" hidden="false" localSheetId="2" name="TBXD" vbProcedure="false">#REF!</definedName>
    <definedName function="false" hidden="false" localSheetId="2" name="TC" vbProcedure="false">#REF!</definedName>
    <definedName function="false" hidden="false" localSheetId="2" name="tdia" vbProcedure="false">#REF!</definedName>
    <definedName function="false" hidden="false" localSheetId="2" name="thkp3" vbProcedure="false">#REF!</definedName>
    <definedName function="false" hidden="false" localSheetId="2" name="tk" vbProcedure="false">#REF!</definedName>
    <definedName function="false" hidden="false" localSheetId="2" name="TONG_HOP_THI_NGHIEM_DZ0_4KV" vbProcedure="false">#REF!</definedName>
    <definedName function="false" hidden="false" localSheetId="2" name="ty_le_BTN" vbProcedure="false">#REF!</definedName>
    <definedName function="false" hidden="false" localSheetId="2" name="vat" vbProcedure="false">#REF!</definedName>
    <definedName function="false" hidden="false" localSheetId="2" name="vgk" vbProcedure="false">#REF!</definedName>
    <definedName function="false" hidden="false" localSheetId="2" name="vgt" vbProcedure="false">#REF!</definedName>
    <definedName function="false" hidden="false" localSheetId="2" name="vldg" vbProcedure="false">#REF!</definedName>
    <definedName function="false" hidden="false" localSheetId="2" name="wrn_chi___tiÆt_" vbProcedure="false">{#N/A,#N/A,FALSE,"Chi tiÆt"}</definedName>
    <definedName function="false" hidden="false" localSheetId="2" name="x1pind" vbProcedure="false">#REF!</definedName>
    <definedName function="false" hidden="false" localSheetId="2" name="x1ping" vbProcedure="false">#REF!</definedName>
    <definedName function="false" hidden="false" localSheetId="2" name="x1pint" vbProcedure="false">#REF!</definedName>
    <definedName function="false" hidden="false" localSheetId="2" name="xd0_6" vbProcedure="false">#REF!</definedName>
    <definedName function="false" hidden="false" localSheetId="2" name="xd1_3" vbProcedure="false">#REF!</definedName>
    <definedName function="false" hidden="false" localSheetId="2" name="xd1_5" vbProcedure="false">#REF!</definedName>
    <definedName function="false" hidden="false" localSheetId="2" name="xfco" vbProcedure="false">#REF!</definedName>
    <definedName function="false" hidden="false" localSheetId="2" name="XFCOnc" vbProcedure="false">#REF!</definedName>
    <definedName function="false" hidden="false" localSheetId="2" name="XFCOvl" vbProcedure="false">#REF!</definedName>
    <definedName function="false" hidden="false" localSheetId="2" name="xhn" vbProcedure="false">#REF!</definedName>
    <definedName function="false" hidden="false" localSheetId="2" name="xig" vbProcedure="false">#REF!</definedName>
    <definedName function="false" hidden="false" localSheetId="2" name="xig1" vbProcedure="false">#REF!</definedName>
    <definedName function="false" hidden="false" localSheetId="2" name="xin" vbProcedure="false">#REF!</definedName>
    <definedName function="false" hidden="false" localSheetId="2" name="xin190" vbProcedure="false">#REF!</definedName>
    <definedName function="false" hidden="false" localSheetId="2" name="xind" vbProcedure="false">#REF!</definedName>
    <definedName function="false" hidden="false" localSheetId="2" name="XINnc" vbProcedure="false">#REF!</definedName>
    <definedName function="false" hidden="false" localSheetId="2" name="XINvl" vbProcedure="false">#REF!</definedName>
    <definedName function="false" hidden="false" localSheetId="2" name="xit" vbProcedure="false">#REF!</definedName>
    <definedName function="false" hidden="false" localSheetId="2" name="xit1" vbProcedure="false">#REF!</definedName>
    <definedName function="false" hidden="false" localSheetId="2" name="xk0_6" vbProcedure="false">#REF!</definedName>
    <definedName function="false" hidden="false" localSheetId="2" name="xk1_3" vbProcedure="false">#REF!</definedName>
    <definedName function="false" hidden="false" localSheetId="2" name="xk1_5" vbProcedure="false">#REF!</definedName>
    <definedName function="false" hidden="false" localSheetId="2" name="xld1_4" vbProcedure="false">#REF!</definedName>
    <definedName function="false" hidden="false" localSheetId="2" name="xlk1_4" vbProcedure="false">#REF!</definedName>
    <definedName function="false" hidden="false" localSheetId="2" name="z" vbProcedure="false">#REF!</definedName>
    <definedName function="false" hidden="false" localSheetId="2" name="ZXD" vbProcedure="false">#REF!</definedName>
    <definedName function="false" hidden="false" localSheetId="2" name="_btm10" vbProcedure="false">#REF!</definedName>
    <definedName function="false" hidden="false" localSheetId="2" name="_btm100" vbProcedure="false">#REF!</definedName>
    <definedName function="false" hidden="false" localSheetId="2" name="_hom2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KM188" vbProcedure="false">#REF!</definedName>
    <definedName function="false" hidden="false" localSheetId="2" name="_km189" vbProcedure="false">#REF!</definedName>
    <definedName function="false" hidden="false" localSheetId="2" name="_km193" vbProcedure="false">#REF!</definedName>
    <definedName function="false" hidden="false" localSheetId="2" name="_km194" vbProcedure="false">#REF!</definedName>
    <definedName function="false" hidden="false" localSheetId="2" name="_km195" vbProcedure="false">#REF!</definedName>
    <definedName function="false" hidden="false" localSheetId="2" name="_km196" vbProcedure="false">#REF!</definedName>
    <definedName function="false" hidden="false" localSheetId="2" name="_km197" vbProcedure="false">#REF!</definedName>
    <definedName function="false" hidden="false" localSheetId="2" name="_km198" vbProcedure="false">#REF!</definedName>
    <definedName function="false" hidden="false" localSheetId="2" name="_NCL100" vbProcedure="false">#REF!</definedName>
    <definedName function="false" hidden="false" localSheetId="2" name="_NCL200" vbProcedure="false">#REF!</definedName>
    <definedName function="false" hidden="false" localSheetId="2" name="_NCL250" vbProcedure="false">#REF!</definedName>
    <definedName function="false" hidden="false" localSheetId="2" name="_nin190" vbProcedure="false">#REF!</definedName>
    <definedName function="false" hidden="false" localSheetId="2" name="_NSO2" vbProcedure="false">{"'Sheet1'!$L$16"}</definedName>
    <definedName function="false" hidden="false" localSheetId="2" name="_SN3" vbProcedure="false">#REF!</definedName>
    <definedName function="false" hidden="false" localSheetId="2" name="_sua20" vbProcedure="false">#REF!</definedName>
    <definedName function="false" hidden="false" localSheetId="2" name="_sua30" vbProcedure="false">#REF!</definedName>
    <definedName function="false" hidden="false" localSheetId="2" name="_TB1" vbProcedure="false">#REF!</definedName>
    <definedName function="false" hidden="false" localSheetId="2" name="_TL3" vbProcedure="false">#REF!</definedName>
    <definedName function="false" hidden="false" localSheetId="2" name="_VL100" vbProcedure="false">#REF!</definedName>
    <definedName function="false" hidden="false" localSheetId="2" name="_vl2" vbProcedure="false">{"'Sheet1'!$L$16"}</definedName>
    <definedName function="false" hidden="false" localSheetId="2" name="_VL250" vbProcedure="false">#REF!</definedName>
    <definedName function="false" hidden="false" localSheetId="3" name="BANG_TONG_HOP_DZ0_4KV" vbProcedure="false">#REF!</definedName>
    <definedName function="false" hidden="false" localSheetId="3" name="Book2" vbProcedure="false">#REF!</definedName>
    <definedName function="false" hidden="false" localSheetId="3" name="b_240" vbProcedure="false">#REF!</definedName>
    <definedName function="false" hidden="false" localSheetId="3" name="b_280" vbProcedure="false">#REF!</definedName>
    <definedName function="false" hidden="false" localSheetId="3" name="b_320" vbProcedure="false">#REF!</definedName>
    <definedName function="false" hidden="false" localSheetId="3" name="ca_1111" vbProcedure="false">#REF!</definedName>
    <definedName function="false" hidden="false" localSheetId="3" name="CCS" vbProcedure="false">#REF!</definedName>
    <definedName function="false" hidden="false" localSheetId="3" name="CDD" vbProcedure="false">#REF!</definedName>
    <definedName function="false" hidden="false" localSheetId="3" name="CDDD" vbProcedure="false">#REF!</definedName>
    <definedName function="false" hidden="false" localSheetId="3" name="clvl" vbProcedure="false">#REF!</definedName>
    <definedName function="false" hidden="false" localSheetId="3" name="cot7_5" vbProcedure="false">#REF!</definedName>
    <definedName function="false" hidden="false" localSheetId="3" name="cot8_5" vbProcedure="false">#REF!</definedName>
    <definedName function="false" hidden="false" localSheetId="3" name="cpmtc" vbProcedure="false">#REF!</definedName>
    <definedName function="false" hidden="false" localSheetId="3" name="cpnc" vbProcedure="false">#REF!</definedName>
    <definedName function="false" hidden="false" localSheetId="3" name="cptt" vbProcedure="false">#REF!</definedName>
    <definedName function="false" hidden="false" localSheetId="3" name="cpvl" vbProcedure="false">#REF!</definedName>
    <definedName function="false" hidden="false" localSheetId="3" name="CS" vbProcedure="false">#REF!</definedName>
    <definedName function="false" hidden="false" localSheetId="3" name="DATA_DATA2_List" vbProcedure="false">#REF!</definedName>
    <definedName function="false" hidden="false" localSheetId="3" name="DD" vbProcedure="false">#REF!</definedName>
    <definedName function="false" hidden="false" localSheetId="3" name="Det32x3" vbProcedure="false">#REF!</definedName>
    <definedName function="false" hidden="false" localSheetId="3" name="Det35x3" vbProcedure="false">#REF!</definedName>
    <definedName function="false" hidden="false" localSheetId="3" name="Det40x4" vbProcedure="false">#REF!</definedName>
    <definedName function="false" hidden="false" localSheetId="3" name="Det50x5" vbProcedure="false">#REF!</definedName>
    <definedName function="false" hidden="false" localSheetId="3" name="Det63x6" vbProcedure="false">#REF!</definedName>
    <definedName function="false" hidden="false" localSheetId="3" name="Det75x6" vbProcedure="false">#REF!</definedName>
    <definedName function="false" hidden="false" localSheetId="3" name="DGCTI592" vbProcedure="false">#REF!</definedName>
    <definedName function="false" hidden="false" localSheetId="3" name="dhom" vbProcedure="false">#REF!</definedName>
    <definedName function="false" hidden="false" localSheetId="3" name="Document_array" vbProcedure="false">{"Thuxm2.xls","Sheet1"}</definedName>
    <definedName function="false" hidden="false" localSheetId="3" name="ds1p2nc" vbProcedure="false">#REF!</definedName>
    <definedName function="false" hidden="false" localSheetId="3" name="ds1p2vc" vbProcedure="false">#REF!</definedName>
    <definedName function="false" hidden="false" localSheetId="3" name="DutoanDongmo" vbProcedure="false">#REF!</definedName>
    <definedName function="false" hidden="false" localSheetId="3" name="DÑt45x4" vbProcedure="false">#REF!</definedName>
    <definedName function="false" hidden="false" localSheetId="3" name="Excel_BuiltIn_Database" vbProcedure="false">#REF!</definedName>
    <definedName function="false" hidden="false" localSheetId="3" name="Excel_BuiltIn__FilterDatabase" vbProcedure="false">'KH 2017 Bieu3 VON TINH TW QL'!$A$11:$R$86</definedName>
    <definedName function="false" hidden="false" localSheetId="3" name="f" vbProcedure="false">#REF!</definedName>
    <definedName function="false" hidden="false" localSheetId="3" name="ghip" vbProcedure="false">#REF!</definedName>
    <definedName function="false" hidden="false" localSheetId="3" name="gia_tien_BTN" vbProcedure="false">#REF!</definedName>
    <definedName function="false" hidden="false" localSheetId="3" name="Goc50x5" vbProcedure="false">#REF!</definedName>
    <definedName function="false" hidden="false" localSheetId="3" name="gtst" vbProcedure="false">#REF!</definedName>
    <definedName function="false" hidden="false" localSheetId="3" name="h" vbProcedure="false">#REF!</definedName>
    <definedName function="false" hidden="false" localSheetId="3" name="hsd" vbProcedure="false">#REF!</definedName>
    <definedName function="false" hidden="false" localSheetId="3" name="hstdtk" vbProcedure="false">#REF!</definedName>
    <definedName function="false" hidden="false" localSheetId="3" name="HSVC3" vbProcedure="false">#REF!</definedName>
    <definedName function="false" hidden="false" localSheetId="3" name="HTML_Control" vbProcedure="false">{"'Sheet1'!$L$16"}</definedName>
    <definedName function="false" hidden="false" localSheetId="3" name="HTNC" vbProcedure="false">#REF!</definedName>
    <definedName function="false" hidden="false" localSheetId="3" name="HTVL" vbProcedure="false">#REF!</definedName>
    <definedName function="false" hidden="false" localSheetId="3" name="huy" vbProcedure="false">{"'Sheet1'!$L$16"}</definedName>
    <definedName function="false" hidden="false" localSheetId="3" name="hßm4" vbProcedure="false">#REF!</definedName>
    <definedName function="false" hidden="false" localSheetId="3" name="k2b" vbProcedure="false">#REF!</definedName>
    <definedName function="false" hidden="false" localSheetId="3" name="KINH_PHI_TBA" vbProcedure="false">#REF!</definedName>
    <definedName function="false" hidden="false" localSheetId="3" name="kp1ph" vbProcedure="false">#REF!</definedName>
    <definedName function="false" hidden="false" localSheetId="3" name="KSTK" vbProcedure="false">#REF!</definedName>
    <definedName function="false" hidden="false" localSheetId="3" name="lan" vbProcedure="false">#REF!</definedName>
    <definedName function="false" hidden="false" localSheetId="3" name="LAP_DAT_TBA" vbProcedure="false">#REF!</definedName>
    <definedName function="false" hidden="false" localSheetId="3" name="lntt" vbProcedure="false">#REF!</definedName>
    <definedName function="false" hidden="false" localSheetId="3" name="M8a" vbProcedure="false">#REF!</definedName>
    <definedName function="false" hidden="false" localSheetId="3" name="M8aa" vbProcedure="false">#REF!</definedName>
    <definedName function="false" hidden="false" localSheetId="3" name="mtcdg" vbProcedure="false">#REF!</definedName>
    <definedName function="false" hidden="false" localSheetId="3" name="myle" vbProcedure="false">#REF!</definedName>
    <definedName function="false" hidden="false" localSheetId="3" name="n" vbProcedure="false">#REF!</definedName>
    <definedName function="false" hidden="false" localSheetId="3" name="n1pig" vbProcedure="false">#REF!</definedName>
    <definedName function="false" hidden="false" localSheetId="3" name="n1pind" vbProcedure="false">#REF!</definedName>
    <definedName function="false" hidden="false" localSheetId="3" name="n1ping" vbProcedure="false">#REF!</definedName>
    <definedName function="false" hidden="false" localSheetId="3" name="n1pint" vbProcedure="false">#REF!</definedName>
    <definedName function="false" hidden="false" localSheetId="3" name="nc" vbProcedure="false">#REF!</definedName>
    <definedName function="false" hidden="false" localSheetId="3" name="NCBD100" vbProcedure="false">#REF!</definedName>
    <definedName function="false" hidden="false" localSheetId="3" name="NCBD200" vbProcedure="false">#REF!</definedName>
    <definedName function="false" hidden="false" localSheetId="3" name="NCBD250" vbProcedure="false">#REF!</definedName>
    <definedName function="false" hidden="false" localSheetId="3" name="ncdg" vbProcedure="false">#REF!</definedName>
    <definedName function="false" hidden="false" localSheetId="3" name="nc_btm10" vbProcedure="false">#REF!</definedName>
    <definedName function="false" hidden="false" localSheetId="3" name="nc_btm100" vbProcedure="false">#REF!</definedName>
    <definedName function="false" hidden="false" localSheetId="3" name="nhn" vbProcedure="false">#REF!</definedName>
    <definedName function="false" hidden="false" localSheetId="3" name="nig" vbProcedure="false">#REF!</definedName>
    <definedName function="false" hidden="false" localSheetId="3" name="nin" vbProcedure="false">#REF!</definedName>
    <definedName function="false" hidden="false" localSheetId="3" name="nind" vbProcedure="false">#REF!</definedName>
    <definedName function="false" hidden="false" localSheetId="3" name="NINnc" vbProcedure="false">#REF!</definedName>
    <definedName function="false" hidden="false" localSheetId="3" name="NINvl" vbProcedure="false">#REF!</definedName>
    <definedName function="false" hidden="false" localSheetId="3" name="nl" vbProcedure="false">#REF!</definedName>
    <definedName function="false" hidden="false" localSheetId="3" name="nl1p" vbProcedure="false">#REF!</definedName>
    <definedName function="false" hidden="false" localSheetId="3" name="nlht" vbProcedure="false">#REF!</definedName>
    <definedName function="false" hidden="false" localSheetId="3" name="nn" vbProcedure="false">#REF!</definedName>
    <definedName function="false" hidden="false" localSheetId="3" name="nx" vbProcedure="false">#REF!</definedName>
    <definedName function="false" hidden="false" localSheetId="3" name="ophom" vbProcedure="false">#REF!</definedName>
    <definedName function="false" hidden="false" localSheetId="3" name="osc" vbProcedure="false">#REF!</definedName>
    <definedName function="false" hidden="false" localSheetId="3" name="PHAN_DIEN_TBA" vbProcedure="false">#REF!</definedName>
    <definedName function="false" hidden="false" localSheetId="3" name="PRINT_AREA_MI" vbProcedure="false">#REF!</definedName>
    <definedName function="false" hidden="false" localSheetId="3" name="pt" vbProcedure="false">#REF!</definedName>
    <definedName function="false" hidden="false" localSheetId="3" name="qtdm" vbProcedure="false">#REF!</definedName>
    <definedName function="false" hidden="false" localSheetId="3" name="rack1" vbProcedure="false">#REF!</definedName>
    <definedName function="false" hidden="false" localSheetId="3" name="rack2" vbProcedure="false">#REF!</definedName>
    <definedName function="false" hidden="false" localSheetId="3" name="rack3" vbProcedure="false">#REF!</definedName>
    <definedName function="false" hidden="false" localSheetId="3" name="rack4" vbProcedure="false">#REF!</definedName>
    <definedName function="false" hidden="false" localSheetId="3" name="sho" vbProcedure="false">#REF!</definedName>
    <definedName function="false" hidden="false" localSheetId="3" name="sht" vbProcedure="false">#REF!</definedName>
    <definedName function="false" hidden="false" localSheetId="3" name="sss" vbProcedure="false">#REF!</definedName>
    <definedName function="false" hidden="false" localSheetId="3" name="t103p" vbProcedure="false">#REF!</definedName>
    <definedName function="false" hidden="false" localSheetId="3" name="t10m" vbProcedure="false">#REF!</definedName>
    <definedName function="false" hidden="false" localSheetId="3" name="t121p" vbProcedure="false">#REF!</definedName>
    <definedName function="false" hidden="false" localSheetId="3" name="T12nc" vbProcedure="false">#REF!</definedName>
    <definedName function="false" hidden="false" localSheetId="3" name="T12vl" vbProcedure="false">#REF!</definedName>
    <definedName function="false" hidden="false" localSheetId="3" name="t7m" vbProcedure="false">#REF!</definedName>
    <definedName function="false" hidden="false" localSheetId="3" name="t8m" vbProcedure="false">#REF!</definedName>
    <definedName function="false" hidden="false" localSheetId="3" name="TBXD" vbProcedure="false">#REF!</definedName>
    <definedName function="false" hidden="false" localSheetId="3" name="TC" vbProcedure="false">#REF!</definedName>
    <definedName function="false" hidden="false" localSheetId="3" name="tdia" vbProcedure="false">#REF!</definedName>
    <definedName function="false" hidden="false" localSheetId="3" name="thkp3" vbProcedure="false">#REF!</definedName>
    <definedName function="false" hidden="false" localSheetId="3" name="tk" vbProcedure="false">#REF!</definedName>
    <definedName function="false" hidden="false" localSheetId="3" name="TONG_HOP_THI_NGHIEM_DZ0_4KV" vbProcedure="false">#REF!</definedName>
    <definedName function="false" hidden="false" localSheetId="3" name="ty_le_BTN" vbProcedure="false">#REF!</definedName>
    <definedName function="false" hidden="false" localSheetId="3" name="vat" vbProcedure="false">#REF!</definedName>
    <definedName function="false" hidden="false" localSheetId="3" name="vgk" vbProcedure="false">#REF!</definedName>
    <definedName function="false" hidden="false" localSheetId="3" name="vgt" vbProcedure="false">#REF!</definedName>
    <definedName function="false" hidden="false" localSheetId="3" name="vldg" vbProcedure="false">#REF!</definedName>
    <definedName function="false" hidden="false" localSheetId="3" name="wrn_chi___tiÆt_" vbProcedure="false">{#N/A,#N/A,FALSE,"Chi tiÆt"}</definedName>
    <definedName function="false" hidden="false" localSheetId="3" name="x1pind" vbProcedure="false">#REF!</definedName>
    <definedName function="false" hidden="false" localSheetId="3" name="x1ping" vbProcedure="false">#REF!</definedName>
    <definedName function="false" hidden="false" localSheetId="3" name="x1pint" vbProcedure="false">#REF!</definedName>
    <definedName function="false" hidden="false" localSheetId="3" name="xd0_6" vbProcedure="false">#REF!</definedName>
    <definedName function="false" hidden="false" localSheetId="3" name="xd1_3" vbProcedure="false">#REF!</definedName>
    <definedName function="false" hidden="false" localSheetId="3" name="xd1_5" vbProcedure="false">#REF!</definedName>
    <definedName function="false" hidden="false" localSheetId="3" name="xfco" vbProcedure="false">#REF!</definedName>
    <definedName function="false" hidden="false" localSheetId="3" name="XFCOnc" vbProcedure="false">#REF!</definedName>
    <definedName function="false" hidden="false" localSheetId="3" name="XFCOvl" vbProcedure="false">#REF!</definedName>
    <definedName function="false" hidden="false" localSheetId="3" name="xhn" vbProcedure="false">#REF!</definedName>
    <definedName function="false" hidden="false" localSheetId="3" name="xig" vbProcedure="false">#REF!</definedName>
    <definedName function="false" hidden="false" localSheetId="3" name="xig1" vbProcedure="false">#REF!</definedName>
    <definedName function="false" hidden="false" localSheetId="3" name="xin" vbProcedure="false">#REF!</definedName>
    <definedName function="false" hidden="false" localSheetId="3" name="xin190" vbProcedure="false">#REF!</definedName>
    <definedName function="false" hidden="false" localSheetId="3" name="xind" vbProcedure="false">#REF!</definedName>
    <definedName function="false" hidden="false" localSheetId="3" name="XINnc" vbProcedure="false">#REF!</definedName>
    <definedName function="false" hidden="false" localSheetId="3" name="XINvl" vbProcedure="false">#REF!</definedName>
    <definedName function="false" hidden="false" localSheetId="3" name="xit" vbProcedure="false">#REF!</definedName>
    <definedName function="false" hidden="false" localSheetId="3" name="xit1" vbProcedure="false">#REF!</definedName>
    <definedName function="false" hidden="false" localSheetId="3" name="xk0_6" vbProcedure="false">#REF!</definedName>
    <definedName function="false" hidden="false" localSheetId="3" name="xk1_3" vbProcedure="false">#REF!</definedName>
    <definedName function="false" hidden="false" localSheetId="3" name="xk1_5" vbProcedure="false">#REF!</definedName>
    <definedName function="false" hidden="false" localSheetId="3" name="xld1_4" vbProcedure="false">#REF!</definedName>
    <definedName function="false" hidden="false" localSheetId="3" name="xlk1_4" vbProcedure="false">#REF!</definedName>
    <definedName function="false" hidden="false" localSheetId="3" name="z" vbProcedure="false">#REF!</definedName>
    <definedName function="false" hidden="false" localSheetId="3" name="ZXD" vbProcedure="false">#REF!</definedName>
    <definedName function="false" hidden="false" localSheetId="3" name="_btm10" vbProcedure="false">#REF!</definedName>
    <definedName function="false" hidden="false" localSheetId="3" name="_btm100" vbProcedure="false">#REF!</definedName>
    <definedName function="false" hidden="false" localSheetId="3" name="_hom2" vbProcedure="false">#REF!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KM188" vbProcedure="false">#REF!</definedName>
    <definedName function="false" hidden="false" localSheetId="3" name="_km189" vbProcedure="false">#REF!</definedName>
    <definedName function="false" hidden="false" localSheetId="3" name="_km193" vbProcedure="false">#REF!</definedName>
    <definedName function="false" hidden="false" localSheetId="3" name="_km194" vbProcedure="false">#REF!</definedName>
    <definedName function="false" hidden="false" localSheetId="3" name="_km195" vbProcedure="false">#REF!</definedName>
    <definedName function="false" hidden="false" localSheetId="3" name="_km196" vbProcedure="false">#REF!</definedName>
    <definedName function="false" hidden="false" localSheetId="3" name="_km197" vbProcedure="false">#REF!</definedName>
    <definedName function="false" hidden="false" localSheetId="3" name="_km198" vbProcedure="false">#REF!</definedName>
    <definedName function="false" hidden="false" localSheetId="3" name="_NCL100" vbProcedure="false">#REF!</definedName>
    <definedName function="false" hidden="false" localSheetId="3" name="_NCL200" vbProcedure="false">#REF!</definedName>
    <definedName function="false" hidden="false" localSheetId="3" name="_NCL250" vbProcedure="false">#REF!</definedName>
    <definedName function="false" hidden="false" localSheetId="3" name="_nin190" vbProcedure="false">#REF!</definedName>
    <definedName function="false" hidden="false" localSheetId="3" name="_NSO2" vbProcedure="false">{"'Sheet1'!$L$16"}</definedName>
    <definedName function="false" hidden="false" localSheetId="3" name="_SN3" vbProcedure="false">#REF!</definedName>
    <definedName function="false" hidden="false" localSheetId="3" name="_sua20" vbProcedure="false">#REF!</definedName>
    <definedName function="false" hidden="false" localSheetId="3" name="_sua30" vbProcedure="false">#REF!</definedName>
    <definedName function="false" hidden="false" localSheetId="3" name="_TB1" vbProcedure="false">#REF!</definedName>
    <definedName function="false" hidden="false" localSheetId="3" name="_TL3" vbProcedure="false">#REF!</definedName>
    <definedName function="false" hidden="false" localSheetId="3" name="_VL100" vbProcedure="false">#REF!</definedName>
    <definedName function="false" hidden="false" localSheetId="3" name="_vl2" vbProcedure="false">{"'Sheet1'!$L$16"}</definedName>
    <definedName function="false" hidden="false" localSheetId="3" name="_VL25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40">
  <si>
    <t xml:space="preserve">  HỘI ĐỒNG NHÂN DÂN</t>
  </si>
  <si>
    <t xml:space="preserve">CÔNG HÒA XÃ HỘI CHỦ NGHĨA VIỆT NAM</t>
  </si>
  <si>
    <t xml:space="preserve">   THÀNH PHỐ SA ĐÉC</t>
  </si>
  <si>
    <t xml:space="preserve">Độc lập - Tự do - Hạnh phúc</t>
  </si>
  <si>
    <t xml:space="preserve">           --------------</t>
  </si>
  <si>
    <t xml:space="preserve">--------------------------</t>
  </si>
  <si>
    <t xml:space="preserve">PHỤ LỤC TỔNG HỢP</t>
  </si>
  <si>
    <t xml:space="preserve">BẢNG TỔNG HỢP GIAO CHỈ TIÊU  KẾ HOẠCH ĐẦU TƯ VÀ PHÁT TRIỂN THUỘC NGÂN SÁCH NHÀ NƯỚC NĂM 2020 DO THÀNH PHỐ QUẢN LÝ VÀ PHÂN BỔ</t>
  </si>
  <si>
    <t xml:space="preserve">(Kèm theo Tờ trình số:         /TCKH  ngày       tháng     năm 2019 của Phòng Tài chính - Kế hoạch)</t>
  </si>
  <si>
    <t xml:space="preserve">(Kèm theo Tờ trình số:         /TTr-UBND  ngày       tháng 6 năm 2019 của UBND thành phố Sa Đéc)</t>
  </si>
  <si>
    <t xml:space="preserve">(Kèm theo Nghị quyết số: 05/2019/NQ-HĐND ngày 19 tháng 12 năm 2019 của HĐND thành phố Sa Đéc)</t>
  </si>
  <si>
    <t xml:space="preserve">-------------</t>
  </si>
  <si>
    <t xml:space="preserve">ĐVT: triệu đồng</t>
  </si>
  <si>
    <t xml:space="preserve">STT</t>
  </si>
  <si>
    <t xml:space="preserve">NGUỒN VỐN</t>
  </si>
  <si>
    <t xml:space="preserve">Kế hoạch vốn năm 2020</t>
  </si>
  <si>
    <t xml:space="preserve">Ghi chú</t>
  </si>
  <si>
    <t xml:space="preserve">Tổng số</t>
  </si>
  <si>
    <t xml:space="preserve">Kế hoạch năm 2020</t>
  </si>
  <si>
    <t xml:space="preserve">A</t>
  </si>
  <si>
    <t xml:space="preserve">Vốn Cân đối ngân sách địa phương</t>
  </si>
  <si>
    <t xml:space="preserve">A.1</t>
  </si>
  <si>
    <t xml:space="preserve">Phân theo nguồn vốn</t>
  </si>
  <si>
    <t xml:space="preserve">A.1.1</t>
  </si>
  <si>
    <t xml:space="preserve">Vốn Ngân sách Tập trung </t>
  </si>
  <si>
    <r>
      <rPr>
        <b val="true"/>
        <sz val="13"/>
        <color rgb="FF000000"/>
        <rFont val="Times New Roman"/>
        <family val="1"/>
      </rPr>
      <t xml:space="preserve">Biểu 1</t>
    </r>
    <r>
      <rPr>
        <sz val="13"/>
        <color rgb="FF000000"/>
        <rFont val="Times New Roman"/>
        <family val="1"/>
      </rPr>
      <t xml:space="preserve"> kèm theo</t>
    </r>
  </si>
  <si>
    <t xml:space="preserve">a</t>
  </si>
  <si>
    <t xml:space="preserve">Vốn Phân bổ </t>
  </si>
  <si>
    <t xml:space="preserve">b</t>
  </si>
  <si>
    <t xml:space="preserve">Tất toán công trình</t>
  </si>
  <si>
    <t xml:space="preserve">c</t>
  </si>
  <si>
    <t xml:space="preserve">Dự phòng</t>
  </si>
  <si>
    <t xml:space="preserve">A.1.2</t>
  </si>
  <si>
    <t xml:space="preserve">Vốn Thu tiền Sử dụng đất</t>
  </si>
  <si>
    <r>
      <rPr>
        <b val="true"/>
        <sz val="13"/>
        <color rgb="FF000000"/>
        <rFont val="Times New Roman"/>
        <family val="1"/>
      </rPr>
      <t xml:space="preserve">Biểu 2 </t>
    </r>
    <r>
      <rPr>
        <sz val="13"/>
        <color rgb="FF000000"/>
        <rFont val="Times New Roman"/>
        <family val="1"/>
      </rPr>
      <t xml:space="preserve">kèm theo</t>
    </r>
  </si>
  <si>
    <t xml:space="preserve">Vốn Phân bổ</t>
  </si>
  <si>
    <t xml:space="preserve">A.1.3</t>
  </si>
  <si>
    <t xml:space="preserve">Vốn kết dư năm 2017</t>
  </si>
  <si>
    <t xml:space="preserve">Vốn phân bổ</t>
  </si>
  <si>
    <t xml:space="preserve">A.2</t>
  </si>
  <si>
    <t xml:space="preserve">Phân theo ngành và lĩnh vực</t>
  </si>
  <si>
    <t xml:space="preserve">Giáo dục và đào tạo</t>
  </si>
  <si>
    <t xml:space="preserve">Thể thao</t>
  </si>
  <si>
    <t xml:space="preserve">Văn hóa xã hội</t>
  </si>
  <si>
    <t xml:space="preserve">Thương mại du lịch</t>
  </si>
  <si>
    <t xml:space="preserve">Giao thông</t>
  </si>
  <si>
    <t xml:space="preserve">Cấp nước và dịch vụ công cộng</t>
  </si>
  <si>
    <t xml:space="preserve">Xử lý nước thải</t>
  </si>
  <si>
    <t xml:space="preserve">An ninh quốc phòng</t>
  </si>
  <si>
    <t xml:space="preserve">Quản lý nhà nước</t>
  </si>
  <si>
    <t xml:space="preserve">Tất toán hoàn thành công trình</t>
  </si>
  <si>
    <t xml:space="preserve">Dự phòng </t>
  </si>
  <si>
    <t xml:space="preserve">B</t>
  </si>
  <si>
    <t xml:space="preserve">TỔNG CỘNG (A+B)</t>
  </si>
  <si>
    <t xml:space="preserve">B.1</t>
  </si>
  <si>
    <t xml:space="preserve">B.2</t>
  </si>
  <si>
    <t xml:space="preserve">B.3</t>
  </si>
  <si>
    <t xml:space="preserve">HỘI ĐỒNG NHÂN DÂN</t>
  </si>
  <si>
    <t xml:space="preserve">CỘNG HÒA XÃ HỘI CHỦ NGHĨA VIỆT NAM</t>
  </si>
  <si>
    <t xml:space="preserve">THÀNH PHỐ SA ĐÉC</t>
  </si>
  <si>
    <t xml:space="preserve">----------------</t>
  </si>
  <si>
    <t xml:space="preserve">------------------------</t>
  </si>
  <si>
    <t xml:space="preserve">PHỤ LỤC SỐ 01</t>
  </si>
  <si>
    <t xml:space="preserve"> KẾ HOẠCH ĐẦU TƯ CÔNG NĂM 2020 THÀNH PHỐ QUẢN LÝ </t>
  </si>
  <si>
    <t xml:space="preserve">NGUỒN VỐN TẬP TRUNG </t>
  </si>
  <si>
    <t xml:space="preserve">                           (Kèm theo Tờ trình số:        /TCKH ngày         tháng      năm 2019 của Phòng Tài chính- Kế hoạch)</t>
  </si>
  <si>
    <t xml:space="preserve"> Biểu 1</t>
  </si>
  <si>
    <t xml:space="preserve">                         (Kèm theo Tờ trình số:         /TTr-UBND  ngày       tháng 6 năm 2019 của UBND thành phố Sa Đéc)</t>
  </si>
  <si>
    <t xml:space="preserve">                                (Kèm theo Nghị quyết số: 05/2019/NQ-HĐND ngày 19 tháng 12 năm 2019 của HĐND thành phố Sa Đéc)</t>
  </si>
  <si>
    <t xml:space="preserve">                           (Kèm theo Quyết định số:          /QĐ-UBND-HC ngày 27 tháng 12 năm 2019 của UBND thành phố Sa Đéc)</t>
  </si>
  <si>
    <t xml:space="preserve">TT</t>
  </si>
  <si>
    <t xml:space="preserve">Danh mục dự án</t>
  </si>
  <si>
    <t xml:space="preserve">Địa điểm xây dựng</t>
  </si>
  <si>
    <t xml:space="preserve">Địa điểm mở tài khoản của dự án</t>
  </si>
  <si>
    <t xml:space="preserve">Chủ dự án</t>
  </si>
  <si>
    <t xml:space="preserve">Mã số dự án</t>
  </si>
  <si>
    <t xml:space="preserve">Mã ngành kinh tế (loại, khoản)</t>
  </si>
  <si>
    <t xml:space="preserve">Năng lực thiết kế</t>
  </si>
  <si>
    <t xml:space="preserve">Thời gian KC-HT</t>
  </si>
  <si>
    <t xml:space="preserve">Quyết định đầu tư</t>
  </si>
  <si>
    <t xml:space="preserve">Kế hoạch vốn đầu tư công trung hạn giai đoạn 2016 - 2020</t>
  </si>
  <si>
    <t xml:space="preserve">Lũy kế thanh toán từ khởi công đến năm 2019</t>
  </si>
  <si>
    <t xml:space="preserve">Ghi   chú</t>
  </si>
  <si>
    <t xml:space="preserve">Số quyết định, ngày tháng năm</t>
  </si>
  <si>
    <t xml:space="preserve">Tổng mức đầu tư</t>
  </si>
  <si>
    <t xml:space="preserve">Trong đó</t>
  </si>
  <si>
    <t xml:space="preserve">Trong đó NSNN</t>
  </si>
  <si>
    <t xml:space="preserve">Thu hồi vốn đã ứng trước</t>
  </si>
  <si>
    <t xml:space="preserve">Trả nợ XDCB</t>
  </si>
  <si>
    <t xml:space="preserve">TỔNG SỐ </t>
  </si>
  <si>
    <t xml:space="preserve">Chuẩn bị đầu tư</t>
  </si>
  <si>
    <t xml:space="preserve">Dự án chuyển tiếp</t>
  </si>
  <si>
    <t xml:space="preserve">Dự án khởi công mới</t>
  </si>
  <si>
    <t xml:space="preserve">Dự phòng ngân sách </t>
  </si>
  <si>
    <t xml:space="preserve">PHÂN BỔ CÁC NGÀNH VÀ LĨNH VỰC</t>
  </si>
  <si>
    <t xml:space="preserve">* Chi phí chuẩn bị đầu tư giai đoạn sau</t>
  </si>
  <si>
    <t xml:space="preserve">I/</t>
  </si>
  <si>
    <t xml:space="preserve">CHUẨN BỊ ĐẦU TƯ</t>
  </si>
  <si>
    <t xml:space="preserve">1/</t>
  </si>
  <si>
    <t xml:space="preserve">GIÁO DỤC VÀ ĐÀO TẠO</t>
  </si>
  <si>
    <t xml:space="preserve">2/</t>
  </si>
  <si>
    <t xml:space="preserve">THỂ THAO</t>
  </si>
  <si>
    <t xml:space="preserve">3/</t>
  </si>
  <si>
    <t xml:space="preserve">VĂN HÓA XÃ HỘI</t>
  </si>
  <si>
    <t xml:space="preserve">4/</t>
  </si>
  <si>
    <t xml:space="preserve">THƯƠNG MẠI DU LỊCH</t>
  </si>
  <si>
    <t xml:space="preserve">5/</t>
  </si>
  <si>
    <t xml:space="preserve">GIAO THÔNG</t>
  </si>
  <si>
    <t xml:space="preserve">6/</t>
  </si>
  <si>
    <t xml:space="preserve">CẤP NƯỚC VÀ DỊCH VỤ CÔNG CỘNG</t>
  </si>
  <si>
    <t xml:space="preserve">7/</t>
  </si>
  <si>
    <t xml:space="preserve">XỬ LÝ NƯỚC THẢI</t>
  </si>
  <si>
    <t xml:space="preserve">8/</t>
  </si>
  <si>
    <t xml:space="preserve">AN NINH QUỐC PHỒNG</t>
  </si>
  <si>
    <t xml:space="preserve">9/</t>
  </si>
  <si>
    <t xml:space="preserve">QUẢN LÝ NHÀ NƯỚC</t>
  </si>
  <si>
    <t xml:space="preserve">II/</t>
  </si>
  <si>
    <t xml:space="preserve">CHUẨN BỊ THỰC HIỆN ĐẦU TƯ &amp; THỰC HIỆN ĐẦU TƯ</t>
  </si>
  <si>
    <t xml:space="preserve">a/ Dự án chuyển tiếp</t>
  </si>
  <si>
    <t xml:space="preserve">b/ Dự án khởi công mới</t>
  </si>
  <si>
    <t xml:space="preserve">Hàng rào Trường tiểu học Vĩnh Phước</t>
  </si>
  <si>
    <t xml:space="preserve">P1</t>
  </si>
  <si>
    <t xml:space="preserve">KBSĐ</t>
  </si>
  <si>
    <t xml:space="preserve">Ban QLDA&amp;PTQĐ</t>
  </si>
  <si>
    <t xml:space="preserve">072</t>
  </si>
  <si>
    <t xml:space="preserve">2019-2020</t>
  </si>
  <si>
    <t xml:space="preserve">QĐ BCKTKT số 203/QĐ-UBND-XDCB ngày 30/10/2019 </t>
  </si>
  <si>
    <t xml:space="preserve"> a/ Dự án chuyển tiếp</t>
  </si>
  <si>
    <t xml:space="preserve">Đường mới song song đường Nguyễn  Sinh Sắc (từ Hùng Vương - ĐT 848 nối dài)</t>
  </si>
  <si>
    <t xml:space="preserve">P2, TPĐ</t>
  </si>
  <si>
    <t xml:space="preserve">2018-2021</t>
  </si>
  <si>
    <t xml:space="preserve">QĐ BCKTKT số: 237/QĐ-UBND-XDCB ngày 27/10/2014 của UBND TP; QĐ ĐC DA số: 248/QĐ-UBND-XDCB ngày 15/8/2018 của UBND TP; QĐ ĐC TGTH 225/03/12/2019</t>
  </si>
  <si>
    <t xml:space="preserve">Đường rạch Chùa bờ phải ( ĐT 848- Trường tiểu học Tân An)</t>
  </si>
  <si>
    <t xml:space="preserve">AH</t>
  </si>
  <si>
    <t xml:space="preserve">2017-2020</t>
  </si>
  <si>
    <t xml:space="preserve">QĐ BCKTKT số: 274/QĐ-UBND-XDCB ngày 20/10/2016 của UBND TP;QĐ BCKTKT số: 292/QĐ-UBND-XDCB ngày 05/10/2018 của UBND TP; QĐ DDCTGTH 229/13/12/2019</t>
  </si>
  <si>
    <t xml:space="preserve"> Đường Ông Hộ bờ phải (đoạn từ kênh Trung ương bờ trái đến cầu Nguyễn Thị Hồng Cúc)</t>
  </si>
  <si>
    <t xml:space="preserve">Xã TQT</t>
  </si>
  <si>
    <t xml:space="preserve">2018-2020</t>
  </si>
  <si>
    <t xml:space="preserve">QĐ BCKTKT số: 312/UBND-XDCB ngày 26/10/2018 của UBND thành phố </t>
  </si>
  <si>
    <t xml:space="preserve">Đường Nguyễn Thị Minh Khai</t>
  </si>
  <si>
    <t xml:space="preserve">Xã TPĐ</t>
  </si>
  <si>
    <t xml:space="preserve">2016-2020</t>
  </si>
  <si>
    <t xml:space="preserve">QĐ BCKTKT số: 288/UBND-XDCB ngày 25/10/2016 của UBND thành phố Sa Đéc; QĐ điều chỉnh tg 345/QĐ-UBND-XDCB, ngày 28/11/2018 của UBND TP;  QĐ đ/c BCKTKT 70/UBND-XDCB ngày 17/4/2019 </t>
  </si>
  <si>
    <t xml:space="preserve">Đường Trần Quang Khải (đoạn từ cầu Sa Đéc 2 đến Cầu Cái Sơn)</t>
  </si>
  <si>
    <t xml:space="preserve">P TQĐ</t>
  </si>
  <si>
    <t xml:space="preserve">QĐ 316/UBND-XDCB ngày 30/10/2018</t>
  </si>
  <si>
    <t xml:space="preserve">Kè rạch Thông Lưu</t>
  </si>
  <si>
    <t xml:space="preserve">P3, TQĐ</t>
  </si>
  <si>
    <t xml:space="preserve">QĐ 317/QĐ-UBND-XDCB ngày 30/10/2018 của UBND TP</t>
  </si>
  <si>
    <t xml:space="preserve">Nâng cấp hẻm Tư Mão (hẻm  405 đường Nguyễn Tất Thành)</t>
  </si>
  <si>
    <t xml:space="preserve">QĐ 230/UBND-XDCB ngày 25/10/2015; QĐĐC 225/QĐ-UBND-XDCB ngày 17/7/2018</t>
  </si>
  <si>
    <t xml:space="preserve">Sửa chữa cầu Nguyễn Thanh Hùng</t>
  </si>
  <si>
    <t xml:space="preserve">TQT</t>
  </si>
  <si>
    <t xml:space="preserve">QĐ BCKTKT số 204/QĐ-UBND-XDCB ngày 30/10/2019 </t>
  </si>
  <si>
    <t xml:space="preserve">Đường số 01 và đường vào cụm dân cư xã Tân Khánh Đông </t>
  </si>
  <si>
    <t xml:space="preserve">TKĐ</t>
  </si>
  <si>
    <t xml:space="preserve">QĐ 198/QĐ-UBND-XDCB ngày 29/10/2019 của UBND TP</t>
  </si>
  <si>
    <t xml:space="preserve">  a). Dự án chuyển tiếp</t>
  </si>
  <si>
    <t xml:space="preserve">b).Dự án khởi công mới</t>
  </si>
  <si>
    <t xml:space="preserve">Tuyến cấp nước bờ phải Xếp Mương Đào (cầu Đông Huề- cống Ô. Hiếu)</t>
  </si>
  <si>
    <t xml:space="preserve">QĐ BCKTKT số:  354/QĐ-UBND-XDCB ngày 30/10/2015 của UBND TP;ĐC TGTH 378/27/12/2018</t>
  </si>
  <si>
    <t xml:space="preserve">HT nước sạch TKĐ: tuyến nước đường Tư  Nhuận+ Tuyến nước bờ trái R. Bà Soi+ Tuyến nước đ. Rạch Mương Chài+ Tuyến nước đường Ô. Thung</t>
  </si>
  <si>
    <t xml:space="preserve">QĐ BCKTKT số: 286/QĐ-UBND-XDCB ngày 24/10/2016 của UBND TP:ĐC TGTHDA 377/27/12/2018</t>
  </si>
  <si>
    <t xml:space="preserve"> HT nước sạch TPĐ:Tuyến nước R. Chùa- Bà Phủ+ Tuyến nước  đường kênh Tám Bê b.phải+ Tuyến cấp nước kênh Ba Dấu Ó bờ trái</t>
  </si>
  <si>
    <t xml:space="preserve">TPĐ</t>
  </si>
  <si>
    <t xml:space="preserve">QĐ BCKTKT số: 287/QĐ-UBND-XDCB ngày 24/10/2016 của UBND TP; ĐC TGTH 379/27/12/2018</t>
  </si>
  <si>
    <t xml:space="preserve"> HT cấp nước TPĐ: Tuyến ống cấp nước D60 đường kênh Ba Dấu ó bờ phải; tuyến ống cấp nước D75 đường kênh 85 bờ phải; tuyến ống cấp nước D60 đường kênh Mương Trâu bờ trái; tuyến ống cấp nước D75 kênh mương Trâu bờ phải</t>
  </si>
  <si>
    <t xml:space="preserve">QĐ 267/QĐ-UBND-XDCB ngày  16/8/2017; QĐ TGTHDA 228/QĐ-UBND-XDCB ngày11/12/2019</t>
  </si>
  <si>
    <t xml:space="preserve">HT cấp nước xã TQT: Tuyến nước đ. Hai Sanh+Tuyến nước đ. Kênh KC 1 bờ phải+ Tuyến nước đ. Vành đai Tây Bắc.</t>
  </si>
  <si>
    <t xml:space="preserve">QĐ BCKTKT số  200/QĐ-UBND-XDCB ngày 29/10/2019 </t>
  </si>
  <si>
    <t xml:space="preserve">Tuyến nước đ. Năm Nghi- Ba Làng</t>
  </si>
  <si>
    <t xml:space="preserve">Hạ thế điện TKĐ: Điện Tư Ngươn+ Điện Tư Vui</t>
  </si>
  <si>
    <t xml:space="preserve">QĐ BCKTKT số  208/QĐ-UBND-XDCB ngày 30/10/2019 </t>
  </si>
  <si>
    <t xml:space="preserve">Hạ thế điện đường kênh KC 1</t>
  </si>
  <si>
    <t xml:space="preserve">QĐ BCKTKT số  207/QĐ-UBND-XDCB ngày 30/10/2019 </t>
  </si>
  <si>
    <t xml:space="preserve">Hạ thế điện P.An Hòa: điện R. Hai Đường+ Điện đường vào Khu CN A 1</t>
  </si>
  <si>
    <t xml:space="preserve">QĐ BCKTKT số  209/QĐ-UBND-XDCB ngày 30/10/2019 </t>
  </si>
  <si>
    <t xml:space="preserve">a). Dự án chuyển tiếp</t>
  </si>
  <si>
    <t xml:space="preserve">AN NINH QuỐC PHÒNG</t>
  </si>
  <si>
    <t xml:space="preserve">a).Dự án chuyển tiếp</t>
  </si>
  <si>
    <t xml:space="preserve">QuẢN LÝ NHÀ NƯỚC</t>
  </si>
  <si>
    <t xml:space="preserve">Khu hành chính Ủy ban nhân dân phường Tân Quy Đông</t>
  </si>
  <si>
    <t xml:space="preserve">TQĐ</t>
  </si>
  <si>
    <t xml:space="preserve">QĐ BCKTKT số  202/QĐ-UBND-XDCB ngày 30/10/2019 </t>
  </si>
  <si>
    <t xml:space="preserve">Công trình bổ sung</t>
  </si>
  <si>
    <t xml:space="preserve">III</t>
  </si>
  <si>
    <t xml:space="preserve">IV</t>
  </si>
  <si>
    <t xml:space="preserve">PHỤ LỤC SỐ 02</t>
  </si>
  <si>
    <t xml:space="preserve">NGUỒN VỐN SỬ DỤNG ĐẤT </t>
  </si>
  <si>
    <t xml:space="preserve">(Kèm theo Tờ trình số:        /TCKH ngày         tháng     năm 2019 của Phòng Tài chính- Kế hoạch)</t>
  </si>
  <si>
    <t xml:space="preserve"> Biểu 2</t>
  </si>
  <si>
    <t xml:space="preserve">            (Kèm theo Tờ trình số:         /TTr-UBND  ngày       tháng     năm 2019 của UBND thành phố Sa Đéc)</t>
  </si>
  <si>
    <t xml:space="preserve"> Biểu 2a</t>
  </si>
  <si>
    <t xml:space="preserve">                       (Kèm theo Nghị quyết số: 05/2019/NQ-HĐND ngày 19 tháng 12 năm 2019 của HĐND thành phố Sa Đéc)</t>
  </si>
  <si>
    <t xml:space="preserve">                   (Kèm theo Quyết định số:           /QĐ-UBND-HC ngày 27 tháng 12 năm 2019 của UBND thành phố Sa Đéc)</t>
  </si>
  <si>
    <t xml:space="preserve">--------------</t>
  </si>
  <si>
    <t xml:space="preserve">Tổng cộng</t>
  </si>
  <si>
    <t xml:space="preserve">DANH MỤC DỰ ÁN 2018</t>
  </si>
  <si>
    <t xml:space="preserve">Trường tiểu học Phú Long (đối ứng)</t>
  </si>
  <si>
    <t xml:space="preserve">Đường Phạm Hữu Lầu nối dài đoạn từ rạch Bà Nhị đến đường Vành đai Tây Bắc</t>
  </si>
  <si>
    <t xml:space="preserve">2019-2022</t>
  </si>
  <si>
    <t xml:space="preserve">QĐ 210/QĐ-UBND-XDCB ngày 30/10/2019 của UBND TP</t>
  </si>
  <si>
    <t xml:space="preserve">Trường trung học cơ sở Võ Thị Sáu (đối ứng)</t>
  </si>
  <si>
    <t xml:space="preserve">P2</t>
  </si>
  <si>
    <t xml:space="preserve">073</t>
  </si>
  <si>
    <t xml:space="preserve">2019-2021</t>
  </si>
  <si>
    <t xml:space="preserve">QĐ 205/QĐ-UBND-XDCB ngày 30/10/2019 của UBND TP</t>
  </si>
  <si>
    <t xml:space="preserve">Trường trung học cơ sở Hùng Vương</t>
  </si>
  <si>
    <t xml:space="preserve">QĐ 206/QĐ-UBND-XDCB ngày 30/10/2019 của UBND TP</t>
  </si>
  <si>
    <t xml:space="preserve">   a/ Dự án chuyển tiếp</t>
  </si>
  <si>
    <t xml:space="preserve">Đường Phạm Hữu Lầu (nối dài)</t>
  </si>
  <si>
    <t xml:space="preserve">PAH</t>
  </si>
  <si>
    <t xml:space="preserve">2014-2020</t>
  </si>
  <si>
    <t xml:space="preserve"> QĐ DA Số: 220/QĐ-UBND-XDCB ngày 20/10/2014 của UBND TP; QĐ số 197 ngày 09/6/2017 ; QĐ ĐC 362/18/12/2018 TG thực hiện</t>
  </si>
  <si>
    <t xml:space="preserve">QĐ BCKTKT số: 237/QĐ-UBND-XDCB ngày 27/10/2014 của UBND TP; QĐ ĐC DA số: 248/QĐ-UBND-XDCB ngày 15/8/2018 của UBND TP</t>
  </si>
  <si>
    <t xml:space="preserve">Mở rộng đường Xẻo Tre bờ phải</t>
  </si>
  <si>
    <t xml:space="preserve">QĐ BCKTKT số 315A/QĐ-UBND-XDCB ngày 30/10/2018 của UBND TP; QĐ ĐC 224/03/12/2019</t>
  </si>
  <si>
    <t xml:space="preserve">Đường Nguyễn Tất Thành (đoạn từ ĐT 848 đến đường Nguyễn Sinh Sắc)</t>
  </si>
  <si>
    <t xml:space="preserve">P1,AH</t>
  </si>
  <si>
    <t xml:space="preserve">QĐ BCKTKT số: 106/QĐ-UBND-XDCB ngày 12/6/2019 của UBND TP</t>
  </si>
  <si>
    <t xml:space="preserve">Hội trường thành phố Sa Đéc</t>
  </si>
  <si>
    <t xml:space="preserve">KBSĐ, KBĐT</t>
  </si>
  <si>
    <t xml:space="preserve">VPTU</t>
  </si>
  <si>
    <t xml:space="preserve">QĐ BCKTKT Số: 998/QĐ-UBND-HC ngày 29/8/2017 của UBND tỉnh Đồng Tháp;QĐ ĐC DA Số 1158/QĐ-UBND-HC ngày 09/10/2019 của UBND tỉnh Đồng Tháp</t>
  </si>
  <si>
    <t xml:space="preserve">Vốn sdd:4.000 chuyển nguồn: 886 trđ. Vốn tỉnh hỗ trợ: 10 tỷ.</t>
  </si>
  <si>
    <t xml:space="preserve">Hội trường và phòng làm việc Khối vận xã Tân Phú Đông</t>
  </si>
  <si>
    <t xml:space="preserve">QĐ BCKTKT số: 314/UBND-XDCB ngày 30 tháng 10 năm 2018</t>
  </si>
  <si>
    <t xml:space="preserve">PHỤ LỤC SỐ 03</t>
  </si>
  <si>
    <t xml:space="preserve">ĐIỀU CHỈNH KẾ HOẠCH ĐẦU TƯ CÔNG  NĂM 2020 DO VỐN TỈNH QUẢN LÝ VÀ PHÂN BỔ</t>
  </si>
  <si>
    <t xml:space="preserve">    (Kèm theo Tờ trình số:        /TCKH ngày         tháng    năm 2019 của Phòng Tài chính- Kế hoạch)</t>
  </si>
  <si>
    <t xml:space="preserve"> Biểu 3</t>
  </si>
  <si>
    <t xml:space="preserve">            (Kèm theo Nghị quyết số: 05/2019/NQ-HĐND ngày 19 tháng 12 năm 2019 của HĐND thành phố Sa Đéc)</t>
  </si>
  <si>
    <t xml:space="preserve">Lũy kê thanh toán từ khởi công đến năm 2019</t>
  </si>
  <si>
    <t xml:space="preserve"> Điều chỉnh kế hoạch năm 2020</t>
  </si>
  <si>
    <t xml:space="preserve">Trong đó T,TW</t>
  </si>
  <si>
    <t xml:space="preserve">Chuân bị đầu tư</t>
  </si>
  <si>
    <t xml:space="preserve">DANH MỤC DỰ ÁN 2016</t>
  </si>
  <si>
    <t xml:space="preserve">a/ Dự án chuyển tiếp</t>
  </si>
  <si>
    <t xml:space="preserve">AN NINH QUỐC PHÒNG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#,##0"/>
    <numFmt numFmtId="166" formatCode="\.###\,0\.00_);&quot;(.&quot;###\,0\.00\)"/>
    <numFmt numFmtId="167" formatCode="#,##0&quot; DM&quot;;\-#,##0&quot; DM&quot;"/>
    <numFmt numFmtId="168" formatCode="[$-409]#,##0.00_);[RED]\(#,##0.00\)"/>
    <numFmt numFmtId="169" formatCode="_ * #,##0_ ;_ * \-#,##0_ ;_ * \-_ ;_ @_ "/>
    <numFmt numFmtId="170" formatCode="_-* #,##0_-;\-* #,##0_-;_-* \-_-;_-@_-"/>
    <numFmt numFmtId="171" formatCode="_-* #,##0.00_-;\-* #,##0.00_-;_-* \-??_-;_-@_-"/>
    <numFmt numFmtId="172" formatCode="_(\$* #,##0_);_(\$* \(#,##0\);_(\$* \-_);_(@_)"/>
    <numFmt numFmtId="173" formatCode="0"/>
    <numFmt numFmtId="174" formatCode="_(* #,##0.00_);_(* \(#,##0.00\);_(* \-??_);_(@_)"/>
    <numFmt numFmtId="175" formatCode="_-* #,##0.00\ _€_-;\-* #,##0.00\ _€_-;_-* \-??\ _€_-;_-@_-"/>
    <numFmt numFmtId="176" formatCode="_-* #,##0.00\ _V_N_D_-;\-* #,##0.00\ _V_N_D_-;_-* \-??\ _V_N_D_-;_-@_-"/>
    <numFmt numFmtId="177" formatCode="0.0%"/>
    <numFmt numFmtId="178" formatCode="#,##0;\(#,##0\)"/>
    <numFmt numFmtId="179" formatCode="\$#,##0\ ;&quot;($&quot;#,##0\)"/>
    <numFmt numFmtId="180" formatCode="\t0.00%"/>
    <numFmt numFmtId="181" formatCode="m&quot;ont&quot;h&quot; D, yyyy&quot;"/>
    <numFmt numFmtId="182" formatCode="_-* #,##0\ _D_M_-;\-* #,##0\ _D_M_-;_-* &quot;- &quot;_D_M_-;_-@_-"/>
    <numFmt numFmtId="183" formatCode="_-* #,##0.00\ _D_M_-;\-* #,##0.00\ _D_M_-;_-* \-??\ _D_M_-;_-@_-"/>
    <numFmt numFmtId="184" formatCode="\t# ??/??"/>
    <numFmt numFmtId="185" formatCode="_-[$€-2]* #,##0.00_-;\-[$€-2]* #,##0.00_-;_-[$€-2]* \-??_-"/>
    <numFmt numFmtId="186" formatCode="#.00"/>
    <numFmt numFmtId="187" formatCode="#,###;\-#,###;&quot;&quot;;_(@_)"/>
    <numFmt numFmtId="188" formatCode="#."/>
    <numFmt numFmtId="189" formatCode="[$-409]#,##0_);[RED]\(#,##0\)"/>
    <numFmt numFmtId="190" formatCode="#,##0.00"/>
    <numFmt numFmtId="191" formatCode="0.0000"/>
    <numFmt numFmtId="192" formatCode="#,##0&quot; $&quot;_);[RED]\(#,##0&quot; $)&quot;"/>
    <numFmt numFmtId="193" formatCode="_-* #,##0&quot; kr&quot;_-;\-* #,##0&quot; kr&quot;_-;_-* &quot;- kr&quot;_-;_-@_-"/>
    <numFmt numFmtId="194" formatCode="[$-409]#,##0_);\(#,##0\)"/>
    <numFmt numFmtId="195" formatCode="\£#,##0.00;&quot;-£&quot;#,##0.00"/>
    <numFmt numFmtId="196" formatCode="0%"/>
    <numFmt numFmtId="197" formatCode="0.00%"/>
    <numFmt numFmtId="198" formatCode="#,##0.000"/>
    <numFmt numFmtId="199" formatCode="_-* #,##0.0\ _F_-;\-* #,##0.0\ _F_-;_-* \-??\ _F_-;_-@_-"/>
    <numFmt numFmtId="200" formatCode="_-* #,##0\ _F_-;\-* #,##0\ _F_-;_-* &quot;- &quot;_F_-;_-@_-"/>
    <numFmt numFmtId="201" formatCode="0.000\ "/>
    <numFmt numFmtId="202" formatCode="#,##0&quot; Lt&quot;;[RED]\-#,##0&quot; Lt&quot;"/>
    <numFmt numFmtId="203" formatCode="#,###,###.00"/>
    <numFmt numFmtId="204" formatCode="#,###,###,###.00"/>
    <numFmt numFmtId="205" formatCode="_-* #,##0&quot; DM&quot;_-;\-* #,##0&quot; DM&quot;_-;_-* &quot;- DM&quot;_-;_-@_-"/>
    <numFmt numFmtId="206" formatCode="_-* #,##0.00&quot; DM&quot;_-;\-* #,##0.00&quot; DM&quot;_-;_-* \-??&quot; DM&quot;_-;_-@_-"/>
    <numFmt numFmtId="207" formatCode="_ * #,##0.00_ ;_ * \-#,##0.00_ ;_ * \-??_ ;_ @_ "/>
    <numFmt numFmtId="208" formatCode="0.0000%"/>
    <numFmt numFmtId="209" formatCode="0.000000000"/>
    <numFmt numFmtId="210" formatCode="0.000%"/>
    <numFmt numFmtId="211" formatCode="_(\$* #,##0.00_);_(\$* \(#,##0.00\);_(\$* \-??_);_(@_)"/>
    <numFmt numFmtId="212" formatCode="_-* #,##0\ _₫_-;\-* #,##0\ _₫_-;_-* &quot;- &quot;_₫_-;_-@_-"/>
    <numFmt numFmtId="213" formatCode="_-\$* #,##0_-;&quot;-$&quot;* #,##0_-;_-\$* \-_-;_-@_-"/>
    <numFmt numFmtId="214" formatCode="\$#,##0;[RED]&quot;-$&quot;#,##0"/>
    <numFmt numFmtId="215" formatCode="_-\$* #,##0.00_-;&quot;-$&quot;* #,##0.00_-;_-\$* \-??_-;_-@_-"/>
    <numFmt numFmtId="216" formatCode="\\#,##0.00;[RED]&quot;\-&quot;#,##0.00"/>
    <numFmt numFmtId="217" formatCode="00\.000"/>
    <numFmt numFmtId="218" formatCode="#,##0_ ;\-#,##0\ "/>
    <numFmt numFmtId="219" formatCode="_-* #,##0\ _€_-;\-* #,##0\ _€_-;_-* \-??\ _€_-;_-@_-"/>
    <numFmt numFmtId="220" formatCode="_(* #,##0_);_(* \(#,##0\);_(* \-??_);_(@_)"/>
    <numFmt numFmtId="221" formatCode="@"/>
    <numFmt numFmtId="222" formatCode="General"/>
  </numFmts>
  <fonts count="1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돋움체"/>
      <family val="3"/>
      <charset val="129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"/>
      <family val="0"/>
    </font>
    <font>
      <sz val="12"/>
      <name val="|??¢¥¢¬¨Ï"/>
      <family val="1"/>
      <charset val="129"/>
    </font>
    <font>
      <sz val="10"/>
      <name val="MS Sans Serif"/>
      <family val="2"/>
    </font>
    <font>
      <sz val="11"/>
      <color rgb="FF800080"/>
      <name val="Calibri"/>
      <family val="2"/>
    </font>
    <font>
      <sz val="12"/>
      <name val="¹UAAA¼"/>
      <family val="0"/>
    </font>
    <font>
      <sz val="11"/>
      <name val="돋움"/>
      <family val="0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0"/>
      <name val="Times New Roman"/>
      <family val="1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1"/>
      <color rgb="FF0000FF"/>
      <name val="Times New Roman"/>
      <family val="1"/>
    </font>
    <font>
      <sz val="11"/>
      <color rgb="FF333399"/>
      <name val="Calibri"/>
      <family val="2"/>
    </font>
    <font>
      <sz val="12"/>
      <name val="Arial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sz val="13"/>
      <name val="VNI-Times"/>
      <family val="0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4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2"/>
    </font>
    <font>
      <sz val="9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Helvetica Neue"/>
      <family val="0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name val="vni-times"/>
      <family val="0"/>
    </font>
    <font>
      <b val="true"/>
      <sz val="18"/>
      <color rgb="FF003366"/>
      <name val="Cambria"/>
      <family val="1"/>
    </font>
    <font>
      <b val="true"/>
      <sz val="18"/>
      <color rgb="FF333399"/>
      <name val="Cambria"/>
      <family val="1"/>
    </font>
    <font>
      <sz val="10"/>
      <color rgb="FFFF0000"/>
      <name val="VNI-Helve-Condense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color rgb="FFFF00FF"/>
      <name val="Calibri"/>
      <family val="2"/>
    </font>
    <font>
      <sz val="11"/>
      <name val="µ¸¿ò"/>
      <family val="0"/>
    </font>
    <font>
      <sz val="12"/>
      <name val="µ¸¿òÃ¼"/>
      <family val="0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6"/>
      <name val="AngsanaUPC"/>
      <family val="1"/>
    </font>
    <font>
      <sz val="11"/>
      <name val="–¾’©"/>
      <family val="0"/>
    </font>
    <font>
      <sz val="10"/>
      <name val="ＭＳ Ｐ明朝"/>
      <family val="1"/>
      <charset val="128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굴림체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sz val="11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8"/>
      <color rgb="FF0000FF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sz val="12"/>
      <color rgb="FF0066CC"/>
      <name val="Times New Roman"/>
      <family val="1"/>
    </font>
    <font>
      <sz val="11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9"/>
      <color rgb="FF0000FF"/>
      <name val="Times New Roman"/>
      <family val="1"/>
    </font>
    <font>
      <i val="true"/>
      <sz val="13"/>
      <name val="Times New Roman"/>
      <family val="1"/>
    </font>
    <font>
      <b val="true"/>
      <i val="true"/>
      <sz val="9"/>
      <name val="Times New Roman"/>
      <family val="1"/>
    </font>
    <font>
      <sz val="18"/>
      <name val="Times New Roman"/>
      <family val="1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2"/>
      <color rgb="FF333399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6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20" fillId="2" borderId="3" applyFont="true" applyBorder="true" applyAlignment="false" applyProtection="false"/>
    <xf numFmtId="164" fontId="20" fillId="2" borderId="3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1" borderId="4" applyFont="true" applyBorder="true" applyAlignment="false" applyProtection="false"/>
    <xf numFmtId="164" fontId="22" fillId="21" borderId="4" applyFont="true" applyBorder="true" applyAlignment="false" applyProtection="false"/>
    <xf numFmtId="173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86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5" applyFont="true" applyBorder="tru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8" fillId="2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88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8" borderId="3" applyFont="true" applyBorder="true" applyAlignment="false" applyProtection="false"/>
    <xf numFmtId="164" fontId="35" fillId="8" borderId="3" applyFont="true" applyBorder="true" applyAlignment="false" applyProtection="false"/>
    <xf numFmtId="164" fontId="28" fillId="22" borderId="0" applyFont="true" applyBorder="false" applyAlignment="false" applyProtection="false"/>
    <xf numFmtId="164" fontId="22" fillId="21" borderId="4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9" fillId="23" borderId="0" applyFont="true" applyBorder="false" applyAlignment="false" applyProtection="false"/>
    <xf numFmtId="164" fontId="3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5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12" applyFont="true" applyBorder="true" applyAlignment="false" applyProtection="false"/>
    <xf numFmtId="164" fontId="52" fillId="2" borderId="12" applyFont="true" applyBorder="tru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20" borderId="0" applyFont="true" applyBorder="false" applyAlignment="false" applyProtection="false"/>
    <xf numFmtId="199" fontId="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4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88" fontId="25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5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3" borderId="0" applyFont="true" applyBorder="false" applyAlignment="false" applyProtection="false"/>
    <xf numFmtId="164" fontId="5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24" borderId="3" applyFont="true" applyBorder="true" applyAlignment="false" applyProtection="false"/>
    <xf numFmtId="164" fontId="27" fillId="5" borderId="0" applyFont="true" applyBorder="false" applyAlignment="false" applyProtection="false"/>
    <xf numFmtId="164" fontId="57" fillId="0" borderId="17" applyFont="true" applyBorder="tru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applyFont="true" applyBorder="tru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2" fillId="24" borderId="12" applyFont="true" applyBorder="true" applyAlignment="false" applyProtection="false"/>
    <xf numFmtId="164" fontId="35" fillId="8" borderId="3" applyFont="true" applyBorder="true" applyAlignment="false" applyProtection="false"/>
    <xf numFmtId="164" fontId="63" fillId="0" borderId="18" applyFont="true" applyBorder="true" applyAlignment="false" applyProtection="false"/>
    <xf numFmtId="164" fontId="64" fillId="0" borderId="19" applyFont="true" applyBorder="true" applyAlignment="false" applyProtection="false"/>
    <xf numFmtId="164" fontId="65" fillId="0" borderId="20" applyFont="true" applyBorder="true" applyAlignment="false" applyProtection="false"/>
    <xf numFmtId="164" fontId="65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7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2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7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4" borderId="0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4" borderId="0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0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0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4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7" borderId="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3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23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4" borderId="23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23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4" borderId="23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4" borderId="23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24" borderId="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24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4" borderId="24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24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4" borderId="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24" borderId="24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4" borderId="14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24" borderId="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4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22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24" borderId="22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2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24" borderId="22" xfId="2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4" borderId="22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24" borderId="22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4" borderId="22" xfId="2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9" fontId="84" fillId="24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4" fillId="24" borderId="22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9" fillId="24" borderId="0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8" fillId="24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24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5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4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5" xfId="2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4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43" fillId="24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24" borderId="25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24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9" fillId="24" borderId="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5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4" fillId="24" borderId="25" xfId="2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24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84" fillId="24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4" fillId="24" borderId="25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9" fontId="90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20" fontId="43" fillId="24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1" fillId="24" borderId="25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24" borderId="25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9" fontId="84" fillId="2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4" fillId="24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25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5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24" borderId="25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24" borderId="25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24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6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5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24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25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9" fillId="24" borderId="25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9" fillId="0" borderId="25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25" xfId="2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4" fillId="0" borderId="25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22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7" fillId="24" borderId="25" xfId="2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4" fillId="24" borderId="25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25" xfId="2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4" fillId="24" borderId="25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0" fontId="43" fillId="24" borderId="25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0" fontId="43" fillId="24" borderId="2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84" fillId="24" borderId="25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0" fontId="84" fillId="24" borderId="2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2" fillId="0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25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24" borderId="25" xfId="2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2" fillId="24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24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25" xfId="2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2" fillId="24" borderId="25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0" fontId="92" fillId="24" borderId="25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0" fontId="92" fillId="24" borderId="2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24" borderId="0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24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24" borderId="25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24" borderId="25" xfId="2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24" borderId="26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6" fillId="0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5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7" fillId="0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0" borderId="25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8" fillId="0" borderId="0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25" xfId="2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9" fillId="24" borderId="25" xfId="2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8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4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24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24" borderId="26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4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98" fillId="24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7" fillId="0" borderId="26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0" borderId="25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6" fillId="24" borderId="22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24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24" borderId="25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8" fillId="24" borderId="0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24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25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24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7" fillId="24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96" fillId="24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0" fillId="24" borderId="25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24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24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5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2" fillId="0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2" fillId="24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4" borderId="25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2" fillId="24" borderId="25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4" fillId="0" borderId="26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5" fillId="24" borderId="25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3" fillId="24" borderId="0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4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24" borderId="25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4" borderId="25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8" fillId="24" borderId="25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8" fillId="0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2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7" fillId="24" borderId="25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24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7" fillId="0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0" borderId="25" xfId="2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6" fillId="24" borderId="22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5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84" fillId="24" borderId="25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84" fillId="24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2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5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24" borderId="25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24" borderId="25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8" fillId="24" borderId="25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9" fillId="24" borderId="0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24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6" fillId="24" borderId="25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24" borderId="22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24" borderId="25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4" borderId="25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1" fontId="43" fillId="24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5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4" borderId="25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9" fillId="24" borderId="25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7" fillId="24" borderId="25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24" borderId="22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4" borderId="25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4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6" fillId="24" borderId="26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1" fillId="24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1" fillId="0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26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24" borderId="26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4" fillId="24" borderId="26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4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6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4" borderId="26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24" borderId="26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6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26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26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26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26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26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84" fillId="24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7" fillId="24" borderId="0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1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1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1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1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1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24" borderId="1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24" borderId="0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24" borderId="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2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24" borderId="23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24" borderId="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4" borderId="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24" borderId="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4" fillId="24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24" borderId="0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43" fillId="24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5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96" fillId="0" borderId="25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25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0" borderId="25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6" fillId="0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25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4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4" fillId="24" borderId="25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8" fillId="0" borderId="25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7" fillId="0" borderId="25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0" borderId="25" xfId="2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8" fillId="0" borderId="25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8" fillId="0" borderId="0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4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7" fillId="24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24" borderId="25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9" fillId="24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24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8" fillId="24" borderId="25" xfId="2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8" fillId="24" borderId="25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4" borderId="0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4" borderId="25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96" fillId="0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96" fillId="0" borderId="25" xfId="2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3" fillId="24" borderId="25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7" fillId="24" borderId="25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24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24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24" borderId="25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6" fillId="24" borderId="27" xfId="2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24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6" fillId="24" borderId="22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0" fillId="24" borderId="22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22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2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26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24" borderId="26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6" fillId="24" borderId="26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24" borderId="0" xfId="2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24" borderId="14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24" borderId="14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24" borderId="14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4" borderId="14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8" fillId="24" borderId="14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24" borderId="14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2" fillId="24" borderId="27" xfId="2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8" fillId="24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24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0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4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3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4" borderId="23" xfId="2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6" fillId="24" borderId="1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9" fillId="24" borderId="25" xfId="2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9" fontId="97" fillId="24" borderId="14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25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24" borderId="25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24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4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24" borderId="25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5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0" borderId="25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0" borderId="25" xfId="2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0" fillId="0" borderId="25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24" borderId="25" xfId="2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4" fillId="24" borderId="14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96" fillId="24" borderId="25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5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6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24" borderId="26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24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2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26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4" fillId="24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24" borderId="25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4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0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24" borderId="0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1"/>
    <cellStyle name="#,##0" xfId="22"/>
    <cellStyle name="0.0" xfId="23"/>
    <cellStyle name="0.00" xfId="24"/>
    <cellStyle name="1" xfId="25"/>
    <cellStyle name="2" xfId="26"/>
    <cellStyle name="20" xfId="27"/>
    <cellStyle name="20% - Accent1 2" xfId="28"/>
    <cellStyle name="20% - Accent1 3" xfId="29"/>
    <cellStyle name="20% - Accent2 2" xfId="30"/>
    <cellStyle name="20% - Accent2 3" xfId="31"/>
    <cellStyle name="20% - Accent3 2" xfId="32"/>
    <cellStyle name="20% - Accent3 3" xfId="33"/>
    <cellStyle name="20% - Accent4 2" xfId="34"/>
    <cellStyle name="20% - Accent4 3" xfId="35"/>
    <cellStyle name="20% - Accent5 2" xfId="36"/>
    <cellStyle name="20% - Accent5 3" xfId="37"/>
    <cellStyle name="20% - Accent6 2" xfId="38"/>
    <cellStyle name="20% - Accent6 3" xfId="39"/>
    <cellStyle name="3" xfId="40"/>
    <cellStyle name="4" xfId="41"/>
    <cellStyle name="40% - Accent1 2" xfId="42"/>
    <cellStyle name="40% - Accent1 3" xfId="43"/>
    <cellStyle name="40% - Accent2 2" xfId="44"/>
    <cellStyle name="40% - Accent2 3" xfId="45"/>
    <cellStyle name="40% - Accent3 2" xfId="46"/>
    <cellStyle name="40% - Accent3 3" xfId="47"/>
    <cellStyle name="40% - Accent4 2" xfId="48"/>
    <cellStyle name="40% - Accent4 3" xfId="49"/>
    <cellStyle name="40% - Accent5 2" xfId="50"/>
    <cellStyle name="40% - Accent5 3" xfId="51"/>
    <cellStyle name="40% - Accent6 2" xfId="52"/>
    <cellStyle name="40% - Accent6 3" xfId="53"/>
    <cellStyle name="6" xfId="54"/>
    <cellStyle name="60% - Accent1 2" xfId="55"/>
    <cellStyle name="60% - Accent1 3" xfId="56"/>
    <cellStyle name="60% - Accent2 2" xfId="57"/>
    <cellStyle name="60% - Accent2 3" xfId="58"/>
    <cellStyle name="60% - Accent3 2" xfId="59"/>
    <cellStyle name="60% - Accent3 3" xfId="60"/>
    <cellStyle name="60% - Accent4 2" xfId="61"/>
    <cellStyle name="60% - Accent4 3" xfId="62"/>
    <cellStyle name="60% - Accent5 2" xfId="63"/>
    <cellStyle name="60% - Accent5 3" xfId="64"/>
    <cellStyle name="60% - Accent6 2" xfId="65"/>
    <cellStyle name="60% - Accent6 3" xfId="66"/>
    <cellStyle name="6_GiaM 062005" xfId="67"/>
    <cellStyle name="?_x001d_??%U©÷u&amp;H©÷9_x0008_?&#9;s&#10;_x0007__x0001__x0001_" xfId="68"/>
    <cellStyle name="??" xfId="69"/>
    <cellStyle name="?? [0.00]_PRODUCT DETAIL Q1" xfId="70"/>
    <cellStyle name="?? [0]" xfId="71"/>
    <cellStyle name="???? [0.00]_PRODUCT DETAIL Q1" xfId="72"/>
    <cellStyle name="??????" xfId="73"/>
    <cellStyle name="????_List-dwg" xfId="74"/>
    <cellStyle name="???[0]_?? DI" xfId="75"/>
    <cellStyle name="???_?? DI" xfId="76"/>
    <cellStyle name="??[0]_MATL COST ANALYSIS" xfId="77"/>
    <cellStyle name="??_ ??? ???? " xfId="78"/>
    <cellStyle name="??A? [0]_ÿÿÿÿÿÿ_1_¢¬???¢â? " xfId="79"/>
    <cellStyle name="??A?_ÿÿÿÿÿÿ_1_¢¬???¢â? " xfId="80"/>
    <cellStyle name="?¡±¢¥?_?¨ù??¢´¢¥_¢¬???¢â? " xfId="81"/>
    <cellStyle name="?ðÇ%U?&amp;H?_x0008_?s&#10;_x0007__x0001__x0001_" xfId="82"/>
    <cellStyle name="_Huong CHI tieu Nhiem vu CTMTQG 2014(1)" xfId="83"/>
    <cellStyle name="_KH.DTC.gd2016-2020 tinh (T2-2015)" xfId="84"/>
    <cellStyle name="_Tong hop may cheu nganh 1" xfId="85"/>
    <cellStyle name="_Tong hop may cheu nganh 1_KH 2016-2020 (hop phong TCKH can doi1) hop 5.5.2016 (1) (1)" xfId="86"/>
    <cellStyle name="Accent1 2" xfId="87"/>
    <cellStyle name="Accent1 3" xfId="88"/>
    <cellStyle name="Accent2 2" xfId="89"/>
    <cellStyle name="Accent2 3" xfId="90"/>
    <cellStyle name="Accent3 2" xfId="91"/>
    <cellStyle name="Accent3 3" xfId="92"/>
    <cellStyle name="Accent4 2" xfId="93"/>
    <cellStyle name="Accent4 3" xfId="94"/>
    <cellStyle name="Accent5 2" xfId="95"/>
    <cellStyle name="Accent5 3" xfId="96"/>
    <cellStyle name="Accent6 2" xfId="97"/>
    <cellStyle name="Accent6 3" xfId="98"/>
    <cellStyle name="AeE­ [0]_INQUIRY ¿µ¾÷AßAø " xfId="99"/>
    <cellStyle name="AeE­_INQUIRY ¿µ¾÷AßAø " xfId="100"/>
    <cellStyle name="AÞ¸¶ [0]_INQUIRY ¿?¾÷AßAø " xfId="101"/>
    <cellStyle name="AÞ¸¶_INQUIRY ¿?¾÷AßAø " xfId="102"/>
    <cellStyle name="Bad 2" xfId="103"/>
    <cellStyle name="Bad 3" xfId="104"/>
    <cellStyle name="C?AØ_¿?¾÷CoE² " xfId="105"/>
    <cellStyle name="Calc Currency (0)" xfId="106"/>
    <cellStyle name="Calculation 2" xfId="107"/>
    <cellStyle name="Calculation 3" xfId="108"/>
    <cellStyle name="category" xfId="109"/>
    <cellStyle name="Check Cell 2" xfId="110"/>
    <cellStyle name="Check Cell 3" xfId="111"/>
    <cellStyle name="CHUONG" xfId="112"/>
    <cellStyle name="Comma 10" xfId="113"/>
    <cellStyle name="Comma 10 10" xfId="114"/>
    <cellStyle name="Comma 10 3" xfId="115"/>
    <cellStyle name="Comma 11" xfId="116"/>
    <cellStyle name="Comma 12" xfId="117"/>
    <cellStyle name="Comma 13" xfId="118"/>
    <cellStyle name="Comma 14" xfId="119"/>
    <cellStyle name="Comma 15" xfId="120"/>
    <cellStyle name="Comma 2" xfId="121"/>
    <cellStyle name="Comma 2 10" xfId="122"/>
    <cellStyle name="Comma 2 2" xfId="123"/>
    <cellStyle name="Comma 2 28" xfId="124"/>
    <cellStyle name="Comma 2 3" xfId="125"/>
    <cellStyle name="Comma 2 4" xfId="126"/>
    <cellStyle name="Comma 2 4 2" xfId="127"/>
    <cellStyle name="Comma 2_KH 2016-2020 (hop phong TCKH can doi1) hop 5.5.2016 (1) (1)" xfId="128"/>
    <cellStyle name="Comma 3" xfId="129"/>
    <cellStyle name="Comma 3 2" xfId="130"/>
    <cellStyle name="Comma 3_KH 2016-2020 (hop phong TCKH can doi1) hop 5.5.2016 (1) (1)" xfId="131"/>
    <cellStyle name="Comma 4" xfId="132"/>
    <cellStyle name="Comma 4 2" xfId="133"/>
    <cellStyle name="Comma 4 20" xfId="134"/>
    <cellStyle name="Comma 4 3" xfId="135"/>
    <cellStyle name="Comma 4 4" xfId="136"/>
    <cellStyle name="Comma 4_KH 2016-2020 (hop phong TCKH can doi1) hop 5.5.2016 (1) (1)" xfId="137"/>
    <cellStyle name="Comma 5" xfId="138"/>
    <cellStyle name="Comma 6" xfId="139"/>
    <cellStyle name="Comma 7" xfId="140"/>
    <cellStyle name="Comma 8" xfId="141"/>
    <cellStyle name="Comma 8 2" xfId="142"/>
    <cellStyle name="Comma 8 3" xfId="143"/>
    <cellStyle name="Comma 8 4" xfId="144"/>
    <cellStyle name="Comma 8_KH 2016-2020 (hop phong TCKH can doi1) hop 5.5.2016 (1) (1)" xfId="145"/>
    <cellStyle name="Comma 9" xfId="146"/>
    <cellStyle name="comma zerodec" xfId="147"/>
    <cellStyle name="Comma0" xfId="148"/>
    <cellStyle name="Currency0" xfId="149"/>
    <cellStyle name="Currency1" xfId="150"/>
    <cellStyle name="C￥AØ_¿μ¾÷CoE² " xfId="151"/>
    <cellStyle name="Date" xfId="152"/>
    <cellStyle name="Dezimal [0]_UXO VII" xfId="153"/>
    <cellStyle name="Dezimal_UXO VII" xfId="154"/>
    <cellStyle name="Dollar (zero dec)" xfId="155"/>
    <cellStyle name="e" xfId="156"/>
    <cellStyle name="Euro" xfId="157"/>
    <cellStyle name="Explanatory Text 2" xfId="158"/>
    <cellStyle name="Explanatory Text 3" xfId="159"/>
    <cellStyle name="f" xfId="160"/>
    <cellStyle name="Fixed" xfId="161"/>
    <cellStyle name="Ghi chú" xfId="162"/>
    <cellStyle name="Good 2" xfId="163"/>
    <cellStyle name="Good 3" xfId="164"/>
    <cellStyle name="Grey" xfId="165"/>
    <cellStyle name="HAI" xfId="166"/>
    <cellStyle name="HEADER" xfId="167"/>
    <cellStyle name="Header1" xfId="168"/>
    <cellStyle name="Header2" xfId="169"/>
    <cellStyle name="Heading 1 2" xfId="170"/>
    <cellStyle name="Heading 1 3" xfId="171"/>
    <cellStyle name="Heading 2 2" xfId="172"/>
    <cellStyle name="Heading 2 3" xfId="173"/>
    <cellStyle name="Heading 3 2" xfId="174"/>
    <cellStyle name="Heading 3 3" xfId="175"/>
    <cellStyle name="Heading 4 2" xfId="176"/>
    <cellStyle name="Heading 1" xfId="177"/>
    <cellStyle name="Heading2" xfId="178"/>
    <cellStyle name="Hyperlink 2" xfId="179"/>
    <cellStyle name="Input 2" xfId="180"/>
    <cellStyle name="Input 3" xfId="181"/>
    <cellStyle name="Input [yellow]" xfId="182"/>
    <cellStyle name="Kiểm tra Ô" xfId="183"/>
    <cellStyle name="Ledger 17 x 11 in" xfId="184"/>
    <cellStyle name="Ledger 17 x 11 in 2" xfId="185"/>
    <cellStyle name="Ledger 17 x 11 in 3" xfId="186"/>
    <cellStyle name="Linked Cell 2" xfId="187"/>
    <cellStyle name="Linked Cell 3" xfId="188"/>
    <cellStyle name="Migliaia (0)_CALPREZZ" xfId="189"/>
    <cellStyle name="Migliaia_ PESO ELETTR." xfId="190"/>
    <cellStyle name="Millares [0]_Well Timing" xfId="191"/>
    <cellStyle name="Millares_Well Timing" xfId="192"/>
    <cellStyle name="Milliers [0]_AR1194" xfId="193"/>
    <cellStyle name="Model" xfId="194"/>
    <cellStyle name="moi" xfId="195"/>
    <cellStyle name="Moneda [0]_Well Timing" xfId="196"/>
    <cellStyle name="Moneda_Well Timing" xfId="197"/>
    <cellStyle name="n" xfId="198"/>
    <cellStyle name="Neutral 2" xfId="199"/>
    <cellStyle name="Neutral 3" xfId="200"/>
    <cellStyle name="New Times Roman" xfId="201"/>
    <cellStyle name="no dec" xfId="202"/>
    <cellStyle name="Normal - Style1" xfId="203"/>
    <cellStyle name="Normal 10" xfId="204"/>
    <cellStyle name="Normal 10 2" xfId="205"/>
    <cellStyle name="Normal 10_Bieu 5a NSTinh" xfId="206"/>
    <cellStyle name="Normal 11" xfId="207"/>
    <cellStyle name="Normal 12" xfId="208"/>
    <cellStyle name="Normal 13" xfId="209"/>
    <cellStyle name="Normal 13 2" xfId="210"/>
    <cellStyle name="Normal 13 2 2" xfId="211"/>
    <cellStyle name="Normal 14" xfId="212"/>
    <cellStyle name="Normal 15" xfId="213"/>
    <cellStyle name="Normal 16" xfId="214"/>
    <cellStyle name="Normal 17" xfId="215"/>
    <cellStyle name="Normal 18" xfId="216"/>
    <cellStyle name="Normal 19" xfId="217"/>
    <cellStyle name="Normal 2" xfId="218"/>
    <cellStyle name="Normal 2 2" xfId="219"/>
    <cellStyle name="Normal 2 3" xfId="220"/>
    <cellStyle name="Normal 2 3 2" xfId="221"/>
    <cellStyle name="Normal 2 4" xfId="222"/>
    <cellStyle name="Normal 2 4 2" xfId="223"/>
    <cellStyle name="Normal 2 4_KH 2016-2020 (hop phong TCKH can doi1) hop 5.5.2016 (1) (1)" xfId="224"/>
    <cellStyle name="Normal 2 5" xfId="225"/>
    <cellStyle name="Normal 20" xfId="226"/>
    <cellStyle name="Normal 21" xfId="227"/>
    <cellStyle name="Normal 22" xfId="228"/>
    <cellStyle name="Normal 23" xfId="229"/>
    <cellStyle name="Normal 24" xfId="230"/>
    <cellStyle name="Normal 25" xfId="231"/>
    <cellStyle name="Normal 26" xfId="232"/>
    <cellStyle name="Normal 27" xfId="233"/>
    <cellStyle name="Normal 28" xfId="234"/>
    <cellStyle name="Normal 29" xfId="235"/>
    <cellStyle name="Normal 2_Bang bieu" xfId="236"/>
    <cellStyle name="Normal 3" xfId="237"/>
    <cellStyle name="Normal 3 2" xfId="238"/>
    <cellStyle name="Normal 3 2 2" xfId="239"/>
    <cellStyle name="Normal 3 2_Bieu 5a NSTinh" xfId="240"/>
    <cellStyle name="Normal 30" xfId="241"/>
    <cellStyle name="Normal 31" xfId="242"/>
    <cellStyle name="Normal 32" xfId="243"/>
    <cellStyle name="Normal 33" xfId="244"/>
    <cellStyle name="Normal 34" xfId="245"/>
    <cellStyle name="Normal 35" xfId="246"/>
    <cellStyle name="Normal 3_Bieu 5a NSTinh" xfId="247"/>
    <cellStyle name="Normal 4" xfId="248"/>
    <cellStyle name="Normal 4 2" xfId="249"/>
    <cellStyle name="Normal 4 3" xfId="250"/>
    <cellStyle name="Normal 4_Bang bieu" xfId="251"/>
    <cellStyle name="Normal 5" xfId="252"/>
    <cellStyle name="Normal 5 2" xfId="253"/>
    <cellStyle name="Normal 5 3" xfId="254"/>
    <cellStyle name="Normal 5_KH 2016-2020 (hop phong TCKH can doi1) hop 5.5.2016 (1) (1)" xfId="255"/>
    <cellStyle name="Normal 6" xfId="256"/>
    <cellStyle name="Normal 7" xfId="257"/>
    <cellStyle name="Normal 8" xfId="258"/>
    <cellStyle name="Normal 9" xfId="259"/>
    <cellStyle name="Normal 9 2" xfId="260"/>
    <cellStyle name="Normal 9_Bieu 5a NSTinh" xfId="261"/>
    <cellStyle name="Normal1" xfId="262"/>
    <cellStyle name="Normal_Bieu mau (CV )" xfId="263"/>
    <cellStyle name="Normale_ PESO ELETTR." xfId="264"/>
    <cellStyle name="Note 2" xfId="265"/>
    <cellStyle name="Note 3" xfId="266"/>
    <cellStyle name="oft Excel]&#13;&#10;Comment=The open=/f lines load custom functions into the Paste Function list.&#13;&#10;Maximized=2&#13;&#10;Basics=1&#13;&#10;A" xfId="267"/>
    <cellStyle name="oft Excel]&#13;&#10;Comment=The open=/f lines load custom functions into the Paste Function list.&#13;&#10;Maximized=3&#13;&#10;Basics=1&#13;&#10;A" xfId="268"/>
    <cellStyle name="omma [0]_Mktg Prog" xfId="269"/>
    <cellStyle name="ormal_Sheet1_1" xfId="270"/>
    <cellStyle name="Output 2" xfId="271"/>
    <cellStyle name="Output 3" xfId="272"/>
    <cellStyle name="Percent 2" xfId="273"/>
    <cellStyle name="Percent 3" xfId="274"/>
    <cellStyle name="Percent 4" xfId="275"/>
    <cellStyle name="Percent 5" xfId="276"/>
    <cellStyle name="Percent 6" xfId="277"/>
    <cellStyle name="Percent 7" xfId="278"/>
    <cellStyle name="Percent [2]" xfId="279"/>
    <cellStyle name="Percent [2] 2" xfId="280"/>
    <cellStyle name="PERCENTAGE" xfId="281"/>
    <cellStyle name="s1" xfId="282"/>
    <cellStyle name="s]&#13;&#10;spooler=yes&#13;&#10;load=&#13;&#10;Beep=yes&#13;&#10;NullPort=None&#13;&#10;BorderWidth=3&#13;&#10;CursorBlinkRate=1200&#13;&#10;DoubleClickSpeed=452&#13;&#10;Programs=co" xfId="283"/>
    <cellStyle name="style" xfId="284"/>
    <cellStyle name="Style 1" xfId="285"/>
    <cellStyle name="subhead" xfId="286"/>
    <cellStyle name="Sắc màu1" xfId="287"/>
    <cellStyle name="Sắc màu2" xfId="288"/>
    <cellStyle name="Sắc màu3" xfId="289"/>
    <cellStyle name="Sắc màu4" xfId="290"/>
    <cellStyle name="Sắc màu5" xfId="291"/>
    <cellStyle name="Sắc màu6" xfId="292"/>
    <cellStyle name="T" xfId="293"/>
    <cellStyle name="T_KH 2016-2020 (hop phong TCKH can doi1) hop 5.5.2016 (1) (1)" xfId="294"/>
    <cellStyle name="th" xfId="295"/>
    <cellStyle name="Title 2" xfId="296"/>
    <cellStyle name="Title 3" xfId="297"/>
    <cellStyle name="Tiêu đề" xfId="298"/>
    <cellStyle name="Total 2" xfId="299"/>
    <cellStyle name="Total 3" xfId="300"/>
    <cellStyle name="Trung lập" xfId="301"/>
    <cellStyle name="TS" xfId="302"/>
    <cellStyle name="Tính toán" xfId="303"/>
    <cellStyle name="Tốt" xfId="304"/>
    <cellStyle name="Tổng" xfId="305"/>
    <cellStyle name="Valuta (0)_CALPREZZ" xfId="306"/>
    <cellStyle name="Valuta_ PESO ELETTR." xfId="307"/>
    <cellStyle name="viet" xfId="308"/>
    <cellStyle name="viet2" xfId="309"/>
    <cellStyle name="Văn bản Cảnh báo" xfId="310"/>
    <cellStyle name="Văn bản Giải thích" xfId="311"/>
    <cellStyle name="Warning Text 2" xfId="312"/>
    <cellStyle name="Warning Text 3" xfId="313"/>
    <cellStyle name="Währung [0]_UXO VII" xfId="314"/>
    <cellStyle name="Währung_UXO VII" xfId="315"/>
    <cellStyle name="xuan" xfId="316"/>
    <cellStyle name="Xấu" xfId="317"/>
    <cellStyle name="W_STDFOR" xfId="318"/>
    <cellStyle name="¹éºÐÀ²_±âÅ¸" xfId="319"/>
    <cellStyle name="ÄÞ¸¶ [0]_L601CPT" xfId="320"/>
    <cellStyle name="ÄÞ¸¶ [0]_¿ì¹°Åë" xfId="321"/>
    <cellStyle name="ÄÞ¸¶_L601CPT" xfId="322"/>
    <cellStyle name="ÄÞ¸¶_¿ì¹°Åë" xfId="323"/>
    <cellStyle name="ÅëÈ­ [0]_Sheet1" xfId="324"/>
    <cellStyle name="ÅëÈ­ [0]_¿ì¹°Åë" xfId="325"/>
    <cellStyle name="ÅëÈ­_Sheet1" xfId="326"/>
    <cellStyle name="ÅëÈ­_¿ì¹°Åë" xfId="327"/>
    <cellStyle name="Ç¥ÁØ_#2(M17)_1" xfId="328"/>
    <cellStyle name="Ç¥ÁØ_±³°¢¼ö·®" xfId="329"/>
    <cellStyle name="Ô được Nối kết" xfId="330"/>
    <cellStyle name="þ_x001d_ð·_x000c_æþ'&#13;ßþU_x0001_Ø_x0005_ü_x0014__x0007__x0001__x0001_" xfId="331"/>
    <cellStyle name="þ_x001d_ðÇ%Uý—&amp;Hý9_x0008_Ÿ&#9;s&#10;_x0007__x0001__x0001_" xfId="332"/>
    <cellStyle name="Đầu ra" xfId="333"/>
    <cellStyle name="Đầu vào" xfId="334"/>
    <cellStyle name="Đầu đề 1" xfId="335"/>
    <cellStyle name="Đầu đề 2" xfId="336"/>
    <cellStyle name="Đầu đề 3" xfId="337"/>
    <cellStyle name="Đầu đề 4" xfId="338"/>
    <cellStyle name="Œ…‹æØ‚è [0.00]_laroux" xfId="339"/>
    <cellStyle name="Œ…‹æØ‚è_laroux" xfId="340"/>
    <cellStyle name="ปกติ_FTC_OFFER" xfId="341"/>
    <cellStyle name="เครื่องหมายสกุลเงิน [0]_FTC_OFFER" xfId="342"/>
    <cellStyle name="เครื่องหมายสกุลเงิน_FTC_OFFER" xfId="343"/>
    <cellStyle name="•W?_Format" xfId="344"/>
    <cellStyle name="•W_Format" xfId="345"/>
    <cellStyle name="•W€_Format" xfId="346"/>
    <cellStyle name="一般_00Q3902REV.1" xfId="347"/>
    <cellStyle name="千分位[0]_00Q3902REV.1" xfId="348"/>
    <cellStyle name="千分位_00Q3902REV.1" xfId="349"/>
    <cellStyle name="桁区切り_NADUONG BQ (Draft)" xfId="350"/>
    <cellStyle name="標準_BQ（業者）" xfId="351"/>
    <cellStyle name="貨幣 [0]_00Q3902REV.1" xfId="352"/>
    <cellStyle name="貨幣[0]_BRE" xfId="353"/>
    <cellStyle name="貨幣_00Q3902REV.1" xfId="354"/>
    <cellStyle name="通貨_MITSUI1_BQ" xfId="355"/>
    <cellStyle name="똿뗦먛귟 [0.00]_PRODUCT DETAIL Q1" xfId="356"/>
    <cellStyle name="똿뗦먛귟_PRODUCT DETAIL Q1" xfId="357"/>
    <cellStyle name="믅됞 [0.00]_PRODUCT DETAIL Q1" xfId="358"/>
    <cellStyle name="믅됞_PRODUCT DETAIL Q1" xfId="359"/>
    <cellStyle name="백분율_95" xfId="360"/>
    <cellStyle name="뷭?_BOOKSHIP" xfId="361"/>
    <cellStyle name="안건회계법인" xfId="362"/>
    <cellStyle name="콤마 [0]_ 비목별 월별기술 " xfId="363"/>
    <cellStyle name="콤마_ 비목별 월별기술 " xfId="364"/>
    <cellStyle name="통화 [0]_1202" xfId="365"/>
    <cellStyle name="통화_1202" xfId="366"/>
    <cellStyle name="표준_(정보부문)월별인원계획" xfId="367"/>
    <cellStyle name=" [0.00]_ Att. 1- Cover" xfId="368"/>
    <cellStyle name="_ Att. 1- Cover" xfId="369"/>
    <cellStyle name="?_ Att. 1- Cover" xfId="3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840</xdr:colOff>
      <xdr:row>107</xdr:row>
      <xdr:rowOff>0</xdr:rowOff>
    </xdr:from>
    <xdr:to>
      <xdr:col>1</xdr:col>
      <xdr:colOff>416160</xdr:colOff>
      <xdr:row>108</xdr:row>
      <xdr:rowOff>160200</xdr:rowOff>
    </xdr:to>
    <xdr:sp>
      <xdr:nvSpPr>
        <xdr:cNvPr id="0" name="Text Box 78"/>
        <xdr:cNvSpPr/>
      </xdr:nvSpPr>
      <xdr:spPr>
        <a:xfrm>
          <a:off x="652320" y="28517760"/>
          <a:ext cx="8532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07</xdr:row>
      <xdr:rowOff>0</xdr:rowOff>
    </xdr:from>
    <xdr:to>
      <xdr:col>1</xdr:col>
      <xdr:colOff>416160</xdr:colOff>
      <xdr:row>108</xdr:row>
      <xdr:rowOff>160200</xdr:rowOff>
    </xdr:to>
    <xdr:sp>
      <xdr:nvSpPr>
        <xdr:cNvPr id="1" name="Text Box 79"/>
        <xdr:cNvSpPr/>
      </xdr:nvSpPr>
      <xdr:spPr>
        <a:xfrm>
          <a:off x="652320" y="28517760"/>
          <a:ext cx="8532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0.13"/>
    <col collapsed="false" customWidth="true" hidden="false" outlineLevel="0" max="3" min="3" style="2" width="13.7"/>
    <col collapsed="false" customWidth="true" hidden="false" outlineLevel="0" max="4" min="4" style="2" width="16.84"/>
    <col collapsed="false" customWidth="true" hidden="false" outlineLevel="0" max="5" min="5" style="3" width="20.85"/>
    <col collapsed="false" customWidth="false" hidden="false" outlineLevel="0" max="8" min="6" style="2" width="9.14"/>
    <col collapsed="false" customWidth="true" hidden="false" outlineLevel="0" max="9" min="9" style="2" width="10.28"/>
    <col collapsed="false" customWidth="false" hidden="false" outlineLevel="0" max="257" min="10" style="2" width="9.14"/>
  </cols>
  <sheetData>
    <row r="1" customFormat="false" ht="16.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6"/>
      <c r="G1" s="6"/>
      <c r="H1" s="6"/>
    </row>
    <row r="2" customFormat="false" ht="16.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6"/>
      <c r="G2" s="6"/>
      <c r="H2" s="6"/>
    </row>
    <row r="3" customFormat="false" ht="16.5" hidden="false" customHeight="false" outlineLevel="0" collapsed="false">
      <c r="A3" s="4" t="s">
        <v>4</v>
      </c>
      <c r="B3" s="4"/>
      <c r="C3" s="5" t="s">
        <v>5</v>
      </c>
      <c r="D3" s="5"/>
      <c r="E3" s="5"/>
      <c r="F3" s="6"/>
      <c r="G3" s="6"/>
      <c r="H3" s="6"/>
    </row>
    <row r="4" customFormat="false" ht="16.5" hidden="false" customHeight="false" outlineLevel="0" collapsed="false">
      <c r="A4" s="7"/>
      <c r="B4" s="7"/>
      <c r="C4" s="8"/>
      <c r="D4" s="8"/>
      <c r="E4" s="8"/>
      <c r="F4" s="6"/>
      <c r="G4" s="6"/>
      <c r="H4" s="6"/>
    </row>
    <row r="5" customFormat="false" ht="16.5" hidden="false" customHeight="false" outlineLevel="0" collapsed="false">
      <c r="A5" s="5" t="s">
        <v>6</v>
      </c>
      <c r="B5" s="5"/>
      <c r="C5" s="5"/>
      <c r="D5" s="5"/>
      <c r="E5" s="5"/>
    </row>
    <row r="6" customFormat="false" ht="15.75" hidden="false" customHeight="true" outlineLevel="0" collapsed="false">
      <c r="A6" s="9" t="s">
        <v>7</v>
      </c>
      <c r="B6" s="9"/>
      <c r="C6" s="9"/>
      <c r="D6" s="9"/>
      <c r="E6" s="9"/>
    </row>
    <row r="7" customFormat="false" ht="9" hidden="false" customHeight="true" outlineLevel="0" collapsed="false">
      <c r="A7" s="9"/>
      <c r="B7" s="9"/>
      <c r="C7" s="9"/>
      <c r="D7" s="9"/>
      <c r="E7" s="9"/>
    </row>
    <row r="8" customFormat="false" ht="12" hidden="false" customHeight="true" outlineLevel="0" collapsed="false">
      <c r="A8" s="9"/>
      <c r="B8" s="9"/>
      <c r="C8" s="9"/>
      <c r="D8" s="9"/>
      <c r="E8" s="9"/>
    </row>
    <row r="9" s="11" customFormat="true" ht="19.5" hidden="true" customHeight="true" outlineLevel="0" collapsed="false">
      <c r="A9" s="10" t="s">
        <v>8</v>
      </c>
      <c r="B9" s="10"/>
      <c r="C9" s="10"/>
      <c r="D9" s="10"/>
      <c r="E9" s="10"/>
    </row>
    <row r="10" s="11" customFormat="true" ht="19.5" hidden="true" customHeight="true" outlineLevel="0" collapsed="false">
      <c r="A10" s="10" t="s">
        <v>9</v>
      </c>
      <c r="B10" s="10"/>
      <c r="C10" s="10"/>
      <c r="D10" s="10"/>
      <c r="E10" s="10"/>
    </row>
    <row r="11" customFormat="false" ht="18.75" hidden="false" customHeight="true" outlineLevel="0" collapsed="false">
      <c r="A11" s="10" t="s">
        <v>10</v>
      </c>
      <c r="B11" s="10"/>
      <c r="C11" s="10"/>
      <c r="D11" s="10"/>
      <c r="E11" s="10"/>
    </row>
    <row r="12" customFormat="false" ht="15" hidden="false" customHeight="true" outlineLevel="0" collapsed="false">
      <c r="A12" s="10" t="s">
        <v>11</v>
      </c>
      <c r="B12" s="10"/>
      <c r="C12" s="10"/>
      <c r="D12" s="10"/>
      <c r="E12" s="10"/>
    </row>
    <row r="13" customFormat="false" ht="15" hidden="false" customHeight="false" outlineLevel="0" collapsed="false">
      <c r="A13" s="12"/>
      <c r="B13" s="12"/>
      <c r="C13" s="12"/>
      <c r="D13" s="12"/>
      <c r="E13" s="12"/>
    </row>
    <row r="14" customFormat="false" ht="13.5" hidden="false" customHeight="true" outlineLevel="0" collapsed="false">
      <c r="C14" s="3"/>
      <c r="D14" s="3"/>
      <c r="E14" s="3" t="s">
        <v>12</v>
      </c>
    </row>
    <row r="15" customFormat="false" ht="32.25" hidden="false" customHeight="true" outlineLevel="0" collapsed="false">
      <c r="A15" s="13" t="s">
        <v>13</v>
      </c>
      <c r="B15" s="13" t="s">
        <v>14</v>
      </c>
      <c r="C15" s="14" t="s">
        <v>15</v>
      </c>
      <c r="D15" s="14"/>
      <c r="E15" s="14" t="s">
        <v>16</v>
      </c>
    </row>
    <row r="16" s="16" customFormat="true" ht="63.75" hidden="false" customHeight="true" outlineLevel="0" collapsed="false">
      <c r="A16" s="13"/>
      <c r="B16" s="13"/>
      <c r="C16" s="15" t="s">
        <v>17</v>
      </c>
      <c r="D16" s="15" t="s">
        <v>18</v>
      </c>
      <c r="E16" s="14"/>
    </row>
    <row r="17" s="21" customFormat="true" ht="16.5" hidden="false" customHeight="false" outlineLevel="0" collapsed="false">
      <c r="A17" s="17" t="s">
        <v>19</v>
      </c>
      <c r="B17" s="18" t="s">
        <v>20</v>
      </c>
      <c r="C17" s="19" t="n">
        <f aca="false">D17</f>
        <v>171569</v>
      </c>
      <c r="D17" s="19" t="n">
        <f aca="false">D18</f>
        <v>171569</v>
      </c>
      <c r="E17" s="20"/>
    </row>
    <row r="18" s="21" customFormat="true" ht="16.5" hidden="false" customHeight="false" outlineLevel="0" collapsed="false">
      <c r="A18" s="17" t="s">
        <v>21</v>
      </c>
      <c r="B18" s="18" t="s">
        <v>22</v>
      </c>
      <c r="C18" s="19" t="n">
        <f aca="false">D18</f>
        <v>171569</v>
      </c>
      <c r="D18" s="19" t="n">
        <f aca="false">D19+D23+D26</f>
        <v>171569</v>
      </c>
      <c r="E18" s="20"/>
    </row>
    <row r="19" s="16" customFormat="true" ht="16.5" hidden="false" customHeight="false" outlineLevel="0" collapsed="false">
      <c r="A19" s="13" t="s">
        <v>23</v>
      </c>
      <c r="B19" s="22" t="s">
        <v>24</v>
      </c>
      <c r="C19" s="23" t="n">
        <f aca="false">SUM(C20:C22)</f>
        <v>71569</v>
      </c>
      <c r="D19" s="23" t="n">
        <f aca="false">SUM(D20:D22)</f>
        <v>71569</v>
      </c>
      <c r="E19" s="24" t="s">
        <v>25</v>
      </c>
    </row>
    <row r="20" s="29" customFormat="true" ht="16.5" hidden="false" customHeight="false" outlineLevel="0" collapsed="false">
      <c r="A20" s="25" t="s">
        <v>26</v>
      </c>
      <c r="B20" s="26" t="s">
        <v>27</v>
      </c>
      <c r="C20" s="27" t="n">
        <f aca="false">D20</f>
        <v>62201</v>
      </c>
      <c r="D20" s="27" t="n">
        <f aca="false">'KH 2020 Bieu1a VOn TT'!O21+'KH 2020 Bieu1a VOn TT'!O22</f>
        <v>62201</v>
      </c>
      <c r="E20" s="28"/>
    </row>
    <row r="21" customFormat="false" ht="16.5" hidden="false" customHeight="false" outlineLevel="0" collapsed="false">
      <c r="A21" s="30" t="s">
        <v>28</v>
      </c>
      <c r="B21" s="31" t="s">
        <v>29</v>
      </c>
      <c r="C21" s="27" t="n">
        <f aca="false">D21</f>
        <v>1500</v>
      </c>
      <c r="D21" s="32" t="n">
        <f aca="false">+'KH 2020 Bieu1a VOn TT'!O23</f>
        <v>1500</v>
      </c>
      <c r="E21" s="33"/>
    </row>
    <row r="22" customFormat="false" ht="16.5" hidden="false" customHeight="false" outlineLevel="0" collapsed="false">
      <c r="A22" s="30" t="s">
        <v>30</v>
      </c>
      <c r="B22" s="31" t="s">
        <v>31</v>
      </c>
      <c r="C22" s="27" t="n">
        <f aca="false">D22</f>
        <v>7868</v>
      </c>
      <c r="D22" s="32" t="n">
        <f aca="false">'KH 2020 Bieu1a VOn TT'!O24</f>
        <v>7868</v>
      </c>
      <c r="E22" s="33"/>
    </row>
    <row r="23" s="16" customFormat="true" ht="16.5" hidden="false" customHeight="false" outlineLevel="0" collapsed="false">
      <c r="A23" s="13" t="s">
        <v>32</v>
      </c>
      <c r="B23" s="22" t="s">
        <v>33</v>
      </c>
      <c r="C23" s="23" t="n">
        <f aca="false">D23</f>
        <v>100000</v>
      </c>
      <c r="D23" s="23" t="n">
        <f aca="false">SUM(D24:D25)</f>
        <v>100000</v>
      </c>
      <c r="E23" s="24" t="s">
        <v>34</v>
      </c>
    </row>
    <row r="24" customFormat="false" ht="16.5" hidden="false" customHeight="false" outlineLevel="0" collapsed="false">
      <c r="A24" s="25" t="s">
        <v>26</v>
      </c>
      <c r="B24" s="26" t="s">
        <v>35</v>
      </c>
      <c r="C24" s="27" t="n">
        <f aca="false">D24</f>
        <v>89267</v>
      </c>
      <c r="D24" s="27" t="n">
        <f aca="false">+'KH 2020 Bieu2a VOn SDD'!O20+'KH 2020 Bieu2a VOn SDD'!O21+'KH 2020 Bieu2a VOn SDD'!O22</f>
        <v>89267</v>
      </c>
      <c r="E24" s="33"/>
    </row>
    <row r="25" customFormat="false" ht="16.5" hidden="false" customHeight="false" outlineLevel="0" collapsed="false">
      <c r="A25" s="30" t="s">
        <v>28</v>
      </c>
      <c r="B25" s="31" t="s">
        <v>31</v>
      </c>
      <c r="C25" s="27" t="n">
        <f aca="false">D25</f>
        <v>10733</v>
      </c>
      <c r="D25" s="32" t="n">
        <f aca="false">+'KH 2020 Bieu2a VOn SDD'!O23</f>
        <v>10733</v>
      </c>
      <c r="E25" s="33"/>
    </row>
    <row r="26" s="29" customFormat="true" ht="16.5" hidden="true" customHeight="false" outlineLevel="0" collapsed="false">
      <c r="A26" s="13" t="s">
        <v>36</v>
      </c>
      <c r="B26" s="34" t="s">
        <v>37</v>
      </c>
      <c r="C26" s="27" t="n">
        <f aca="false">D26</f>
        <v>0</v>
      </c>
      <c r="D26" s="23" t="n">
        <f aca="false">SUM(D27:D27)</f>
        <v>0</v>
      </c>
      <c r="E26" s="28"/>
      <c r="L26" s="2"/>
    </row>
    <row r="27" customFormat="false" ht="16.5" hidden="true" customHeight="false" outlineLevel="0" collapsed="false">
      <c r="A27" s="30"/>
      <c r="B27" s="31" t="s">
        <v>38</v>
      </c>
      <c r="C27" s="27" t="n">
        <f aca="false">D27</f>
        <v>0</v>
      </c>
      <c r="D27" s="32" t="n">
        <v>0</v>
      </c>
      <c r="E27" s="33"/>
    </row>
    <row r="28" s="21" customFormat="true" ht="16.5" hidden="false" customHeight="false" outlineLevel="0" collapsed="false">
      <c r="A28" s="17" t="s">
        <v>39</v>
      </c>
      <c r="B28" s="18" t="s">
        <v>40</v>
      </c>
      <c r="C28" s="35" t="n">
        <f aca="false">SUM(C29:C39)</f>
        <v>171569</v>
      </c>
      <c r="D28" s="35" t="n">
        <f aca="false">SUM(D29:D39)</f>
        <v>171569</v>
      </c>
      <c r="E28" s="36"/>
      <c r="L28" s="2"/>
    </row>
    <row r="29" customFormat="false" ht="16.5" hidden="false" customHeight="false" outlineLevel="0" collapsed="false">
      <c r="A29" s="37" t="n">
        <v>1</v>
      </c>
      <c r="B29" s="38" t="s">
        <v>41</v>
      </c>
      <c r="C29" s="32" t="n">
        <f aca="false">D29</f>
        <v>3350</v>
      </c>
      <c r="D29" s="32" t="n">
        <f aca="false">+'KH 2020 Bieu1a VOn TT'!O26+'KH 2020 Bieu2a VOn SDD'!O25</f>
        <v>3350</v>
      </c>
      <c r="E29" s="33"/>
    </row>
    <row r="30" customFormat="false" ht="16.5" hidden="false" customHeight="false" outlineLevel="0" collapsed="false">
      <c r="A30" s="37" t="n">
        <v>2</v>
      </c>
      <c r="B30" s="38" t="s">
        <v>42</v>
      </c>
      <c r="C30" s="32" t="n">
        <f aca="false">D30</f>
        <v>0</v>
      </c>
      <c r="D30" s="32" t="n">
        <f aca="false">+'KH 2020 Bieu1a VOn TT'!O27+'KH 2020 Bieu2a VOn SDD'!O26</f>
        <v>0</v>
      </c>
      <c r="E30" s="33"/>
    </row>
    <row r="31" customFormat="false" ht="16.5" hidden="false" customHeight="false" outlineLevel="0" collapsed="false">
      <c r="A31" s="37" t="n">
        <v>3</v>
      </c>
      <c r="B31" s="38" t="s">
        <v>43</v>
      </c>
      <c r="C31" s="32" t="n">
        <f aca="false">D31</f>
        <v>0</v>
      </c>
      <c r="D31" s="32" t="n">
        <f aca="false">+'KH 2020 Bieu1a VOn TT'!O28+'KH 2020 Bieu2a VOn SDD'!O27</f>
        <v>0</v>
      </c>
      <c r="E31" s="33"/>
    </row>
    <row r="32" customFormat="false" ht="16.5" hidden="false" customHeight="false" outlineLevel="0" collapsed="false">
      <c r="A32" s="37" t="n">
        <v>4</v>
      </c>
      <c r="B32" s="38" t="s">
        <v>44</v>
      </c>
      <c r="C32" s="32" t="n">
        <f aca="false">D32</f>
        <v>0</v>
      </c>
      <c r="D32" s="32" t="n">
        <f aca="false">+'KH 2020 Bieu1a VOn TT'!O29+'KH 2020 Bieu2a VOn SDD'!O28</f>
        <v>0</v>
      </c>
      <c r="E32" s="33"/>
    </row>
    <row r="33" customFormat="false" ht="16.5" hidden="false" customHeight="false" outlineLevel="0" collapsed="false">
      <c r="A33" s="37" t="n">
        <v>5</v>
      </c>
      <c r="B33" s="38" t="s">
        <v>45</v>
      </c>
      <c r="C33" s="32" t="n">
        <f aca="false">D33</f>
        <v>135154</v>
      </c>
      <c r="D33" s="32" t="n">
        <f aca="false">+'KH 2020 Bieu1a VOn TT'!O30+'KH 2020 Bieu2a VOn SDD'!O29</f>
        <v>135154</v>
      </c>
      <c r="E33" s="33"/>
    </row>
    <row r="34" customFormat="false" ht="16.5" hidden="false" customHeight="false" outlineLevel="0" collapsed="false">
      <c r="A34" s="37" t="n">
        <v>6</v>
      </c>
      <c r="B34" s="38" t="s">
        <v>46</v>
      </c>
      <c r="C34" s="32" t="n">
        <f aca="false">D34</f>
        <v>5964</v>
      </c>
      <c r="D34" s="32" t="n">
        <f aca="false">+'KH 2020 Bieu1a VOn TT'!O31+'KH 2020 Bieu2a VOn SDD'!O30</f>
        <v>5964</v>
      </c>
      <c r="E34" s="33"/>
    </row>
    <row r="35" customFormat="false" ht="16.5" hidden="false" customHeight="false" outlineLevel="0" collapsed="false">
      <c r="A35" s="37" t="n">
        <v>7</v>
      </c>
      <c r="B35" s="38" t="s">
        <v>47</v>
      </c>
      <c r="C35" s="32" t="n">
        <f aca="false">D35</f>
        <v>0</v>
      </c>
      <c r="D35" s="32" t="n">
        <f aca="false">+'KH 2020 Bieu1a VOn TT'!O32+'KH 2020 Bieu2a VOn SDD'!O31</f>
        <v>0</v>
      </c>
      <c r="E35" s="33"/>
    </row>
    <row r="36" customFormat="false" ht="16.5" hidden="false" customHeight="false" outlineLevel="0" collapsed="false">
      <c r="A36" s="37" t="n">
        <v>8</v>
      </c>
      <c r="B36" s="38" t="s">
        <v>48</v>
      </c>
      <c r="C36" s="32" t="n">
        <f aca="false">D36</f>
        <v>0</v>
      </c>
      <c r="D36" s="32" t="n">
        <f aca="false">+'KH 2020 Bieu1a VOn TT'!O33+'KH 2020 Bieu2a VOn SDD'!O32</f>
        <v>0</v>
      </c>
      <c r="E36" s="33"/>
    </row>
    <row r="37" customFormat="false" ht="16.5" hidden="false" customHeight="false" outlineLevel="0" collapsed="false">
      <c r="A37" s="39" t="n">
        <v>9</v>
      </c>
      <c r="B37" s="40" t="s">
        <v>49</v>
      </c>
      <c r="C37" s="32" t="n">
        <f aca="false">D37</f>
        <v>7000</v>
      </c>
      <c r="D37" s="32" t="n">
        <f aca="false">+'KH 2020 Bieu1a VOn TT'!O34+'KH 2020 Bieu2a VOn SDD'!O33</f>
        <v>7000</v>
      </c>
      <c r="E37" s="33"/>
    </row>
    <row r="38" customFormat="false" ht="16.5" hidden="false" customHeight="false" outlineLevel="0" collapsed="false">
      <c r="A38" s="37" t="n">
        <v>10</v>
      </c>
      <c r="B38" s="31" t="s">
        <v>50</v>
      </c>
      <c r="C38" s="32" t="n">
        <f aca="false">D38</f>
        <v>1500</v>
      </c>
      <c r="D38" s="32" t="n">
        <f aca="false">+'KH 2020 Bieu1a VOn TT'!O35</f>
        <v>1500</v>
      </c>
      <c r="E38" s="33"/>
    </row>
    <row r="39" customFormat="false" ht="16.5" hidden="false" customHeight="false" outlineLevel="0" collapsed="false">
      <c r="A39" s="37" t="n">
        <v>11</v>
      </c>
      <c r="B39" s="31" t="s">
        <v>51</v>
      </c>
      <c r="C39" s="32" t="n">
        <f aca="false">D39</f>
        <v>18601</v>
      </c>
      <c r="D39" s="32" t="n">
        <f aca="false">+'KH 2020 Bieu1a VOn TT'!O36+'KH 2020 Bieu2a VOn SDD'!O34</f>
        <v>18601</v>
      </c>
      <c r="E39" s="33"/>
    </row>
    <row r="40" s="21" customFormat="true" ht="16.5" hidden="false" customHeight="false" outlineLevel="0" collapsed="false">
      <c r="A40" s="20" t="s">
        <v>52</v>
      </c>
      <c r="B40" s="19" t="s">
        <v>53</v>
      </c>
      <c r="C40" s="19" t="n">
        <f aca="false">SUM(C41:C43)</f>
        <v>171569</v>
      </c>
      <c r="D40" s="19" t="n">
        <f aca="false">SUM(D41:D43)</f>
        <v>171569</v>
      </c>
      <c r="E40" s="20"/>
    </row>
    <row r="41" s="21" customFormat="true" ht="16.5" hidden="false" customHeight="false" outlineLevel="0" collapsed="false">
      <c r="A41" s="20" t="s">
        <v>54</v>
      </c>
      <c r="B41" s="41" t="s">
        <v>38</v>
      </c>
      <c r="C41" s="41" t="n">
        <f aca="false">D41</f>
        <v>151468</v>
      </c>
      <c r="D41" s="41" t="n">
        <f aca="false">D20+D24</f>
        <v>151468</v>
      </c>
      <c r="E41" s="42"/>
    </row>
    <row r="42" s="21" customFormat="true" ht="16.5" hidden="false" customHeight="false" outlineLevel="0" collapsed="false">
      <c r="A42" s="20" t="s">
        <v>55</v>
      </c>
      <c r="B42" s="41" t="s">
        <v>29</v>
      </c>
      <c r="C42" s="41" t="n">
        <f aca="false">D42</f>
        <v>1500</v>
      </c>
      <c r="D42" s="41" t="n">
        <f aca="false">D21</f>
        <v>1500</v>
      </c>
      <c r="E42" s="42"/>
    </row>
    <row r="43" s="21" customFormat="true" ht="16.5" hidden="false" customHeight="false" outlineLevel="0" collapsed="false">
      <c r="A43" s="20" t="s">
        <v>56</v>
      </c>
      <c r="B43" s="41" t="s">
        <v>31</v>
      </c>
      <c r="C43" s="41" t="n">
        <f aca="false">D43</f>
        <v>18601</v>
      </c>
      <c r="D43" s="41" t="n">
        <f aca="false">D22+D25</f>
        <v>18601</v>
      </c>
      <c r="E43" s="42"/>
    </row>
    <row r="46" customFormat="false" ht="16.5" hidden="false" customHeight="true" outlineLevel="0" collapsed="false">
      <c r="B46" s="43"/>
      <c r="C46" s="43"/>
      <c r="D46" s="43"/>
      <c r="E46" s="43"/>
    </row>
  </sheetData>
  <mergeCells count="17">
    <mergeCell ref="A1:B1"/>
    <mergeCell ref="C1:E1"/>
    <mergeCell ref="A2:B2"/>
    <mergeCell ref="C2:E2"/>
    <mergeCell ref="A3:B3"/>
    <mergeCell ref="C3:E3"/>
    <mergeCell ref="A5:E5"/>
    <mergeCell ref="A6:E8"/>
    <mergeCell ref="A9:E9"/>
    <mergeCell ref="A10:E10"/>
    <mergeCell ref="A11:E11"/>
    <mergeCell ref="A12:E12"/>
    <mergeCell ref="A15:A16"/>
    <mergeCell ref="B15:B16"/>
    <mergeCell ref="C15:D15"/>
    <mergeCell ref="E15:E16"/>
    <mergeCell ref="B46:E46"/>
  </mergeCells>
  <printOptions headings="false" gridLines="false" gridLinesSet="true" horizontalCentered="false" verticalCentered="false"/>
  <pageMargins left="0.629861111111111" right="0.196527777777778" top="0.708333333333333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39"/>
  <sheetViews>
    <sheetView showFormulas="false" showGridLines="true" showRowColHeaders="true" showZeros="true" rightToLeft="false" tabSelected="false" showOutlineSymbols="true" defaultGridColor="true" view="normal" topLeftCell="A109" colorId="64" zoomScale="85" zoomScaleNormal="85" zoomScalePageLayoutView="100" workbookViewId="0">
      <selection pane="topLeft" activeCell="O139" activeCellId="0" sqref="O139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5" width="37.56"/>
    <col collapsed="false" customWidth="true" hidden="false" outlineLevel="0" max="3" min="3" style="46" width="8.28"/>
    <col collapsed="false" customWidth="true" hidden="false" outlineLevel="0" max="4" min="4" style="46" width="8.41"/>
    <col collapsed="false" customWidth="true" hidden="false" outlineLevel="0" max="5" min="5" style="46" width="9.56"/>
    <col collapsed="false" customWidth="true" hidden="false" outlineLevel="0" max="6" min="6" style="47" width="11.7"/>
    <col collapsed="false" customWidth="true" hidden="false" outlineLevel="0" max="7" min="7" style="46" width="7.14"/>
    <col collapsed="false" customWidth="true" hidden="false" outlineLevel="0" max="8" min="8" style="45" width="6.7"/>
    <col collapsed="false" customWidth="true" hidden="false" outlineLevel="0" max="9" min="9" style="46" width="7.14"/>
    <col collapsed="false" customWidth="true" hidden="false" outlineLevel="0" max="10" min="10" style="48" width="18.28"/>
    <col collapsed="false" customWidth="true" hidden="false" outlineLevel="0" max="11" min="11" style="49" width="11.56"/>
    <col collapsed="false" customWidth="true" hidden="false" outlineLevel="0" max="12" min="12" style="49" width="14.99"/>
    <col collapsed="false" customWidth="true" hidden="false" outlineLevel="0" max="13" min="13" style="46" width="10.99"/>
    <col collapsed="false" customWidth="true" hidden="false" outlineLevel="0" max="14" min="14" style="49" width="10.41"/>
    <col collapsed="false" customWidth="true" hidden="false" outlineLevel="0" max="16" min="15" style="49" width="10.99"/>
    <col collapsed="false" customWidth="true" hidden="false" outlineLevel="0" max="17" min="17" style="49" width="7.28"/>
    <col collapsed="false" customWidth="true" hidden="false" outlineLevel="0" max="18" min="18" style="49" width="12.28"/>
    <col collapsed="false" customWidth="true" hidden="false" outlineLevel="0" max="19" min="19" style="50" width="15.41"/>
    <col collapsed="false" customWidth="true" hidden="false" outlineLevel="0" max="20" min="20" style="45" width="30.28"/>
    <col collapsed="false" customWidth="false" hidden="false" outlineLevel="0" max="30" min="21" style="45" width="9.14"/>
    <col collapsed="false" customWidth="false" hidden="false" outlineLevel="0" max="257" min="31" style="51" width="9.14"/>
  </cols>
  <sheetData>
    <row r="1" customFormat="false" ht="18.75" hidden="false" customHeight="true" outlineLevel="0" collapsed="false">
      <c r="A1" s="52" t="s">
        <v>57</v>
      </c>
      <c r="B1" s="52"/>
      <c r="C1" s="52"/>
      <c r="D1" s="53"/>
      <c r="E1" s="54" t="s">
        <v>58</v>
      </c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18.75" hidden="false" customHeight="false" outlineLevel="0" collapsed="false">
      <c r="A2" s="54" t="s">
        <v>59</v>
      </c>
      <c r="B2" s="54"/>
      <c r="C2" s="54"/>
      <c r="D2" s="55"/>
      <c r="E2" s="54" t="s">
        <v>3</v>
      </c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8.75" hidden="false" customHeight="false" outlineLevel="0" collapsed="false">
      <c r="A3" s="54" t="s">
        <v>60</v>
      </c>
      <c r="B3" s="54"/>
      <c r="C3" s="54"/>
      <c r="D3" s="55"/>
      <c r="E3" s="54" t="s">
        <v>61</v>
      </c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</row>
    <row r="4" customFormat="false" ht="18.75" hidden="false" customHeight="false" outlineLevel="0" collapsed="false">
      <c r="A4" s="55"/>
      <c r="B4" s="55"/>
      <c r="C4" s="55"/>
      <c r="D4" s="55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8.75" hidden="false" customHeight="false" outlineLevel="0" collapsed="false">
      <c r="A5" s="57" t="s">
        <v>6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</row>
    <row r="6" s="61" customFormat="true" ht="15.75" hidden="false" customHeight="true" outlineLevel="0" collapsed="false">
      <c r="A6" s="58" t="s">
        <v>63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9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</row>
    <row r="7" s="61" customFormat="true" ht="18.75" hidden="false" customHeight="true" outlineLevel="0" collapsed="false">
      <c r="A7" s="58" t="s">
        <v>64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9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</row>
    <row r="8" s="61" customFormat="true" ht="15.75" hidden="true" customHeight="true" outlineLevel="0" collapsed="false">
      <c r="A8" s="62" t="s">
        <v>65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3" t="s">
        <v>66</v>
      </c>
      <c r="S8" s="64"/>
      <c r="T8" s="64"/>
      <c r="U8" s="60"/>
      <c r="V8" s="60"/>
      <c r="W8" s="60"/>
      <c r="X8" s="60"/>
      <c r="Y8" s="60"/>
      <c r="Z8" s="60"/>
      <c r="AA8" s="60"/>
      <c r="AB8" s="60"/>
      <c r="AC8" s="60"/>
      <c r="AD8" s="60"/>
    </row>
    <row r="9" s="61" customFormat="true" ht="15.75" hidden="true" customHeight="true" outlineLevel="0" collapsed="false">
      <c r="A9" s="62" t="s">
        <v>67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3" t="s">
        <v>66</v>
      </c>
      <c r="S9" s="65"/>
      <c r="T9" s="65"/>
      <c r="U9" s="60"/>
      <c r="V9" s="60"/>
      <c r="W9" s="60"/>
      <c r="X9" s="60"/>
      <c r="Y9" s="60"/>
      <c r="Z9" s="60"/>
      <c r="AA9" s="60"/>
      <c r="AB9" s="60"/>
      <c r="AC9" s="60"/>
      <c r="AD9" s="60"/>
    </row>
    <row r="10" s="61" customFormat="true" ht="15.75" hidden="false" customHeight="true" outlineLevel="0" collapsed="false">
      <c r="A10" s="62" t="s">
        <v>68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5"/>
      <c r="T10" s="65"/>
      <c r="U10" s="60"/>
      <c r="V10" s="60"/>
      <c r="W10" s="60"/>
      <c r="X10" s="60"/>
      <c r="Y10" s="60"/>
      <c r="Z10" s="60"/>
      <c r="AA10" s="60"/>
      <c r="AB10" s="60"/>
      <c r="AC10" s="60"/>
      <c r="AD10" s="60"/>
    </row>
    <row r="11" s="61" customFormat="true" ht="15.75" hidden="true" customHeight="true" outlineLevel="0" collapsed="false">
      <c r="A11" s="62" t="s">
        <v>69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3" t="s">
        <v>66</v>
      </c>
      <c r="S11" s="65"/>
      <c r="T11" s="65"/>
      <c r="U11" s="60"/>
      <c r="V11" s="60"/>
      <c r="W11" s="60"/>
      <c r="X11" s="60"/>
      <c r="Y11" s="60"/>
      <c r="Z11" s="60"/>
      <c r="AA11" s="60"/>
      <c r="AB11" s="60"/>
      <c r="AC11" s="60"/>
      <c r="AD11" s="60"/>
    </row>
    <row r="12" s="61" customFormat="true" ht="15.75" hidden="false" customHeight="true" outlineLevel="0" collapsed="false">
      <c r="A12" s="62" t="s">
        <v>60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5"/>
      <c r="T12" s="65"/>
      <c r="U12" s="60"/>
      <c r="V12" s="60"/>
      <c r="W12" s="60"/>
      <c r="X12" s="60"/>
      <c r="Y12" s="60"/>
      <c r="Z12" s="60"/>
      <c r="AA12" s="60"/>
      <c r="AB12" s="60"/>
      <c r="AC12" s="60"/>
      <c r="AD12" s="60"/>
    </row>
    <row r="13" s="61" customFormat="true" ht="15" hidden="false" customHeight="false" outlineLevel="0" collapsed="false">
      <c r="A13" s="66"/>
      <c r="B13" s="67"/>
      <c r="C13" s="68"/>
      <c r="D13" s="68"/>
      <c r="E13" s="67"/>
      <c r="F13" s="69"/>
      <c r="G13" s="67"/>
      <c r="H13" s="67"/>
      <c r="I13" s="67"/>
      <c r="J13" s="70"/>
      <c r="K13" s="71"/>
      <c r="L13" s="71"/>
      <c r="M13" s="72"/>
      <c r="N13" s="71"/>
      <c r="O13" s="71"/>
      <c r="P13" s="71"/>
      <c r="Q13" s="71"/>
      <c r="R13" s="71"/>
      <c r="S13" s="73"/>
      <c r="T13" s="73"/>
      <c r="U13" s="73"/>
      <c r="V13" s="60"/>
      <c r="W13" s="60"/>
      <c r="X13" s="60"/>
      <c r="Y13" s="60"/>
      <c r="Z13" s="60"/>
      <c r="AA13" s="60"/>
      <c r="AB13" s="60"/>
      <c r="AC13" s="60"/>
      <c r="AD13" s="60"/>
    </row>
    <row r="14" s="81" customFormat="true" ht="15" hidden="false" customHeight="true" outlineLevel="0" collapsed="false">
      <c r="A14" s="74" t="s">
        <v>70</v>
      </c>
      <c r="B14" s="75" t="s">
        <v>71</v>
      </c>
      <c r="C14" s="75" t="s">
        <v>72</v>
      </c>
      <c r="D14" s="75" t="s">
        <v>73</v>
      </c>
      <c r="E14" s="75" t="s">
        <v>74</v>
      </c>
      <c r="F14" s="76" t="s">
        <v>75</v>
      </c>
      <c r="G14" s="75" t="s">
        <v>76</v>
      </c>
      <c r="H14" s="75" t="s">
        <v>77</v>
      </c>
      <c r="I14" s="75" t="s">
        <v>78</v>
      </c>
      <c r="J14" s="77" t="s">
        <v>79</v>
      </c>
      <c r="K14" s="77"/>
      <c r="L14" s="77"/>
      <c r="M14" s="78" t="s">
        <v>80</v>
      </c>
      <c r="N14" s="78" t="s">
        <v>81</v>
      </c>
      <c r="O14" s="77" t="s">
        <v>18</v>
      </c>
      <c r="P14" s="77"/>
      <c r="Q14" s="77"/>
      <c r="R14" s="77" t="s">
        <v>82</v>
      </c>
      <c r="S14" s="79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</row>
    <row r="15" s="81" customFormat="true" ht="15" hidden="false" customHeight="true" outlineLevel="0" collapsed="false">
      <c r="A15" s="74"/>
      <c r="B15" s="75"/>
      <c r="C15" s="75"/>
      <c r="D15" s="75"/>
      <c r="E15" s="75"/>
      <c r="F15" s="76"/>
      <c r="G15" s="75"/>
      <c r="H15" s="75"/>
      <c r="I15" s="75"/>
      <c r="J15" s="82" t="s">
        <v>83</v>
      </c>
      <c r="K15" s="77" t="s">
        <v>84</v>
      </c>
      <c r="L15" s="77"/>
      <c r="M15" s="78"/>
      <c r="N15" s="78"/>
      <c r="O15" s="77"/>
      <c r="P15" s="77"/>
      <c r="Q15" s="77"/>
      <c r="R15" s="77"/>
      <c r="S15" s="79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</row>
    <row r="16" s="81" customFormat="true" ht="15" hidden="false" customHeight="true" outlineLevel="0" collapsed="false">
      <c r="A16" s="74"/>
      <c r="B16" s="75"/>
      <c r="C16" s="75"/>
      <c r="D16" s="75"/>
      <c r="E16" s="75"/>
      <c r="F16" s="76"/>
      <c r="G16" s="75"/>
      <c r="H16" s="75"/>
      <c r="I16" s="75"/>
      <c r="J16" s="82"/>
      <c r="K16" s="77"/>
      <c r="L16" s="77"/>
      <c r="M16" s="78"/>
      <c r="N16" s="78"/>
      <c r="O16" s="83" t="s">
        <v>17</v>
      </c>
      <c r="P16" s="83" t="s">
        <v>85</v>
      </c>
      <c r="Q16" s="83"/>
      <c r="R16" s="77"/>
      <c r="S16" s="79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</row>
    <row r="17" s="81" customFormat="true" ht="47.25" hidden="false" customHeight="false" outlineLevel="0" collapsed="false">
      <c r="A17" s="74"/>
      <c r="B17" s="75"/>
      <c r="C17" s="75"/>
      <c r="D17" s="75"/>
      <c r="E17" s="75"/>
      <c r="F17" s="76"/>
      <c r="G17" s="75"/>
      <c r="H17" s="75"/>
      <c r="I17" s="75"/>
      <c r="J17" s="82"/>
      <c r="K17" s="75" t="s">
        <v>17</v>
      </c>
      <c r="L17" s="75" t="s">
        <v>86</v>
      </c>
      <c r="M17" s="78"/>
      <c r="N17" s="78"/>
      <c r="O17" s="83"/>
      <c r="P17" s="84" t="s">
        <v>87</v>
      </c>
      <c r="Q17" s="84" t="s">
        <v>88</v>
      </c>
      <c r="R17" s="77"/>
      <c r="S17" s="79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</row>
    <row r="18" s="89" customFormat="true" ht="15.75" hidden="false" customHeight="false" outlineLevel="0" collapsed="false">
      <c r="A18" s="85" t="n">
        <v>1</v>
      </c>
      <c r="B18" s="86" t="n">
        <v>2</v>
      </c>
      <c r="C18" s="85" t="n">
        <v>3</v>
      </c>
      <c r="D18" s="86" t="n">
        <v>4</v>
      </c>
      <c r="E18" s="85" t="n">
        <v>5</v>
      </c>
      <c r="F18" s="86" t="n">
        <v>6</v>
      </c>
      <c r="G18" s="85" t="n">
        <v>7</v>
      </c>
      <c r="H18" s="86" t="n">
        <v>8</v>
      </c>
      <c r="I18" s="85" t="n">
        <v>9</v>
      </c>
      <c r="J18" s="87" t="n">
        <v>10</v>
      </c>
      <c r="K18" s="85" t="n">
        <v>11</v>
      </c>
      <c r="L18" s="86" t="n">
        <v>12</v>
      </c>
      <c r="M18" s="85" t="n">
        <v>13</v>
      </c>
      <c r="N18" s="86" t="n">
        <v>14</v>
      </c>
      <c r="O18" s="85" t="n">
        <v>17</v>
      </c>
      <c r="P18" s="86" t="n">
        <v>18</v>
      </c>
      <c r="Q18" s="85" t="n">
        <v>19</v>
      </c>
      <c r="R18" s="86" t="n">
        <v>20</v>
      </c>
      <c r="S18" s="73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</row>
    <row r="19" s="102" customFormat="true" ht="15.75" hidden="false" customHeight="false" outlineLevel="0" collapsed="false">
      <c r="A19" s="90"/>
      <c r="B19" s="91" t="s">
        <v>89</v>
      </c>
      <c r="C19" s="92"/>
      <c r="D19" s="93"/>
      <c r="E19" s="93"/>
      <c r="F19" s="94"/>
      <c r="G19" s="93"/>
      <c r="H19" s="95"/>
      <c r="I19" s="93"/>
      <c r="J19" s="96"/>
      <c r="K19" s="97" t="n">
        <f aca="false">K20+K21+K22+K23+K24</f>
        <v>66273.372</v>
      </c>
      <c r="L19" s="97" t="n">
        <f aca="false">L20+L21+L22+L23+L24</f>
        <v>66273.052</v>
      </c>
      <c r="M19" s="97" t="n">
        <f aca="false">M20+M21+M22+M23+M24</f>
        <v>71004</v>
      </c>
      <c r="N19" s="97" t="n">
        <f aca="false">N20+N21+N22+N23+N24</f>
        <v>0</v>
      </c>
      <c r="O19" s="97" t="n">
        <f aca="false">O20+O21+O22+O23+O24</f>
        <v>71569</v>
      </c>
      <c r="P19" s="97"/>
      <c r="Q19" s="97"/>
      <c r="R19" s="98"/>
      <c r="S19" s="99"/>
      <c r="T19" s="100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</row>
    <row r="20" s="113" customFormat="true" ht="15.75" hidden="false" customHeight="false" outlineLevel="0" collapsed="false">
      <c r="A20" s="103" t="n">
        <v>1</v>
      </c>
      <c r="B20" s="104" t="s">
        <v>90</v>
      </c>
      <c r="C20" s="105"/>
      <c r="D20" s="106"/>
      <c r="E20" s="106"/>
      <c r="F20" s="107"/>
      <c r="G20" s="106"/>
      <c r="H20" s="108"/>
      <c r="I20" s="106"/>
      <c r="J20" s="109"/>
      <c r="K20" s="110" t="n">
        <f aca="false">K39</f>
        <v>0</v>
      </c>
      <c r="L20" s="110" t="n">
        <f aca="false">L39</f>
        <v>0</v>
      </c>
      <c r="M20" s="110" t="n">
        <f aca="false">M39</f>
        <v>0</v>
      </c>
      <c r="N20" s="110" t="n">
        <f aca="false">N39</f>
        <v>0</v>
      </c>
      <c r="O20" s="110" t="n">
        <f aca="false">O39</f>
        <v>0</v>
      </c>
      <c r="P20" s="110"/>
      <c r="Q20" s="110"/>
      <c r="R20" s="111"/>
      <c r="S20" s="99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</row>
    <row r="21" s="113" customFormat="true" ht="15.75" hidden="false" customHeight="false" outlineLevel="0" collapsed="false">
      <c r="A21" s="103" t="n">
        <v>2</v>
      </c>
      <c r="B21" s="104" t="s">
        <v>91</v>
      </c>
      <c r="C21" s="105"/>
      <c r="D21" s="106"/>
      <c r="E21" s="106"/>
      <c r="F21" s="107"/>
      <c r="G21" s="106"/>
      <c r="H21" s="108"/>
      <c r="I21" s="106"/>
      <c r="J21" s="109"/>
      <c r="K21" s="110" t="n">
        <f aca="false">K74+K81+K58+K69+K111+K117+K124</f>
        <v>54376.971</v>
      </c>
      <c r="L21" s="110" t="n">
        <f aca="false">L74+L81+L58+L69+L111+L117+L124</f>
        <v>54376.971</v>
      </c>
      <c r="M21" s="110" t="n">
        <f aca="false">M74+M81+M58+M69+M111+M117+M124</f>
        <v>52909</v>
      </c>
      <c r="N21" s="110" t="n">
        <f aca="false">N74+N81+N58+N69+N111+N117+N124</f>
        <v>0</v>
      </c>
      <c r="O21" s="110" t="n">
        <f aca="false">O74+O81+O58+O69+O111+O117+O124</f>
        <v>50106</v>
      </c>
      <c r="P21" s="110"/>
      <c r="Q21" s="110"/>
      <c r="R21" s="111"/>
      <c r="S21" s="114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</row>
    <row r="22" s="113" customFormat="true" ht="15.75" hidden="false" customHeight="false" outlineLevel="0" collapsed="false">
      <c r="A22" s="103" t="n">
        <v>3</v>
      </c>
      <c r="B22" s="104" t="s">
        <v>92</v>
      </c>
      <c r="C22" s="105"/>
      <c r="D22" s="106"/>
      <c r="E22" s="106"/>
      <c r="F22" s="107"/>
      <c r="G22" s="106"/>
      <c r="H22" s="108"/>
      <c r="I22" s="106"/>
      <c r="J22" s="109"/>
      <c r="K22" s="110" t="n">
        <f aca="false">K63+K70+K89+K100+K114+K120+K127</f>
        <v>11896.401</v>
      </c>
      <c r="L22" s="110" t="n">
        <f aca="false">L63+L70+L89+L100+L114+L120+L127</f>
        <v>11896.081</v>
      </c>
      <c r="M22" s="110" t="n">
        <f aca="false">M63+M70+M89+M100+M114+M120+M127</f>
        <v>18095</v>
      </c>
      <c r="N22" s="110" t="n">
        <f aca="false">N63+N70+N89+N100+N114+N120+N127</f>
        <v>0</v>
      </c>
      <c r="O22" s="110" t="n">
        <f aca="false">O63+O70+O89+O100+O114+O120+O127</f>
        <v>12095</v>
      </c>
      <c r="P22" s="110"/>
      <c r="Q22" s="110"/>
      <c r="R22" s="111"/>
      <c r="S22" s="99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</row>
    <row r="23" s="113" customFormat="true" ht="15.75" hidden="false" customHeight="false" outlineLevel="0" collapsed="false">
      <c r="A23" s="103" t="n">
        <v>4</v>
      </c>
      <c r="B23" s="104" t="s">
        <v>50</v>
      </c>
      <c r="C23" s="105"/>
      <c r="D23" s="106"/>
      <c r="E23" s="106"/>
      <c r="F23" s="107"/>
      <c r="G23" s="106"/>
      <c r="H23" s="108"/>
      <c r="I23" s="106"/>
      <c r="J23" s="109"/>
      <c r="K23" s="110" t="n">
        <f aca="false">K35</f>
        <v>0</v>
      </c>
      <c r="L23" s="110" t="n">
        <f aca="false">L35</f>
        <v>0</v>
      </c>
      <c r="M23" s="110" t="n">
        <f aca="false">M35</f>
        <v>0</v>
      </c>
      <c r="N23" s="110" t="n">
        <f aca="false">N35</f>
        <v>0</v>
      </c>
      <c r="O23" s="110" t="n">
        <f aca="false">O35</f>
        <v>1500</v>
      </c>
      <c r="P23" s="110"/>
      <c r="Q23" s="110"/>
      <c r="R23" s="111"/>
      <c r="S23" s="99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</row>
    <row r="24" s="113" customFormat="true" ht="15.75" hidden="false" customHeight="false" outlineLevel="0" collapsed="false">
      <c r="A24" s="103" t="n">
        <v>5</v>
      </c>
      <c r="B24" s="104" t="s">
        <v>93</v>
      </c>
      <c r="C24" s="105"/>
      <c r="D24" s="106"/>
      <c r="E24" s="106"/>
      <c r="F24" s="107"/>
      <c r="G24" s="106"/>
      <c r="H24" s="108"/>
      <c r="I24" s="106"/>
      <c r="J24" s="109"/>
      <c r="K24" s="110"/>
      <c r="L24" s="110"/>
      <c r="M24" s="110"/>
      <c r="N24" s="110"/>
      <c r="O24" s="110" t="n">
        <f aca="false">O139</f>
        <v>7868</v>
      </c>
      <c r="P24" s="110"/>
      <c r="Q24" s="110"/>
      <c r="R24" s="111"/>
      <c r="S24" s="99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</row>
    <row r="25" s="102" customFormat="true" ht="31.5" hidden="false" customHeight="false" outlineLevel="0" collapsed="false">
      <c r="A25" s="115" t="s">
        <v>19</v>
      </c>
      <c r="B25" s="116" t="s">
        <v>94</v>
      </c>
      <c r="C25" s="105"/>
      <c r="D25" s="117"/>
      <c r="E25" s="117"/>
      <c r="F25" s="118"/>
      <c r="G25" s="117"/>
      <c r="H25" s="119"/>
      <c r="I25" s="117"/>
      <c r="J25" s="109"/>
      <c r="K25" s="120" t="n">
        <f aca="false">SUM(K26:K36)</f>
        <v>66273.372</v>
      </c>
      <c r="L25" s="120" t="n">
        <f aca="false">SUM(L26:L36)</f>
        <v>66273.052</v>
      </c>
      <c r="M25" s="120" t="n">
        <f aca="false">SUM(M26:M36)</f>
        <v>71004</v>
      </c>
      <c r="N25" s="120" t="n">
        <f aca="false">SUM(N26:N36)</f>
        <v>0</v>
      </c>
      <c r="O25" s="120" t="n">
        <f aca="false">SUM(O26:O37)</f>
        <v>71569</v>
      </c>
      <c r="P25" s="120"/>
      <c r="Q25" s="120"/>
      <c r="R25" s="121"/>
      <c r="S25" s="59"/>
      <c r="T25" s="122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</row>
    <row r="26" s="113" customFormat="true" ht="15.75" hidden="false" customHeight="false" outlineLevel="0" collapsed="false">
      <c r="A26" s="103" t="n">
        <v>1</v>
      </c>
      <c r="B26" s="104" t="s">
        <v>41</v>
      </c>
      <c r="C26" s="105"/>
      <c r="D26" s="106"/>
      <c r="E26" s="106"/>
      <c r="F26" s="107"/>
      <c r="G26" s="106"/>
      <c r="H26" s="108"/>
      <c r="I26" s="106"/>
      <c r="J26" s="109"/>
      <c r="K26" s="110" t="n">
        <f aca="false">K40+K57</f>
        <v>1154.853</v>
      </c>
      <c r="L26" s="110" t="n">
        <f aca="false">L40+L57</f>
        <v>1154.853</v>
      </c>
      <c r="M26" s="110" t="n">
        <f aca="false">M40+M57</f>
        <v>1150</v>
      </c>
      <c r="N26" s="110" t="n">
        <f aca="false">N40+N57</f>
        <v>0</v>
      </c>
      <c r="O26" s="110" t="n">
        <f aca="false">O40+O57</f>
        <v>1150</v>
      </c>
      <c r="P26" s="110"/>
      <c r="Q26" s="110"/>
      <c r="R26" s="111"/>
      <c r="S26" s="99"/>
      <c r="T26" s="99"/>
      <c r="U26" s="99"/>
      <c r="V26" s="99"/>
      <c r="W26" s="99"/>
      <c r="X26" s="99"/>
      <c r="Y26" s="99"/>
      <c r="Z26" s="112"/>
      <c r="AA26" s="112"/>
      <c r="AB26" s="112"/>
      <c r="AC26" s="112"/>
      <c r="AD26" s="112"/>
    </row>
    <row r="27" s="113" customFormat="true" ht="15.75" hidden="false" customHeight="false" outlineLevel="0" collapsed="false">
      <c r="A27" s="103" t="n">
        <v>2</v>
      </c>
      <c r="B27" s="104" t="s">
        <v>42</v>
      </c>
      <c r="C27" s="105"/>
      <c r="D27" s="106"/>
      <c r="E27" s="106"/>
      <c r="F27" s="107"/>
      <c r="G27" s="106"/>
      <c r="H27" s="108"/>
      <c r="I27" s="106"/>
      <c r="J27" s="109"/>
      <c r="K27" s="110" t="n">
        <f aca="false">K43+K67</f>
        <v>0</v>
      </c>
      <c r="L27" s="110" t="n">
        <f aca="false">L43+L67</f>
        <v>0</v>
      </c>
      <c r="M27" s="110" t="n">
        <f aca="false">M43+M67</f>
        <v>0</v>
      </c>
      <c r="N27" s="110" t="n">
        <f aca="false">N43+N67</f>
        <v>0</v>
      </c>
      <c r="O27" s="110" t="n">
        <f aca="false">O43+O67</f>
        <v>0</v>
      </c>
      <c r="P27" s="110"/>
      <c r="Q27" s="110"/>
      <c r="R27" s="111"/>
      <c r="S27" s="99"/>
      <c r="T27" s="99"/>
      <c r="U27" s="99"/>
      <c r="V27" s="112"/>
      <c r="W27" s="112"/>
      <c r="X27" s="112"/>
      <c r="Y27" s="112"/>
      <c r="Z27" s="112"/>
      <c r="AA27" s="112"/>
      <c r="AB27" s="112"/>
      <c r="AC27" s="112"/>
      <c r="AD27" s="112"/>
    </row>
    <row r="28" s="113" customFormat="true" ht="15.75" hidden="false" customHeight="false" outlineLevel="0" collapsed="false">
      <c r="A28" s="103" t="n">
        <v>3</v>
      </c>
      <c r="B28" s="104" t="s">
        <v>43</v>
      </c>
      <c r="C28" s="105"/>
      <c r="D28" s="106"/>
      <c r="E28" s="106"/>
      <c r="F28" s="107"/>
      <c r="G28" s="106"/>
      <c r="H28" s="108"/>
      <c r="I28" s="106"/>
      <c r="J28" s="109"/>
      <c r="K28" s="110" t="n">
        <f aca="false">K44+K68</f>
        <v>0</v>
      </c>
      <c r="L28" s="110" t="n">
        <f aca="false">L44+L68</f>
        <v>0</v>
      </c>
      <c r="M28" s="110" t="n">
        <f aca="false">M44+M68</f>
        <v>0</v>
      </c>
      <c r="N28" s="110" t="n">
        <f aca="false">N44+N68</f>
        <v>0</v>
      </c>
      <c r="O28" s="110" t="n">
        <f aca="false">O44+O68</f>
        <v>0</v>
      </c>
      <c r="P28" s="110"/>
      <c r="Q28" s="110"/>
      <c r="R28" s="111"/>
      <c r="S28" s="99"/>
      <c r="T28" s="99"/>
      <c r="U28" s="99"/>
      <c r="V28" s="112"/>
      <c r="W28" s="112"/>
      <c r="X28" s="112"/>
      <c r="Y28" s="112"/>
      <c r="Z28" s="112"/>
      <c r="AA28" s="112"/>
      <c r="AB28" s="112"/>
      <c r="AC28" s="112"/>
      <c r="AD28" s="112"/>
    </row>
    <row r="29" s="113" customFormat="true" ht="15.75" hidden="false" customHeight="false" outlineLevel="0" collapsed="false">
      <c r="A29" s="103" t="n">
        <v>4</v>
      </c>
      <c r="B29" s="104" t="s">
        <v>44</v>
      </c>
      <c r="C29" s="105"/>
      <c r="D29" s="106"/>
      <c r="E29" s="106"/>
      <c r="F29" s="107"/>
      <c r="G29" s="106"/>
      <c r="H29" s="108"/>
      <c r="I29" s="106"/>
      <c r="J29" s="109"/>
      <c r="K29" s="110" t="n">
        <f aca="false">K45+K73</f>
        <v>0</v>
      </c>
      <c r="L29" s="110" t="n">
        <f aca="false">L45+L73</f>
        <v>0</v>
      </c>
      <c r="M29" s="110" t="n">
        <f aca="false">M45+M73</f>
        <v>0</v>
      </c>
      <c r="N29" s="110" t="n">
        <f aca="false">N45+N73</f>
        <v>0</v>
      </c>
      <c r="O29" s="110" t="n">
        <f aca="false">O45+O73</f>
        <v>0</v>
      </c>
      <c r="P29" s="110"/>
      <c r="Q29" s="110"/>
      <c r="R29" s="111"/>
      <c r="S29" s="99"/>
      <c r="T29" s="99"/>
      <c r="U29" s="99"/>
      <c r="V29" s="112"/>
      <c r="W29" s="112"/>
      <c r="X29" s="112"/>
      <c r="Y29" s="112"/>
      <c r="Z29" s="112"/>
      <c r="AA29" s="112"/>
      <c r="AB29" s="112"/>
      <c r="AC29" s="112"/>
      <c r="AD29" s="112"/>
    </row>
    <row r="30" s="113" customFormat="true" ht="15.75" hidden="false" customHeight="false" outlineLevel="0" collapsed="false">
      <c r="A30" s="103" t="n">
        <v>5</v>
      </c>
      <c r="B30" s="104" t="s">
        <v>45</v>
      </c>
      <c r="C30" s="105"/>
      <c r="D30" s="106"/>
      <c r="E30" s="106"/>
      <c r="F30" s="107"/>
      <c r="G30" s="106"/>
      <c r="H30" s="108"/>
      <c r="I30" s="106"/>
      <c r="J30" s="109"/>
      <c r="K30" s="110" t="n">
        <f aca="false">K46+K80</f>
        <v>58932.372</v>
      </c>
      <c r="L30" s="110" t="n">
        <f aca="false">L46+L80</f>
        <v>58932.372</v>
      </c>
      <c r="M30" s="110" t="n">
        <f aca="false">M46+M80</f>
        <v>57390</v>
      </c>
      <c r="N30" s="110" t="n">
        <f aca="false">N46+N80</f>
        <v>0</v>
      </c>
      <c r="O30" s="110" t="n">
        <f aca="false">O46+O80+O131</f>
        <v>54587</v>
      </c>
      <c r="P30" s="110"/>
      <c r="Q30" s="110"/>
      <c r="R30" s="111"/>
      <c r="S30" s="99"/>
      <c r="T30" s="99"/>
      <c r="U30" s="99"/>
      <c r="V30" s="112"/>
      <c r="W30" s="112"/>
      <c r="X30" s="112"/>
      <c r="Y30" s="112"/>
      <c r="Z30" s="112"/>
      <c r="AA30" s="112"/>
      <c r="AB30" s="112"/>
      <c r="AC30" s="112"/>
      <c r="AD30" s="112"/>
    </row>
    <row r="31" s="113" customFormat="true" ht="15.75" hidden="false" customHeight="false" outlineLevel="0" collapsed="false">
      <c r="A31" s="103" t="n">
        <v>6</v>
      </c>
      <c r="B31" s="104" t="s">
        <v>46</v>
      </c>
      <c r="C31" s="105"/>
      <c r="D31" s="106"/>
      <c r="E31" s="106"/>
      <c r="F31" s="107"/>
      <c r="G31" s="106"/>
      <c r="H31" s="108"/>
      <c r="I31" s="106"/>
      <c r="J31" s="109"/>
      <c r="K31" s="110" t="n">
        <f aca="false">K51+K93</f>
        <v>6186.147</v>
      </c>
      <c r="L31" s="110" t="n">
        <f aca="false">L51+L93</f>
        <v>6185.827</v>
      </c>
      <c r="M31" s="110" t="n">
        <f aca="false">M51+M93</f>
        <v>5964</v>
      </c>
      <c r="N31" s="110" t="n">
        <f aca="false">N51+N93</f>
        <v>0</v>
      </c>
      <c r="O31" s="110" t="n">
        <f aca="false">O51+O93</f>
        <v>5964</v>
      </c>
      <c r="P31" s="110"/>
      <c r="Q31" s="110"/>
      <c r="R31" s="111"/>
      <c r="S31" s="99"/>
      <c r="T31" s="99"/>
      <c r="U31" s="99"/>
      <c r="V31" s="112"/>
      <c r="W31" s="112"/>
      <c r="X31" s="112"/>
      <c r="Y31" s="112"/>
      <c r="Z31" s="112"/>
      <c r="AA31" s="112"/>
      <c r="AB31" s="112"/>
      <c r="AC31" s="112"/>
      <c r="AD31" s="112"/>
    </row>
    <row r="32" s="113" customFormat="true" ht="15.75" hidden="false" customHeight="false" outlineLevel="0" collapsed="false">
      <c r="A32" s="103" t="n">
        <v>7</v>
      </c>
      <c r="B32" s="104" t="s">
        <v>47</v>
      </c>
      <c r="C32" s="105"/>
      <c r="D32" s="106"/>
      <c r="E32" s="106"/>
      <c r="F32" s="107"/>
      <c r="G32" s="106"/>
      <c r="H32" s="108"/>
      <c r="I32" s="106"/>
      <c r="J32" s="109"/>
      <c r="K32" s="110" t="n">
        <f aca="false">K52+K110</f>
        <v>0</v>
      </c>
      <c r="L32" s="110" t="n">
        <f aca="false">L52+L110</f>
        <v>0</v>
      </c>
      <c r="M32" s="110" t="n">
        <f aca="false">M52+M110</f>
        <v>0</v>
      </c>
      <c r="N32" s="110" t="n">
        <f aca="false">N52+N110</f>
        <v>0</v>
      </c>
      <c r="O32" s="110" t="n">
        <f aca="false">O52+O110</f>
        <v>0</v>
      </c>
      <c r="P32" s="110"/>
      <c r="Q32" s="110"/>
      <c r="R32" s="111"/>
      <c r="S32" s="99"/>
      <c r="T32" s="99"/>
      <c r="U32" s="99"/>
      <c r="V32" s="112"/>
      <c r="W32" s="112"/>
      <c r="X32" s="112"/>
      <c r="Y32" s="112"/>
      <c r="Z32" s="112"/>
      <c r="AA32" s="112"/>
      <c r="AB32" s="112"/>
      <c r="AC32" s="112"/>
      <c r="AD32" s="112"/>
    </row>
    <row r="33" s="113" customFormat="true" ht="15.75" hidden="false" customHeight="false" outlineLevel="0" collapsed="false">
      <c r="A33" s="103" t="n">
        <v>8</v>
      </c>
      <c r="B33" s="104" t="s">
        <v>48</v>
      </c>
      <c r="C33" s="105"/>
      <c r="D33" s="106"/>
      <c r="E33" s="106"/>
      <c r="F33" s="107"/>
      <c r="G33" s="106"/>
      <c r="H33" s="108"/>
      <c r="I33" s="106"/>
      <c r="J33" s="109"/>
      <c r="K33" s="110" t="n">
        <f aca="false">K53+K116</f>
        <v>0</v>
      </c>
      <c r="L33" s="110" t="n">
        <f aca="false">L53+L116</f>
        <v>0</v>
      </c>
      <c r="M33" s="110" t="n">
        <f aca="false">M53+M116</f>
        <v>0</v>
      </c>
      <c r="N33" s="110" t="n">
        <f aca="false">N53+N116</f>
        <v>0</v>
      </c>
      <c r="O33" s="110" t="n">
        <f aca="false">O53+O116</f>
        <v>0</v>
      </c>
      <c r="P33" s="110"/>
      <c r="Q33" s="110"/>
      <c r="R33" s="111"/>
      <c r="S33" s="99"/>
      <c r="T33" s="99"/>
      <c r="U33" s="99"/>
      <c r="V33" s="112"/>
      <c r="W33" s="112"/>
      <c r="X33" s="112"/>
      <c r="Y33" s="112"/>
      <c r="Z33" s="112"/>
      <c r="AA33" s="112"/>
      <c r="AB33" s="112"/>
      <c r="AC33" s="112"/>
      <c r="AD33" s="112"/>
    </row>
    <row r="34" s="113" customFormat="true" ht="15.75" hidden="false" customHeight="false" outlineLevel="0" collapsed="false">
      <c r="A34" s="103" t="n">
        <v>9</v>
      </c>
      <c r="B34" s="104" t="s">
        <v>49</v>
      </c>
      <c r="C34" s="105"/>
      <c r="D34" s="106"/>
      <c r="E34" s="106"/>
      <c r="F34" s="107"/>
      <c r="G34" s="106"/>
      <c r="H34" s="108"/>
      <c r="I34" s="106"/>
      <c r="J34" s="109"/>
      <c r="K34" s="110" t="n">
        <f aca="false">K54+K123</f>
        <v>0</v>
      </c>
      <c r="L34" s="110" t="n">
        <f aca="false">L54+L123</f>
        <v>0</v>
      </c>
      <c r="M34" s="110" t="n">
        <f aca="false">M54+M123</f>
        <v>6500</v>
      </c>
      <c r="N34" s="110" t="n">
        <f aca="false">N54+N123</f>
        <v>0</v>
      </c>
      <c r="O34" s="110" t="n">
        <f aca="false">O54+O123</f>
        <v>500</v>
      </c>
      <c r="P34" s="110"/>
      <c r="Q34" s="110"/>
      <c r="R34" s="123"/>
      <c r="S34" s="99"/>
      <c r="T34" s="99"/>
      <c r="U34" s="99"/>
      <c r="V34" s="112"/>
      <c r="W34" s="112"/>
      <c r="X34" s="112"/>
      <c r="Y34" s="112"/>
      <c r="Z34" s="112"/>
      <c r="AA34" s="112"/>
      <c r="AB34" s="112"/>
      <c r="AC34" s="112"/>
      <c r="AD34" s="112"/>
    </row>
    <row r="35" s="113" customFormat="true" ht="15.75" hidden="false" customHeight="false" outlineLevel="0" collapsed="false">
      <c r="A35" s="103" t="n">
        <v>10</v>
      </c>
      <c r="B35" s="104" t="s">
        <v>50</v>
      </c>
      <c r="C35" s="105"/>
      <c r="D35" s="106"/>
      <c r="E35" s="106"/>
      <c r="F35" s="107"/>
      <c r="G35" s="106"/>
      <c r="H35" s="108"/>
      <c r="I35" s="106"/>
      <c r="J35" s="109"/>
      <c r="K35" s="110"/>
      <c r="L35" s="110"/>
      <c r="M35" s="110"/>
      <c r="N35" s="110"/>
      <c r="O35" s="110" t="n">
        <f aca="false">O138</f>
        <v>1500</v>
      </c>
      <c r="P35" s="110"/>
      <c r="Q35" s="110"/>
      <c r="R35" s="111"/>
      <c r="S35" s="99"/>
      <c r="T35" s="99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</row>
    <row r="36" s="113" customFormat="true" ht="15.75" hidden="false" customHeight="false" outlineLevel="0" collapsed="false">
      <c r="A36" s="103" t="n">
        <v>11</v>
      </c>
      <c r="B36" s="104" t="s">
        <v>31</v>
      </c>
      <c r="C36" s="105"/>
      <c r="D36" s="106"/>
      <c r="E36" s="106"/>
      <c r="F36" s="107"/>
      <c r="G36" s="106"/>
      <c r="H36" s="108"/>
      <c r="I36" s="106"/>
      <c r="J36" s="109"/>
      <c r="K36" s="110"/>
      <c r="L36" s="110"/>
      <c r="M36" s="110"/>
      <c r="N36" s="110"/>
      <c r="O36" s="110" t="n">
        <f aca="false">O139</f>
        <v>7868</v>
      </c>
      <c r="P36" s="110"/>
      <c r="Q36" s="110"/>
      <c r="R36" s="111"/>
      <c r="S36" s="99"/>
      <c r="T36" s="99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</row>
    <row r="37" s="113" customFormat="true" ht="15.75" hidden="false" customHeight="false" outlineLevel="0" collapsed="false">
      <c r="A37" s="103"/>
      <c r="B37" s="124" t="s">
        <v>95</v>
      </c>
      <c r="C37" s="105"/>
      <c r="D37" s="106"/>
      <c r="E37" s="106"/>
      <c r="F37" s="107"/>
      <c r="G37" s="106"/>
      <c r="H37" s="108"/>
      <c r="I37" s="106"/>
      <c r="J37" s="109"/>
      <c r="K37" s="111"/>
      <c r="L37" s="111"/>
      <c r="M37" s="111"/>
      <c r="N37" s="111"/>
      <c r="O37" s="111"/>
      <c r="P37" s="111"/>
      <c r="Q37" s="111"/>
      <c r="R37" s="111"/>
      <c r="S37" s="99"/>
      <c r="T37" s="99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</row>
    <row r="38" s="102" customFormat="true" ht="31.5" hidden="false" customHeight="false" outlineLevel="0" collapsed="false">
      <c r="A38" s="115" t="s">
        <v>52</v>
      </c>
      <c r="B38" s="116" t="s">
        <v>94</v>
      </c>
      <c r="C38" s="105"/>
      <c r="D38" s="117"/>
      <c r="E38" s="117"/>
      <c r="F38" s="118"/>
      <c r="G38" s="117"/>
      <c r="H38" s="119"/>
      <c r="I38" s="117"/>
      <c r="J38" s="125" t="n">
        <f aca="false">J39+J56</f>
        <v>0</v>
      </c>
      <c r="K38" s="121" t="n">
        <f aca="false">K39+K56+K138+K139</f>
        <v>66273.372</v>
      </c>
      <c r="L38" s="121" t="n">
        <f aca="false">L39+L56+L138+L139</f>
        <v>66273.052</v>
      </c>
      <c r="M38" s="121" t="n">
        <f aca="false">M39+M56+M138+M139</f>
        <v>71004</v>
      </c>
      <c r="N38" s="121" t="n">
        <f aca="false">N39+N56+N138+N139</f>
        <v>0</v>
      </c>
      <c r="O38" s="121" t="n">
        <f aca="false">O39+O56+O138+O139</f>
        <v>71569</v>
      </c>
      <c r="P38" s="121" t="n">
        <f aca="false">P39+P56+P138+P139</f>
        <v>0</v>
      </c>
      <c r="Q38" s="121" t="n">
        <f aca="false">Q39+Q56+Q138+Q139</f>
        <v>0</v>
      </c>
      <c r="R38" s="121"/>
      <c r="S38" s="99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</row>
    <row r="39" s="102" customFormat="true" ht="15.75" hidden="false" customHeight="false" outlineLevel="0" collapsed="false">
      <c r="A39" s="115" t="s">
        <v>96</v>
      </c>
      <c r="B39" s="116" t="s">
        <v>97</v>
      </c>
      <c r="C39" s="119"/>
      <c r="D39" s="117"/>
      <c r="E39" s="117"/>
      <c r="F39" s="118"/>
      <c r="G39" s="117"/>
      <c r="H39" s="119"/>
      <c r="I39" s="117"/>
      <c r="J39" s="109"/>
      <c r="K39" s="120" t="n">
        <f aca="false">K40+K43+K44+K45+K46+K51+K52+K53</f>
        <v>0</v>
      </c>
      <c r="L39" s="120" t="n">
        <f aca="false">L40+L43+L44+L45+L46+L51+L52+L53</f>
        <v>0</v>
      </c>
      <c r="M39" s="126" t="n">
        <f aca="false">M40+M43+M44+M45+M46+M51+M52+M53</f>
        <v>0</v>
      </c>
      <c r="N39" s="120" t="n">
        <f aca="false">N40+N43+N44+N45+N46+N51+N52+N53</f>
        <v>0</v>
      </c>
      <c r="O39" s="120" t="n">
        <f aca="false">O40+O43+O44+O45+O46+O51+O52+O53+O54</f>
        <v>0</v>
      </c>
      <c r="P39" s="120" t="n">
        <f aca="false">P40+P43+P44+P45+P46+P51+P52+P53+P54</f>
        <v>0</v>
      </c>
      <c r="Q39" s="120"/>
      <c r="R39" s="121"/>
      <c r="S39" s="99"/>
      <c r="T39" s="100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</row>
    <row r="40" s="102" customFormat="true" ht="15.75" hidden="true" customHeight="false" outlineLevel="0" collapsed="false">
      <c r="A40" s="115" t="s">
        <v>98</v>
      </c>
      <c r="B40" s="116" t="s">
        <v>99</v>
      </c>
      <c r="C40" s="119"/>
      <c r="D40" s="117"/>
      <c r="E40" s="117"/>
      <c r="F40" s="118"/>
      <c r="G40" s="117"/>
      <c r="H40" s="119"/>
      <c r="I40" s="117"/>
      <c r="J40" s="109"/>
      <c r="K40" s="121" t="n">
        <f aca="false">SUM(K41:K42)</f>
        <v>0</v>
      </c>
      <c r="L40" s="121" t="n">
        <f aca="false">SUM(L41:L42)</f>
        <v>0</v>
      </c>
      <c r="M40" s="127" t="n">
        <f aca="false">SUM(M41:M42)</f>
        <v>0</v>
      </c>
      <c r="N40" s="121" t="n">
        <f aca="false">SUM(N41:N42)</f>
        <v>0</v>
      </c>
      <c r="O40" s="121" t="n">
        <f aca="false">SUM(O41:O42)</f>
        <v>0</v>
      </c>
      <c r="P40" s="121" t="n">
        <f aca="false">SUM(P41:P42)</f>
        <v>0</v>
      </c>
      <c r="Q40" s="121" t="n">
        <f aca="false">SUM(Q41:Q42)</f>
        <v>0</v>
      </c>
      <c r="R40" s="121"/>
      <c r="S40" s="99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</row>
    <row r="41" s="102" customFormat="true" ht="15.75" hidden="true" customHeight="false" outlineLevel="0" collapsed="false">
      <c r="A41" s="103"/>
      <c r="B41" s="128"/>
      <c r="C41" s="105"/>
      <c r="D41" s="105"/>
      <c r="E41" s="129"/>
      <c r="F41" s="130"/>
      <c r="G41" s="111"/>
      <c r="H41" s="111"/>
      <c r="I41" s="111"/>
      <c r="J41" s="109"/>
      <c r="K41" s="111"/>
      <c r="L41" s="111"/>
      <c r="M41" s="105"/>
      <c r="N41" s="111"/>
      <c r="O41" s="111"/>
      <c r="P41" s="111"/>
      <c r="Q41" s="111"/>
      <c r="R41" s="131"/>
      <c r="S41" s="99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</row>
    <row r="42" s="102" customFormat="true" ht="15.75" hidden="true" customHeight="false" outlineLevel="0" collapsed="false">
      <c r="A42" s="103"/>
      <c r="B42" s="132"/>
      <c r="C42" s="105"/>
      <c r="D42" s="105"/>
      <c r="E42" s="105"/>
      <c r="F42" s="130"/>
      <c r="G42" s="111"/>
      <c r="H42" s="111"/>
      <c r="I42" s="111"/>
      <c r="J42" s="109"/>
      <c r="K42" s="111"/>
      <c r="L42" s="111"/>
      <c r="M42" s="105"/>
      <c r="N42" s="111"/>
      <c r="O42" s="111"/>
      <c r="P42" s="111"/>
      <c r="Q42" s="111"/>
      <c r="R42" s="111"/>
      <c r="S42" s="99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</row>
    <row r="43" s="102" customFormat="true" ht="15.75" hidden="true" customHeight="false" outlineLevel="0" collapsed="false">
      <c r="A43" s="115" t="s">
        <v>100</v>
      </c>
      <c r="B43" s="116" t="s">
        <v>101</v>
      </c>
      <c r="C43" s="119"/>
      <c r="D43" s="117"/>
      <c r="E43" s="117"/>
      <c r="F43" s="118"/>
      <c r="G43" s="117"/>
      <c r="H43" s="119"/>
      <c r="I43" s="117"/>
      <c r="J43" s="109"/>
      <c r="K43" s="121" t="n">
        <v>0</v>
      </c>
      <c r="L43" s="121" t="n">
        <v>0</v>
      </c>
      <c r="M43" s="127" t="n">
        <v>0</v>
      </c>
      <c r="N43" s="121" t="n">
        <v>0</v>
      </c>
      <c r="O43" s="121" t="n">
        <v>0</v>
      </c>
      <c r="P43" s="121"/>
      <c r="Q43" s="121"/>
      <c r="R43" s="121"/>
      <c r="S43" s="99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</row>
    <row r="44" s="102" customFormat="true" ht="15.75" hidden="true" customHeight="false" outlineLevel="0" collapsed="false">
      <c r="A44" s="115" t="s">
        <v>102</v>
      </c>
      <c r="B44" s="116" t="s">
        <v>103</v>
      </c>
      <c r="C44" s="119"/>
      <c r="D44" s="117"/>
      <c r="E44" s="117"/>
      <c r="F44" s="118"/>
      <c r="G44" s="117"/>
      <c r="H44" s="119"/>
      <c r="I44" s="117"/>
      <c r="J44" s="109"/>
      <c r="K44" s="121" t="n">
        <v>0</v>
      </c>
      <c r="L44" s="121" t="n">
        <v>0</v>
      </c>
      <c r="M44" s="127" t="n">
        <v>0</v>
      </c>
      <c r="N44" s="121" t="n">
        <v>0</v>
      </c>
      <c r="O44" s="121" t="n">
        <v>0</v>
      </c>
      <c r="P44" s="121"/>
      <c r="Q44" s="121"/>
      <c r="R44" s="121"/>
      <c r="S44" s="99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</row>
    <row r="45" s="113" customFormat="true" ht="15.75" hidden="true" customHeight="false" outlineLevel="0" collapsed="false">
      <c r="A45" s="115" t="s">
        <v>104</v>
      </c>
      <c r="B45" s="116" t="s">
        <v>105</v>
      </c>
      <c r="C45" s="119"/>
      <c r="D45" s="117"/>
      <c r="E45" s="117"/>
      <c r="F45" s="118"/>
      <c r="G45" s="117"/>
      <c r="H45" s="119"/>
      <c r="I45" s="117"/>
      <c r="J45" s="109"/>
      <c r="K45" s="121" t="n">
        <v>0</v>
      </c>
      <c r="L45" s="121" t="n">
        <v>0</v>
      </c>
      <c r="M45" s="127" t="n">
        <v>0</v>
      </c>
      <c r="N45" s="121" t="n">
        <v>0</v>
      </c>
      <c r="O45" s="121" t="n">
        <v>0</v>
      </c>
      <c r="P45" s="121"/>
      <c r="Q45" s="121"/>
      <c r="R45" s="121"/>
      <c r="S45" s="99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</row>
    <row r="46" s="113" customFormat="true" ht="15.75" hidden="true" customHeight="false" outlineLevel="0" collapsed="false">
      <c r="A46" s="115" t="s">
        <v>106</v>
      </c>
      <c r="B46" s="116" t="s">
        <v>107</v>
      </c>
      <c r="C46" s="105"/>
      <c r="D46" s="117"/>
      <c r="E46" s="109"/>
      <c r="F46" s="107"/>
      <c r="G46" s="105"/>
      <c r="H46" s="108"/>
      <c r="I46" s="105"/>
      <c r="J46" s="133"/>
      <c r="K46" s="121" t="n">
        <f aca="false">K50</f>
        <v>0</v>
      </c>
      <c r="L46" s="121" t="n">
        <f aca="false">L50</f>
        <v>0</v>
      </c>
      <c r="M46" s="127" t="n">
        <f aca="false">M50</f>
        <v>0</v>
      </c>
      <c r="N46" s="121" t="n">
        <f aca="false">N50</f>
        <v>0</v>
      </c>
      <c r="O46" s="121" t="n">
        <f aca="false">O50</f>
        <v>0</v>
      </c>
      <c r="P46" s="121"/>
      <c r="Q46" s="121"/>
      <c r="R46" s="121"/>
      <c r="S46" s="99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</row>
    <row r="47" s="113" customFormat="true" ht="15.75" hidden="true" customHeight="false" outlineLevel="0" collapsed="false">
      <c r="A47" s="103"/>
      <c r="B47" s="104"/>
      <c r="C47" s="105"/>
      <c r="D47" s="105"/>
      <c r="E47" s="105"/>
      <c r="F47" s="130"/>
      <c r="G47" s="111"/>
      <c r="H47" s="111"/>
      <c r="I47" s="111"/>
      <c r="J47" s="109"/>
      <c r="K47" s="111"/>
      <c r="L47" s="111"/>
      <c r="M47" s="105"/>
      <c r="N47" s="111"/>
      <c r="O47" s="111"/>
      <c r="P47" s="111"/>
      <c r="Q47" s="111"/>
      <c r="R47" s="111"/>
      <c r="S47" s="99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</row>
    <row r="48" s="113" customFormat="true" ht="15.75" hidden="true" customHeight="false" outlineLevel="0" collapsed="false">
      <c r="A48" s="103"/>
      <c r="B48" s="134"/>
      <c r="C48" s="105"/>
      <c r="D48" s="105"/>
      <c r="E48" s="105"/>
      <c r="F48" s="130"/>
      <c r="G48" s="111"/>
      <c r="H48" s="111"/>
      <c r="I48" s="111"/>
      <c r="J48" s="109"/>
      <c r="K48" s="111"/>
      <c r="L48" s="111"/>
      <c r="M48" s="105"/>
      <c r="N48" s="111"/>
      <c r="O48" s="111"/>
      <c r="P48" s="111"/>
      <c r="Q48" s="111"/>
      <c r="R48" s="111"/>
      <c r="S48" s="99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</row>
    <row r="49" s="113" customFormat="true" ht="15.75" hidden="true" customHeight="false" outlineLevel="0" collapsed="false">
      <c r="A49" s="103"/>
      <c r="B49" s="135"/>
      <c r="C49" s="105"/>
      <c r="D49" s="105"/>
      <c r="E49" s="105"/>
      <c r="F49" s="130"/>
      <c r="G49" s="111"/>
      <c r="H49" s="111"/>
      <c r="I49" s="111"/>
      <c r="J49" s="109"/>
      <c r="K49" s="111"/>
      <c r="L49" s="111"/>
      <c r="M49" s="105"/>
      <c r="N49" s="111"/>
      <c r="O49" s="111"/>
      <c r="P49" s="111"/>
      <c r="Q49" s="111"/>
      <c r="R49" s="111"/>
      <c r="S49" s="99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</row>
    <row r="50" s="113" customFormat="true" ht="15.75" hidden="true" customHeight="false" outlineLevel="0" collapsed="false">
      <c r="A50" s="103"/>
      <c r="B50" s="136"/>
      <c r="C50" s="137"/>
      <c r="D50" s="137"/>
      <c r="E50" s="138"/>
      <c r="F50" s="139"/>
      <c r="G50" s="140"/>
      <c r="H50" s="140"/>
      <c r="I50" s="141"/>
      <c r="J50" s="109"/>
      <c r="K50" s="140"/>
      <c r="L50" s="140"/>
      <c r="M50" s="142"/>
      <c r="N50" s="140"/>
      <c r="O50" s="140"/>
      <c r="P50" s="140"/>
      <c r="Q50" s="140"/>
      <c r="R50" s="143"/>
      <c r="S50" s="99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</row>
    <row r="51" s="113" customFormat="true" ht="31.5" hidden="true" customHeight="false" outlineLevel="0" collapsed="false">
      <c r="A51" s="115" t="s">
        <v>108</v>
      </c>
      <c r="B51" s="144" t="s">
        <v>109</v>
      </c>
      <c r="C51" s="133"/>
      <c r="D51" s="127"/>
      <c r="E51" s="133"/>
      <c r="F51" s="118"/>
      <c r="G51" s="117"/>
      <c r="H51" s="119"/>
      <c r="I51" s="145"/>
      <c r="J51" s="109"/>
      <c r="K51" s="121" t="n">
        <v>0</v>
      </c>
      <c r="L51" s="121" t="n">
        <v>0</v>
      </c>
      <c r="M51" s="127" t="n">
        <v>0</v>
      </c>
      <c r="N51" s="121" t="n">
        <v>0</v>
      </c>
      <c r="O51" s="121"/>
      <c r="P51" s="121"/>
      <c r="Q51" s="121"/>
      <c r="R51" s="121"/>
      <c r="S51" s="99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</row>
    <row r="52" s="113" customFormat="true" ht="15.75" hidden="true" customHeight="false" outlineLevel="0" collapsed="false">
      <c r="A52" s="115" t="s">
        <v>110</v>
      </c>
      <c r="B52" s="146" t="s">
        <v>111</v>
      </c>
      <c r="C52" s="106"/>
      <c r="D52" s="105"/>
      <c r="E52" s="109"/>
      <c r="F52" s="147"/>
      <c r="G52" s="105"/>
      <c r="H52" s="148"/>
      <c r="I52" s="105"/>
      <c r="J52" s="109"/>
      <c r="K52" s="149" t="n">
        <v>0</v>
      </c>
      <c r="L52" s="149" t="n">
        <v>0</v>
      </c>
      <c r="M52" s="150" t="n">
        <v>0</v>
      </c>
      <c r="N52" s="149" t="n">
        <v>0</v>
      </c>
      <c r="O52" s="149" t="n">
        <v>0</v>
      </c>
      <c r="P52" s="149"/>
      <c r="Q52" s="149"/>
      <c r="R52" s="149"/>
      <c r="S52" s="99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</row>
    <row r="53" s="113" customFormat="true" ht="15.75" hidden="true" customHeight="false" outlineLevel="0" collapsed="false">
      <c r="A53" s="115" t="s">
        <v>112</v>
      </c>
      <c r="B53" s="146" t="s">
        <v>113</v>
      </c>
      <c r="C53" s="106"/>
      <c r="D53" s="105"/>
      <c r="E53" s="109"/>
      <c r="F53" s="147"/>
      <c r="G53" s="105"/>
      <c r="H53" s="148"/>
      <c r="I53" s="105"/>
      <c r="J53" s="109"/>
      <c r="K53" s="151" t="n">
        <v>0</v>
      </c>
      <c r="L53" s="151" t="n">
        <v>0</v>
      </c>
      <c r="M53" s="152" t="n">
        <v>0</v>
      </c>
      <c r="N53" s="151" t="n">
        <v>0</v>
      </c>
      <c r="O53" s="151" t="n">
        <v>0</v>
      </c>
      <c r="P53" s="151"/>
      <c r="Q53" s="151"/>
      <c r="R53" s="151"/>
      <c r="S53" s="99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</row>
    <row r="54" s="113" customFormat="true" ht="15.75" hidden="true" customHeight="false" outlineLevel="0" collapsed="false">
      <c r="A54" s="115" t="s">
        <v>114</v>
      </c>
      <c r="B54" s="146" t="s">
        <v>115</v>
      </c>
      <c r="C54" s="106"/>
      <c r="D54" s="105"/>
      <c r="E54" s="109"/>
      <c r="F54" s="147"/>
      <c r="G54" s="105"/>
      <c r="H54" s="148"/>
      <c r="I54" s="105"/>
      <c r="J54" s="109"/>
      <c r="K54" s="151" t="n">
        <v>0</v>
      </c>
      <c r="L54" s="151" t="n">
        <v>0</v>
      </c>
      <c r="M54" s="152" t="n">
        <v>0</v>
      </c>
      <c r="N54" s="151" t="n">
        <v>0</v>
      </c>
      <c r="O54" s="151" t="n">
        <v>0</v>
      </c>
      <c r="P54" s="151"/>
      <c r="Q54" s="151"/>
      <c r="R54" s="151"/>
      <c r="S54" s="99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</row>
    <row r="55" s="164" customFormat="true" ht="15.75" hidden="true" customHeight="false" outlineLevel="0" collapsed="false">
      <c r="A55" s="153"/>
      <c r="B55" s="154"/>
      <c r="C55" s="155"/>
      <c r="D55" s="156"/>
      <c r="E55" s="157"/>
      <c r="F55" s="158"/>
      <c r="G55" s="156"/>
      <c r="H55" s="159"/>
      <c r="I55" s="156"/>
      <c r="J55" s="157"/>
      <c r="K55" s="160"/>
      <c r="L55" s="160"/>
      <c r="M55" s="161"/>
      <c r="N55" s="160"/>
      <c r="O55" s="160" t="n">
        <v>0</v>
      </c>
      <c r="P55" s="160"/>
      <c r="Q55" s="160"/>
      <c r="R55" s="160"/>
      <c r="S55" s="162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</row>
    <row r="56" s="113" customFormat="true" ht="28.5" hidden="false" customHeight="false" outlineLevel="0" collapsed="false">
      <c r="A56" s="115" t="s">
        <v>116</v>
      </c>
      <c r="B56" s="165" t="s">
        <v>117</v>
      </c>
      <c r="C56" s="119"/>
      <c r="D56" s="117"/>
      <c r="E56" s="166"/>
      <c r="F56" s="118"/>
      <c r="G56" s="117"/>
      <c r="H56" s="119"/>
      <c r="I56" s="145"/>
      <c r="J56" s="109"/>
      <c r="K56" s="121" t="n">
        <f aca="false">K57+K67+K68+K73+K80+K93+K110+K116+K123+K130</f>
        <v>66273.372</v>
      </c>
      <c r="L56" s="121" t="n">
        <f aca="false">L57+L67+L68+L73+L80+L93+L110+L116+L123+L130</f>
        <v>66273.052</v>
      </c>
      <c r="M56" s="121" t="n">
        <f aca="false">M57+M67+M68+M73+M80+M93+M110+M116+M123+M130+M40</f>
        <v>71004</v>
      </c>
      <c r="N56" s="121" t="n">
        <f aca="false">N57+N67+N68+N73+N80+N93+N110+N116+N123+N130</f>
        <v>0</v>
      </c>
      <c r="O56" s="121" t="n">
        <f aca="false">O57+O67+O68+O73+O80+O93+O110+O116+O123+O130</f>
        <v>62201</v>
      </c>
      <c r="P56" s="121"/>
      <c r="Q56" s="121"/>
      <c r="R56" s="121"/>
      <c r="S56" s="99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</row>
    <row r="57" s="113" customFormat="true" ht="16.5" hidden="false" customHeight="true" outlineLevel="0" collapsed="false">
      <c r="A57" s="115" t="s">
        <v>98</v>
      </c>
      <c r="B57" s="165" t="s">
        <v>99</v>
      </c>
      <c r="C57" s="119"/>
      <c r="D57" s="117"/>
      <c r="E57" s="166"/>
      <c r="F57" s="118"/>
      <c r="G57" s="117"/>
      <c r="H57" s="119"/>
      <c r="I57" s="145"/>
      <c r="J57" s="109"/>
      <c r="K57" s="121" t="n">
        <f aca="false">K58+K63</f>
        <v>1154.853</v>
      </c>
      <c r="L57" s="121" t="n">
        <f aca="false">L58+L63</f>
        <v>1154.853</v>
      </c>
      <c r="M57" s="121" t="n">
        <f aca="false">M58+M63</f>
        <v>1150</v>
      </c>
      <c r="N57" s="121" t="n">
        <f aca="false">N58+N63</f>
        <v>0</v>
      </c>
      <c r="O57" s="121" t="n">
        <f aca="false">O58+O63</f>
        <v>1150</v>
      </c>
      <c r="P57" s="121"/>
      <c r="Q57" s="121"/>
      <c r="R57" s="121"/>
      <c r="S57" s="99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</row>
    <row r="58" s="113" customFormat="true" ht="15.75" hidden="false" customHeight="false" outlineLevel="0" collapsed="false">
      <c r="A58" s="115"/>
      <c r="B58" s="167" t="s">
        <v>118</v>
      </c>
      <c r="C58" s="119"/>
      <c r="D58" s="117"/>
      <c r="E58" s="166"/>
      <c r="F58" s="118"/>
      <c r="G58" s="117"/>
      <c r="H58" s="119"/>
      <c r="I58" s="145"/>
      <c r="J58" s="109"/>
      <c r="K58" s="121" t="n">
        <f aca="false">SUM(K59:K61)</f>
        <v>0</v>
      </c>
      <c r="L58" s="121" t="n">
        <f aca="false">SUM(L59:L61)</f>
        <v>0</v>
      </c>
      <c r="M58" s="121" t="n">
        <f aca="false">SUM(M59:M61)</f>
        <v>0</v>
      </c>
      <c r="N58" s="121" t="n">
        <f aca="false">SUM(N59:N61)</f>
        <v>0</v>
      </c>
      <c r="O58" s="121" t="n">
        <f aca="false">SUM(O59:O61)</f>
        <v>0</v>
      </c>
      <c r="P58" s="121"/>
      <c r="Q58" s="121"/>
      <c r="R58" s="121"/>
      <c r="S58" s="99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</row>
    <row r="59" s="175" customFormat="true" ht="15.75" hidden="true" customHeight="false" outlineLevel="0" collapsed="false">
      <c r="A59" s="168"/>
      <c r="B59" s="169"/>
      <c r="C59" s="170"/>
      <c r="D59" s="170"/>
      <c r="E59" s="170"/>
      <c r="F59" s="171"/>
      <c r="G59" s="170"/>
      <c r="H59" s="170"/>
      <c r="I59" s="170"/>
      <c r="J59" s="172"/>
      <c r="K59" s="173"/>
      <c r="L59" s="173"/>
      <c r="M59" s="173"/>
      <c r="N59" s="173"/>
      <c r="O59" s="173"/>
      <c r="P59" s="173"/>
      <c r="Q59" s="173"/>
      <c r="R59" s="173"/>
      <c r="S59" s="174"/>
    </row>
    <row r="60" s="113" customFormat="true" ht="15.75" hidden="true" customHeight="false" outlineLevel="0" collapsed="false">
      <c r="A60" s="103"/>
      <c r="B60" s="132"/>
      <c r="C60" s="108"/>
      <c r="D60" s="106"/>
      <c r="E60" s="176"/>
      <c r="F60" s="107"/>
      <c r="G60" s="105"/>
      <c r="H60" s="105"/>
      <c r="I60" s="137"/>
      <c r="J60" s="109"/>
      <c r="K60" s="111"/>
      <c r="L60" s="111"/>
      <c r="M60" s="105"/>
      <c r="N60" s="111"/>
      <c r="O60" s="121"/>
      <c r="P60" s="121"/>
      <c r="Q60" s="121"/>
      <c r="R60" s="121"/>
      <c r="S60" s="99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</row>
    <row r="61" s="112" customFormat="true" ht="15.75" hidden="true" customHeight="false" outlineLevel="0" collapsed="false">
      <c r="A61" s="127"/>
      <c r="B61" s="135"/>
      <c r="C61" s="108"/>
      <c r="D61" s="106"/>
      <c r="E61" s="176"/>
      <c r="F61" s="107"/>
      <c r="G61" s="106"/>
      <c r="H61" s="106"/>
      <c r="I61" s="177"/>
      <c r="J61" s="109"/>
      <c r="K61" s="111"/>
      <c r="L61" s="111"/>
      <c r="M61" s="105"/>
      <c r="N61" s="111"/>
      <c r="O61" s="121"/>
      <c r="P61" s="121"/>
      <c r="Q61" s="121"/>
      <c r="R61" s="121"/>
      <c r="S61" s="99"/>
    </row>
    <row r="62" s="113" customFormat="true" ht="15.75" hidden="true" customHeight="false" outlineLevel="0" collapsed="false">
      <c r="A62" s="115"/>
      <c r="B62" s="116"/>
      <c r="C62" s="119"/>
      <c r="D62" s="117"/>
      <c r="E62" s="166"/>
      <c r="F62" s="118"/>
      <c r="G62" s="117"/>
      <c r="H62" s="119"/>
      <c r="I62" s="145"/>
      <c r="J62" s="109"/>
      <c r="K62" s="121"/>
      <c r="L62" s="121"/>
      <c r="M62" s="127"/>
      <c r="N62" s="121"/>
      <c r="O62" s="121"/>
      <c r="P62" s="121"/>
      <c r="Q62" s="121"/>
      <c r="R62" s="121"/>
      <c r="S62" s="99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</row>
    <row r="63" s="113" customFormat="true" ht="15.75" hidden="false" customHeight="false" outlineLevel="0" collapsed="false">
      <c r="A63" s="115"/>
      <c r="B63" s="116" t="s">
        <v>119</v>
      </c>
      <c r="C63" s="119"/>
      <c r="D63" s="117"/>
      <c r="E63" s="166"/>
      <c r="F63" s="118"/>
      <c r="G63" s="117"/>
      <c r="H63" s="119"/>
      <c r="I63" s="145"/>
      <c r="J63" s="109"/>
      <c r="K63" s="120" t="n">
        <f aca="false">K64</f>
        <v>1154.853</v>
      </c>
      <c r="L63" s="120" t="n">
        <f aca="false">L64</f>
        <v>1154.853</v>
      </c>
      <c r="M63" s="120" t="n">
        <f aca="false">M64</f>
        <v>1150</v>
      </c>
      <c r="N63" s="120" t="n">
        <f aca="false">N64</f>
        <v>0</v>
      </c>
      <c r="O63" s="120" t="n">
        <f aca="false">O64</f>
        <v>1150</v>
      </c>
      <c r="P63" s="120"/>
      <c r="Q63" s="120"/>
      <c r="R63" s="121"/>
      <c r="S63" s="99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</row>
    <row r="64" s="175" customFormat="true" ht="51" hidden="false" customHeight="false" outlineLevel="0" collapsed="false">
      <c r="A64" s="168" t="n">
        <v>1</v>
      </c>
      <c r="B64" s="178" t="s">
        <v>120</v>
      </c>
      <c r="C64" s="179" t="s">
        <v>121</v>
      </c>
      <c r="D64" s="180" t="s">
        <v>122</v>
      </c>
      <c r="E64" s="181" t="s">
        <v>123</v>
      </c>
      <c r="F64" s="182"/>
      <c r="G64" s="183" t="s">
        <v>124</v>
      </c>
      <c r="H64" s="180"/>
      <c r="I64" s="180" t="s">
        <v>125</v>
      </c>
      <c r="J64" s="184" t="s">
        <v>126</v>
      </c>
      <c r="K64" s="185" t="n">
        <v>1154.853</v>
      </c>
      <c r="L64" s="185" t="n">
        <v>1154.853</v>
      </c>
      <c r="M64" s="186" t="n">
        <v>1150</v>
      </c>
      <c r="N64" s="187"/>
      <c r="O64" s="188" t="n">
        <v>1150</v>
      </c>
      <c r="P64" s="187"/>
      <c r="Q64" s="187"/>
      <c r="R64" s="187"/>
      <c r="S64" s="189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</row>
    <row r="65" s="113" customFormat="true" ht="15.75" hidden="true" customHeight="false" outlineLevel="0" collapsed="false">
      <c r="A65" s="103"/>
      <c r="B65" s="191"/>
      <c r="C65" s="105"/>
      <c r="D65" s="105"/>
      <c r="E65" s="105"/>
      <c r="F65" s="130"/>
      <c r="G65" s="111"/>
      <c r="H65" s="111"/>
      <c r="I65" s="111"/>
      <c r="J65" s="109"/>
      <c r="K65" s="111"/>
      <c r="L65" s="111"/>
      <c r="M65" s="105"/>
      <c r="N65" s="111"/>
      <c r="O65" s="111"/>
      <c r="P65" s="111"/>
      <c r="Q65" s="111"/>
      <c r="R65" s="111"/>
      <c r="S65" s="99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</row>
    <row r="66" s="113" customFormat="true" ht="15.75" hidden="true" customHeight="false" outlineLevel="0" collapsed="false">
      <c r="A66" s="103"/>
      <c r="B66" s="191"/>
      <c r="C66" s="105"/>
      <c r="D66" s="105"/>
      <c r="E66" s="105"/>
      <c r="F66" s="130"/>
      <c r="G66" s="111"/>
      <c r="H66" s="111"/>
      <c r="I66" s="111"/>
      <c r="J66" s="109"/>
      <c r="K66" s="111"/>
      <c r="L66" s="111"/>
      <c r="M66" s="105"/>
      <c r="N66" s="111"/>
      <c r="O66" s="111"/>
      <c r="P66" s="111"/>
      <c r="Q66" s="111"/>
      <c r="R66" s="111"/>
      <c r="S66" s="99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</row>
    <row r="67" s="113" customFormat="true" ht="15.75" hidden="false" customHeight="false" outlineLevel="0" collapsed="false">
      <c r="A67" s="115" t="s">
        <v>100</v>
      </c>
      <c r="B67" s="165" t="s">
        <v>101</v>
      </c>
      <c r="C67" s="119"/>
      <c r="D67" s="117"/>
      <c r="E67" s="166"/>
      <c r="F67" s="118"/>
      <c r="G67" s="117"/>
      <c r="H67" s="119"/>
      <c r="I67" s="145"/>
      <c r="J67" s="109"/>
      <c r="K67" s="121"/>
      <c r="L67" s="121"/>
      <c r="M67" s="121"/>
      <c r="N67" s="121"/>
      <c r="O67" s="121"/>
      <c r="P67" s="121"/>
      <c r="Q67" s="121"/>
      <c r="R67" s="121"/>
      <c r="S67" s="99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</row>
    <row r="68" s="113" customFormat="true" ht="15.75" hidden="false" customHeight="false" outlineLevel="0" collapsed="false">
      <c r="A68" s="115" t="s">
        <v>102</v>
      </c>
      <c r="B68" s="165" t="s">
        <v>103</v>
      </c>
      <c r="C68" s="119"/>
      <c r="D68" s="117"/>
      <c r="E68" s="166"/>
      <c r="F68" s="118"/>
      <c r="G68" s="117"/>
      <c r="H68" s="119"/>
      <c r="I68" s="145"/>
      <c r="J68" s="109"/>
      <c r="K68" s="121" t="n">
        <f aca="false">K69+K70</f>
        <v>0</v>
      </c>
      <c r="L68" s="121" t="n">
        <f aca="false">L69+L70</f>
        <v>0</v>
      </c>
      <c r="M68" s="121" t="n">
        <f aca="false">M69+M70</f>
        <v>0</v>
      </c>
      <c r="N68" s="120" t="n">
        <f aca="false">N69+N70</f>
        <v>0</v>
      </c>
      <c r="O68" s="121" t="n">
        <f aca="false">O69+O70</f>
        <v>0</v>
      </c>
      <c r="P68" s="121"/>
      <c r="Q68" s="121"/>
      <c r="R68" s="121"/>
      <c r="S68" s="99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</row>
    <row r="69" s="113" customFormat="true" ht="15.75" hidden="false" customHeight="false" outlineLevel="0" collapsed="false">
      <c r="A69" s="115"/>
      <c r="B69" s="116" t="s">
        <v>118</v>
      </c>
      <c r="C69" s="119"/>
      <c r="D69" s="117"/>
      <c r="E69" s="166"/>
      <c r="F69" s="118"/>
      <c r="G69" s="117"/>
      <c r="H69" s="119"/>
      <c r="I69" s="145"/>
      <c r="J69" s="109"/>
      <c r="K69" s="120" t="n">
        <v>0</v>
      </c>
      <c r="L69" s="120" t="n">
        <v>0</v>
      </c>
      <c r="M69" s="126" t="n">
        <v>0</v>
      </c>
      <c r="N69" s="120" t="n">
        <v>0</v>
      </c>
      <c r="O69" s="120" t="n">
        <v>0</v>
      </c>
      <c r="P69" s="120"/>
      <c r="Q69" s="120"/>
      <c r="R69" s="121"/>
      <c r="S69" s="99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</row>
    <row r="70" s="113" customFormat="true" ht="15.75" hidden="false" customHeight="false" outlineLevel="0" collapsed="false">
      <c r="A70" s="115"/>
      <c r="B70" s="116" t="s">
        <v>119</v>
      </c>
      <c r="C70" s="119"/>
      <c r="D70" s="117"/>
      <c r="E70" s="166"/>
      <c r="F70" s="118"/>
      <c r="G70" s="117"/>
      <c r="H70" s="119"/>
      <c r="I70" s="145"/>
      <c r="J70" s="109"/>
      <c r="K70" s="121" t="n">
        <f aca="false">SUM(K71:K72)</f>
        <v>0</v>
      </c>
      <c r="L70" s="121" t="n">
        <f aca="false">SUM(L71:L72)</f>
        <v>0</v>
      </c>
      <c r="M70" s="121" t="n">
        <f aca="false">SUM(M71:M72)</f>
        <v>0</v>
      </c>
      <c r="N70" s="120" t="n">
        <f aca="false">SUM(N71:N72)</f>
        <v>0</v>
      </c>
      <c r="O70" s="121" t="n">
        <f aca="false">SUM(O71:O72)</f>
        <v>0</v>
      </c>
      <c r="P70" s="121"/>
      <c r="Q70" s="121"/>
      <c r="R70" s="121"/>
      <c r="S70" s="99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</row>
    <row r="71" s="198" customFormat="true" ht="15.75" hidden="true" customHeight="false" outlineLevel="0" collapsed="false">
      <c r="A71" s="168"/>
      <c r="B71" s="178"/>
      <c r="C71" s="192"/>
      <c r="D71" s="187"/>
      <c r="E71" s="193"/>
      <c r="F71" s="194"/>
      <c r="G71" s="187"/>
      <c r="H71" s="187"/>
      <c r="I71" s="180"/>
      <c r="J71" s="184"/>
      <c r="K71" s="188"/>
      <c r="L71" s="188"/>
      <c r="M71" s="188"/>
      <c r="N71" s="195"/>
      <c r="O71" s="188"/>
      <c r="P71" s="196"/>
      <c r="Q71" s="196"/>
      <c r="R71" s="196"/>
      <c r="S71" s="189"/>
      <c r="T71" s="197"/>
      <c r="U71" s="197"/>
      <c r="V71" s="197"/>
      <c r="W71" s="197"/>
      <c r="X71" s="197"/>
      <c r="Y71" s="197"/>
      <c r="Z71" s="197"/>
      <c r="AA71" s="197"/>
      <c r="AB71" s="197"/>
      <c r="AC71" s="197"/>
      <c r="AD71" s="197"/>
    </row>
    <row r="72" s="113" customFormat="true" ht="15.75" hidden="true" customHeight="false" outlineLevel="0" collapsed="false">
      <c r="A72" s="103"/>
      <c r="B72" s="104"/>
      <c r="C72" s="105"/>
      <c r="D72" s="105"/>
      <c r="E72" s="105"/>
      <c r="F72" s="130"/>
      <c r="G72" s="111"/>
      <c r="H72" s="111"/>
      <c r="I72" s="111"/>
      <c r="J72" s="109"/>
      <c r="K72" s="111"/>
      <c r="L72" s="111"/>
      <c r="M72" s="105"/>
      <c r="N72" s="111"/>
      <c r="O72" s="121"/>
      <c r="P72" s="121"/>
      <c r="Q72" s="121"/>
      <c r="R72" s="121"/>
      <c r="S72" s="99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</row>
    <row r="73" s="113" customFormat="true" ht="15.75" hidden="false" customHeight="false" outlineLevel="0" collapsed="false">
      <c r="A73" s="115" t="s">
        <v>104</v>
      </c>
      <c r="B73" s="116" t="s">
        <v>105</v>
      </c>
      <c r="C73" s="108"/>
      <c r="D73" s="119"/>
      <c r="E73" s="199"/>
      <c r="F73" s="118"/>
      <c r="G73" s="119"/>
      <c r="H73" s="200"/>
      <c r="I73" s="137"/>
      <c r="J73" s="109"/>
      <c r="K73" s="121" t="n">
        <f aca="false">K74+K78</f>
        <v>0</v>
      </c>
      <c r="L73" s="121" t="n">
        <f aca="false">L74+L78</f>
        <v>0</v>
      </c>
      <c r="M73" s="121" t="n">
        <f aca="false">M74+M78</f>
        <v>0</v>
      </c>
      <c r="N73" s="121" t="n">
        <f aca="false">N74+N78</f>
        <v>0</v>
      </c>
      <c r="O73" s="121" t="n">
        <f aca="false">O74+O78</f>
        <v>0</v>
      </c>
      <c r="P73" s="121"/>
      <c r="Q73" s="121"/>
      <c r="R73" s="121"/>
      <c r="S73" s="99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</row>
    <row r="74" s="113" customFormat="true" ht="15.75" hidden="false" customHeight="false" outlineLevel="0" collapsed="false">
      <c r="A74" s="115"/>
      <c r="B74" s="116" t="s">
        <v>118</v>
      </c>
      <c r="C74" s="108"/>
      <c r="D74" s="119"/>
      <c r="E74" s="199"/>
      <c r="F74" s="118"/>
      <c r="G74" s="119"/>
      <c r="H74" s="200"/>
      <c r="I74" s="137"/>
      <c r="J74" s="109"/>
      <c r="K74" s="121" t="n">
        <f aca="false">K77</f>
        <v>0</v>
      </c>
      <c r="L74" s="121" t="n">
        <f aca="false">L77</f>
        <v>0</v>
      </c>
      <c r="M74" s="121" t="n">
        <f aca="false">M77</f>
        <v>0</v>
      </c>
      <c r="N74" s="121" t="n">
        <f aca="false">N77</f>
        <v>0</v>
      </c>
      <c r="O74" s="121" t="n">
        <f aca="false">O77</f>
        <v>0</v>
      </c>
      <c r="P74" s="121"/>
      <c r="Q74" s="121"/>
      <c r="R74" s="121"/>
      <c r="S74" s="99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</row>
    <row r="75" s="113" customFormat="true" ht="15.75" hidden="true" customHeight="false" outlineLevel="0" collapsed="false">
      <c r="A75" s="103"/>
      <c r="B75" s="201"/>
      <c r="C75" s="108"/>
      <c r="D75" s="105"/>
      <c r="E75" s="109"/>
      <c r="F75" s="107"/>
      <c r="G75" s="105"/>
      <c r="H75" s="105"/>
      <c r="I75" s="137"/>
      <c r="J75" s="109"/>
      <c r="K75" s="111"/>
      <c r="L75" s="111"/>
      <c r="M75" s="105"/>
      <c r="N75" s="111"/>
      <c r="O75" s="121"/>
      <c r="P75" s="121"/>
      <c r="Q75" s="121"/>
      <c r="R75" s="121"/>
      <c r="S75" s="99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</row>
    <row r="76" s="113" customFormat="true" ht="15.75" hidden="true" customHeight="false" outlineLevel="0" collapsed="false">
      <c r="A76" s="103"/>
      <c r="B76" s="201"/>
      <c r="C76" s="105"/>
      <c r="D76" s="105"/>
      <c r="E76" s="105"/>
      <c r="F76" s="130"/>
      <c r="G76" s="111"/>
      <c r="H76" s="111"/>
      <c r="I76" s="111"/>
      <c r="J76" s="109"/>
      <c r="K76" s="111"/>
      <c r="L76" s="111"/>
      <c r="M76" s="105"/>
      <c r="N76" s="111"/>
      <c r="O76" s="121"/>
      <c r="P76" s="121"/>
      <c r="Q76" s="121"/>
      <c r="R76" s="121"/>
      <c r="S76" s="99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</row>
    <row r="77" s="211" customFormat="true" ht="15.75" hidden="true" customHeight="false" outlineLevel="0" collapsed="false">
      <c r="A77" s="202"/>
      <c r="B77" s="203"/>
      <c r="C77" s="204"/>
      <c r="D77" s="204"/>
      <c r="E77" s="204"/>
      <c r="F77" s="205"/>
      <c r="G77" s="206"/>
      <c r="H77" s="206"/>
      <c r="I77" s="206"/>
      <c r="J77" s="207"/>
      <c r="K77" s="206"/>
      <c r="L77" s="206"/>
      <c r="M77" s="206"/>
      <c r="N77" s="206"/>
      <c r="O77" s="206"/>
      <c r="P77" s="208"/>
      <c r="Q77" s="208"/>
      <c r="R77" s="202"/>
      <c r="S77" s="209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</row>
    <row r="78" s="113" customFormat="true" ht="15.75" hidden="false" customHeight="false" outlineLevel="0" collapsed="false">
      <c r="A78" s="115"/>
      <c r="B78" s="116" t="s">
        <v>119</v>
      </c>
      <c r="C78" s="108"/>
      <c r="D78" s="119"/>
      <c r="E78" s="199"/>
      <c r="F78" s="118"/>
      <c r="G78" s="119"/>
      <c r="H78" s="200"/>
      <c r="I78" s="137"/>
      <c r="J78" s="109"/>
      <c r="K78" s="121" t="n">
        <f aca="false">K79</f>
        <v>0</v>
      </c>
      <c r="L78" s="121" t="n">
        <f aca="false">L79</f>
        <v>0</v>
      </c>
      <c r="M78" s="127" t="n">
        <f aca="false">M79</f>
        <v>0</v>
      </c>
      <c r="N78" s="121" t="n">
        <f aca="false">N79</f>
        <v>0</v>
      </c>
      <c r="O78" s="121" t="n">
        <f aca="false">O79</f>
        <v>0</v>
      </c>
      <c r="P78" s="121" t="n">
        <f aca="false">P79</f>
        <v>0</v>
      </c>
      <c r="Q78" s="121"/>
      <c r="R78" s="121"/>
      <c r="S78" s="99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</row>
    <row r="79" s="113" customFormat="true" ht="15.75" hidden="true" customHeight="false" outlineLevel="0" collapsed="false">
      <c r="A79" s="103"/>
      <c r="B79" s="201"/>
      <c r="C79" s="105"/>
      <c r="D79" s="105"/>
      <c r="E79" s="105"/>
      <c r="F79" s="130"/>
      <c r="G79" s="111"/>
      <c r="H79" s="111"/>
      <c r="I79" s="111"/>
      <c r="J79" s="109"/>
      <c r="K79" s="111"/>
      <c r="L79" s="111"/>
      <c r="M79" s="105"/>
      <c r="N79" s="111"/>
      <c r="O79" s="111"/>
      <c r="P79" s="111"/>
      <c r="Q79" s="111"/>
      <c r="R79" s="111"/>
      <c r="S79" s="99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</row>
    <row r="80" s="113" customFormat="true" ht="15.75" hidden="false" customHeight="false" outlineLevel="0" collapsed="false">
      <c r="A80" s="115" t="s">
        <v>106</v>
      </c>
      <c r="B80" s="116" t="s">
        <v>107</v>
      </c>
      <c r="C80" s="119"/>
      <c r="D80" s="117"/>
      <c r="E80" s="166"/>
      <c r="F80" s="118"/>
      <c r="G80" s="117"/>
      <c r="H80" s="119"/>
      <c r="I80" s="145"/>
      <c r="J80" s="109"/>
      <c r="K80" s="121" t="n">
        <f aca="false">K81+K89</f>
        <v>58932.372</v>
      </c>
      <c r="L80" s="121" t="n">
        <f aca="false">L81+L89</f>
        <v>58932.372</v>
      </c>
      <c r="M80" s="121" t="n">
        <f aca="false">M81+M89</f>
        <v>57390</v>
      </c>
      <c r="N80" s="121" t="n">
        <f aca="false">N81+N89</f>
        <v>0</v>
      </c>
      <c r="O80" s="121" t="n">
        <f aca="false">O81+O89</f>
        <v>54587</v>
      </c>
      <c r="P80" s="121"/>
      <c r="Q80" s="121"/>
      <c r="R80" s="121"/>
      <c r="S80" s="99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</row>
    <row r="81" s="113" customFormat="true" ht="15.75" hidden="false" customHeight="false" outlineLevel="0" collapsed="false">
      <c r="A81" s="115"/>
      <c r="B81" s="200" t="s">
        <v>127</v>
      </c>
      <c r="C81" s="119"/>
      <c r="D81" s="117"/>
      <c r="E81" s="166"/>
      <c r="F81" s="118"/>
      <c r="G81" s="117"/>
      <c r="H81" s="119"/>
      <c r="I81" s="145"/>
      <c r="J81" s="109"/>
      <c r="K81" s="121" t="n">
        <f aca="false">SUM(K84:K88)</f>
        <v>54376.971</v>
      </c>
      <c r="L81" s="121" t="n">
        <f aca="false">SUM(L84:L88)</f>
        <v>54376.971</v>
      </c>
      <c r="M81" s="121" t="n">
        <f aca="false">SUM(M84:M88)</f>
        <v>52909</v>
      </c>
      <c r="N81" s="121" t="n">
        <f aca="false">SUM(N84:N88)</f>
        <v>0</v>
      </c>
      <c r="O81" s="121" t="n">
        <f aca="false">SUM(O82:O88)</f>
        <v>50106</v>
      </c>
      <c r="P81" s="121" t="n">
        <f aca="false">SUM(P84:P88)</f>
        <v>0</v>
      </c>
      <c r="Q81" s="121" t="n">
        <f aca="false">SUM(Q84:Q88)</f>
        <v>0</v>
      </c>
      <c r="R81" s="121"/>
      <c r="S81" s="99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</row>
    <row r="82" s="113" customFormat="true" ht="127.5" hidden="false" customHeight="false" outlineLevel="0" collapsed="false">
      <c r="A82" s="168" t="n">
        <v>2</v>
      </c>
      <c r="B82" s="212" t="s">
        <v>128</v>
      </c>
      <c r="C82" s="188" t="s">
        <v>129</v>
      </c>
      <c r="D82" s="188" t="s">
        <v>122</v>
      </c>
      <c r="E82" s="187" t="s">
        <v>123</v>
      </c>
      <c r="F82" s="213" t="n">
        <v>7479789</v>
      </c>
      <c r="G82" s="188" t="n">
        <v>292</v>
      </c>
      <c r="H82" s="188"/>
      <c r="I82" s="188" t="s">
        <v>130</v>
      </c>
      <c r="J82" s="193" t="s">
        <v>131</v>
      </c>
      <c r="K82" s="214" t="n">
        <v>97442</v>
      </c>
      <c r="L82" s="214" t="n">
        <f aca="false">K82</f>
        <v>97442</v>
      </c>
      <c r="M82" s="188" t="n">
        <v>32367</v>
      </c>
      <c r="N82" s="121"/>
      <c r="O82" s="188" t="n">
        <f aca="false">33795-219-7000</f>
        <v>26576</v>
      </c>
      <c r="P82" s="121"/>
      <c r="Q82" s="121"/>
      <c r="R82" s="121"/>
      <c r="S82" s="99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</row>
    <row r="83" s="175" customFormat="true" ht="127.5" hidden="false" customHeight="false" outlineLevel="0" collapsed="false">
      <c r="A83" s="168" t="n">
        <v>3</v>
      </c>
      <c r="B83" s="212" t="s">
        <v>132</v>
      </c>
      <c r="C83" s="188" t="s">
        <v>133</v>
      </c>
      <c r="D83" s="188" t="s">
        <v>122</v>
      </c>
      <c r="E83" s="187" t="s">
        <v>123</v>
      </c>
      <c r="F83" s="213" t="n">
        <v>7613507</v>
      </c>
      <c r="G83" s="188" t="n">
        <v>292</v>
      </c>
      <c r="H83" s="188"/>
      <c r="I83" s="173" t="s">
        <v>134</v>
      </c>
      <c r="J83" s="193" t="s">
        <v>135</v>
      </c>
      <c r="K83" s="214" t="n">
        <v>3293.531</v>
      </c>
      <c r="L83" s="214" t="n">
        <v>3293.531</v>
      </c>
      <c r="M83" s="188" t="n">
        <v>3212</v>
      </c>
      <c r="N83" s="196"/>
      <c r="O83" s="188" t="n">
        <v>742</v>
      </c>
      <c r="P83" s="196"/>
      <c r="Q83" s="196"/>
      <c r="R83" s="187"/>
      <c r="S83" s="189"/>
      <c r="T83" s="190"/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</row>
    <row r="84" s="219" customFormat="true" ht="51" hidden="false" customHeight="false" outlineLevel="0" collapsed="false">
      <c r="A84" s="215" t="n">
        <v>4</v>
      </c>
      <c r="B84" s="216" t="s">
        <v>136</v>
      </c>
      <c r="C84" s="179" t="s">
        <v>137</v>
      </c>
      <c r="D84" s="180" t="s">
        <v>122</v>
      </c>
      <c r="E84" s="180" t="s">
        <v>123</v>
      </c>
      <c r="F84" s="182" t="n">
        <v>7710956</v>
      </c>
      <c r="G84" s="180" t="n">
        <v>292</v>
      </c>
      <c r="H84" s="180"/>
      <c r="I84" s="180" t="s">
        <v>138</v>
      </c>
      <c r="J84" s="193" t="s">
        <v>139</v>
      </c>
      <c r="K84" s="214" t="n">
        <v>8369.749</v>
      </c>
      <c r="L84" s="214" t="n">
        <v>8369.749</v>
      </c>
      <c r="M84" s="180" t="n">
        <v>8100</v>
      </c>
      <c r="N84" s="214"/>
      <c r="O84" s="214" t="n">
        <f aca="false">8100-190</f>
        <v>7910</v>
      </c>
      <c r="P84" s="214"/>
      <c r="Q84" s="217"/>
      <c r="R84" s="217"/>
      <c r="S84" s="189"/>
      <c r="T84" s="218"/>
      <c r="U84" s="218"/>
      <c r="V84" s="218"/>
      <c r="W84" s="218"/>
      <c r="X84" s="218"/>
      <c r="Y84" s="218"/>
      <c r="Z84" s="218"/>
      <c r="AA84" s="218"/>
      <c r="AB84" s="218"/>
      <c r="AC84" s="218"/>
      <c r="AD84" s="218"/>
    </row>
    <row r="85" s="219" customFormat="true" ht="140.25" hidden="false" customHeight="false" outlineLevel="0" collapsed="false">
      <c r="A85" s="215" t="n">
        <v>5</v>
      </c>
      <c r="B85" s="178" t="s">
        <v>140</v>
      </c>
      <c r="C85" s="179" t="s">
        <v>141</v>
      </c>
      <c r="D85" s="180" t="s">
        <v>122</v>
      </c>
      <c r="E85" s="181" t="s">
        <v>123</v>
      </c>
      <c r="F85" s="182" t="n">
        <v>7633272</v>
      </c>
      <c r="G85" s="180" t="n">
        <v>292</v>
      </c>
      <c r="H85" s="180"/>
      <c r="I85" s="180" t="s">
        <v>142</v>
      </c>
      <c r="J85" s="193" t="s">
        <v>143</v>
      </c>
      <c r="K85" s="214" t="n">
        <f aca="false">L85</f>
        <v>14202.516</v>
      </c>
      <c r="L85" s="214" t="n">
        <v>14202.516</v>
      </c>
      <c r="M85" s="180" t="n">
        <v>14000</v>
      </c>
      <c r="N85" s="214"/>
      <c r="O85" s="214" t="n">
        <f aca="false">14000-11004</f>
        <v>2996</v>
      </c>
      <c r="P85" s="214"/>
      <c r="Q85" s="217"/>
      <c r="R85" s="217"/>
      <c r="S85" s="189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  <c r="AD85" s="218"/>
    </row>
    <row r="86" s="219" customFormat="true" ht="45" hidden="false" customHeight="false" outlineLevel="0" collapsed="false">
      <c r="A86" s="215" t="n">
        <v>6</v>
      </c>
      <c r="B86" s="178" t="s">
        <v>144</v>
      </c>
      <c r="C86" s="179" t="s">
        <v>145</v>
      </c>
      <c r="D86" s="180" t="s">
        <v>122</v>
      </c>
      <c r="E86" s="181" t="s">
        <v>123</v>
      </c>
      <c r="F86" s="182" t="n">
        <v>7711172</v>
      </c>
      <c r="G86" s="180" t="n">
        <v>292</v>
      </c>
      <c r="H86" s="180"/>
      <c r="I86" s="180" t="s">
        <v>138</v>
      </c>
      <c r="J86" s="193" t="s">
        <v>146</v>
      </c>
      <c r="K86" s="214" t="n">
        <v>14958.8</v>
      </c>
      <c r="L86" s="214" t="n">
        <f aca="false">K86</f>
        <v>14958.8</v>
      </c>
      <c r="M86" s="180" t="n">
        <v>14950</v>
      </c>
      <c r="N86" s="214"/>
      <c r="O86" s="214" t="n">
        <f aca="false">3950-868</f>
        <v>3082</v>
      </c>
      <c r="P86" s="217"/>
      <c r="Q86" s="217"/>
      <c r="R86" s="217"/>
      <c r="S86" s="189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</row>
    <row r="87" s="219" customFormat="true" ht="51" hidden="false" customHeight="false" outlineLevel="0" collapsed="false">
      <c r="A87" s="215" t="n">
        <v>7</v>
      </c>
      <c r="B87" s="178" t="s">
        <v>147</v>
      </c>
      <c r="C87" s="179" t="s">
        <v>148</v>
      </c>
      <c r="D87" s="180" t="s">
        <v>122</v>
      </c>
      <c r="E87" s="181" t="s">
        <v>123</v>
      </c>
      <c r="F87" s="182" t="n">
        <v>7724323</v>
      </c>
      <c r="G87" s="180" t="n">
        <v>292</v>
      </c>
      <c r="H87" s="180"/>
      <c r="I87" s="180" t="s">
        <v>138</v>
      </c>
      <c r="J87" s="184" t="s">
        <v>149</v>
      </c>
      <c r="K87" s="214" t="n">
        <f aca="false">L87</f>
        <v>14473.354</v>
      </c>
      <c r="L87" s="214" t="n">
        <v>14473.354</v>
      </c>
      <c r="M87" s="180" t="n">
        <v>13500</v>
      </c>
      <c r="N87" s="214"/>
      <c r="O87" s="214" t="n">
        <v>6500</v>
      </c>
      <c r="P87" s="217"/>
      <c r="Q87" s="217"/>
      <c r="R87" s="217"/>
      <c r="S87" s="189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</row>
    <row r="88" s="219" customFormat="true" ht="63.75" hidden="false" customHeight="false" outlineLevel="0" collapsed="false">
      <c r="A88" s="215" t="n">
        <v>8</v>
      </c>
      <c r="B88" s="220" t="s">
        <v>150</v>
      </c>
      <c r="C88" s="179" t="s">
        <v>121</v>
      </c>
      <c r="D88" s="180" t="s">
        <v>122</v>
      </c>
      <c r="E88" s="221" t="s">
        <v>123</v>
      </c>
      <c r="F88" s="182" t="n">
        <v>7568824</v>
      </c>
      <c r="G88" s="180" t="n">
        <v>292</v>
      </c>
      <c r="H88" s="180"/>
      <c r="I88" s="180" t="s">
        <v>138</v>
      </c>
      <c r="J88" s="193" t="s">
        <v>151</v>
      </c>
      <c r="K88" s="214" t="n">
        <v>2372.552</v>
      </c>
      <c r="L88" s="214" t="n">
        <f aca="false">K88</f>
        <v>2372.552</v>
      </c>
      <c r="M88" s="222" t="n">
        <v>2359</v>
      </c>
      <c r="N88" s="214"/>
      <c r="O88" s="185" t="n">
        <v>2300</v>
      </c>
      <c r="P88" s="217"/>
      <c r="Q88" s="217"/>
      <c r="R88" s="217"/>
      <c r="S88" s="189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</row>
    <row r="89" s="102" customFormat="true" ht="15.75" hidden="false" customHeight="false" outlineLevel="0" collapsed="false">
      <c r="A89" s="115"/>
      <c r="B89" s="116" t="s">
        <v>119</v>
      </c>
      <c r="C89" s="127"/>
      <c r="D89" s="127"/>
      <c r="E89" s="127"/>
      <c r="F89" s="95"/>
      <c r="G89" s="95"/>
      <c r="H89" s="95"/>
      <c r="I89" s="95"/>
      <c r="J89" s="223"/>
      <c r="K89" s="121" t="n">
        <f aca="false">SUM(K90:K91)</f>
        <v>4555.401</v>
      </c>
      <c r="L89" s="121" t="n">
        <f aca="false">SUM(L90:L91)</f>
        <v>4555.401</v>
      </c>
      <c r="M89" s="121" t="n">
        <f aca="false">SUM(M90:M91)</f>
        <v>4481</v>
      </c>
      <c r="N89" s="121" t="n">
        <f aca="false">SUM(N90:N91)</f>
        <v>0</v>
      </c>
      <c r="O89" s="121" t="n">
        <f aca="false">SUM(O90:O91)</f>
        <v>4481</v>
      </c>
      <c r="P89" s="127"/>
      <c r="Q89" s="127"/>
      <c r="R89" s="127"/>
      <c r="S89" s="99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s="175" customFormat="true" ht="51" hidden="false" customHeight="false" outlineLevel="0" collapsed="false">
      <c r="A90" s="168" t="n">
        <v>9</v>
      </c>
      <c r="B90" s="178" t="s">
        <v>152</v>
      </c>
      <c r="C90" s="179" t="s">
        <v>153</v>
      </c>
      <c r="D90" s="180" t="s">
        <v>122</v>
      </c>
      <c r="E90" s="181" t="s">
        <v>123</v>
      </c>
      <c r="F90" s="182" t="n">
        <v>7785922</v>
      </c>
      <c r="G90" s="180" t="n">
        <v>292</v>
      </c>
      <c r="H90" s="180"/>
      <c r="I90" s="180" t="s">
        <v>125</v>
      </c>
      <c r="J90" s="172" t="s">
        <v>154</v>
      </c>
      <c r="K90" s="185" t="n">
        <v>1410.999</v>
      </c>
      <c r="L90" s="185" t="n">
        <v>1410.999</v>
      </c>
      <c r="M90" s="186" t="n">
        <v>1341</v>
      </c>
      <c r="N90" s="204"/>
      <c r="O90" s="188" t="n">
        <f aca="false">990+351</f>
        <v>1341</v>
      </c>
      <c r="P90" s="187"/>
      <c r="Q90" s="187"/>
      <c r="R90" s="187"/>
      <c r="S90" s="189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D90" s="190"/>
    </row>
    <row r="91" s="175" customFormat="true" ht="51" hidden="false" customHeight="false" outlineLevel="0" collapsed="false">
      <c r="A91" s="168" t="n">
        <v>10</v>
      </c>
      <c r="B91" s="220" t="s">
        <v>155</v>
      </c>
      <c r="C91" s="179" t="s">
        <v>156</v>
      </c>
      <c r="D91" s="180" t="s">
        <v>122</v>
      </c>
      <c r="E91" s="221" t="s">
        <v>123</v>
      </c>
      <c r="F91" s="182" t="n">
        <v>7778708</v>
      </c>
      <c r="G91" s="180" t="n">
        <v>292</v>
      </c>
      <c r="H91" s="180"/>
      <c r="I91" s="180" t="s">
        <v>125</v>
      </c>
      <c r="J91" s="193" t="s">
        <v>157</v>
      </c>
      <c r="K91" s="214" t="n">
        <v>3144.402</v>
      </c>
      <c r="L91" s="214" t="n">
        <v>3144.402</v>
      </c>
      <c r="M91" s="186" t="n">
        <v>3140</v>
      </c>
      <c r="N91" s="187"/>
      <c r="O91" s="188" t="n">
        <v>3140</v>
      </c>
      <c r="P91" s="187"/>
      <c r="Q91" s="187"/>
      <c r="R91" s="187"/>
      <c r="S91" s="189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</row>
    <row r="92" s="102" customFormat="true" ht="15.75" hidden="false" customHeight="false" outlineLevel="0" collapsed="false">
      <c r="A92" s="103"/>
      <c r="B92" s="191"/>
      <c r="C92" s="108"/>
      <c r="D92" s="105"/>
      <c r="E92" s="224"/>
      <c r="F92" s="107"/>
      <c r="G92" s="105"/>
      <c r="H92" s="105"/>
      <c r="I92" s="137"/>
      <c r="J92" s="107"/>
      <c r="K92" s="105"/>
      <c r="L92" s="105"/>
      <c r="M92" s="137"/>
      <c r="N92" s="111"/>
      <c r="O92" s="121"/>
      <c r="P92" s="121"/>
      <c r="Q92" s="121"/>
      <c r="R92" s="121"/>
      <c r="S92" s="99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s="113" customFormat="true" ht="31.5" hidden="false" customHeight="false" outlineLevel="0" collapsed="false">
      <c r="A93" s="225" t="s">
        <v>108</v>
      </c>
      <c r="B93" s="116" t="s">
        <v>109</v>
      </c>
      <c r="C93" s="119"/>
      <c r="D93" s="119"/>
      <c r="E93" s="199"/>
      <c r="F93" s="226"/>
      <c r="G93" s="119"/>
      <c r="H93" s="116"/>
      <c r="I93" s="121" t="n">
        <f aca="false">I94+I100</f>
        <v>0</v>
      </c>
      <c r="J93" s="125" t="n">
        <f aca="false">J94+J100</f>
        <v>0</v>
      </c>
      <c r="K93" s="121" t="n">
        <f aca="false">K94+K100</f>
        <v>6186.147</v>
      </c>
      <c r="L93" s="121" t="n">
        <f aca="false">L94+L100</f>
        <v>6185.827</v>
      </c>
      <c r="M93" s="127" t="n">
        <f aca="false">M94+M100</f>
        <v>5964</v>
      </c>
      <c r="N93" s="121" t="n">
        <f aca="false">N94+N100</f>
        <v>0</v>
      </c>
      <c r="O93" s="121" t="n">
        <f aca="false">O94+O100</f>
        <v>5964</v>
      </c>
      <c r="P93" s="121"/>
      <c r="Q93" s="121"/>
      <c r="R93" s="121"/>
      <c r="S93" s="99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</row>
    <row r="94" s="113" customFormat="true" ht="15.75" hidden="false" customHeight="false" outlineLevel="0" collapsed="false">
      <c r="A94" s="225"/>
      <c r="B94" s="116" t="s">
        <v>158</v>
      </c>
      <c r="C94" s="119"/>
      <c r="D94" s="119"/>
      <c r="E94" s="199"/>
      <c r="F94" s="226"/>
      <c r="G94" s="119"/>
      <c r="H94" s="116"/>
      <c r="I94" s="137"/>
      <c r="J94" s="109"/>
      <c r="K94" s="227" t="n">
        <f aca="false">SUM(K95:K99)</f>
        <v>0</v>
      </c>
      <c r="L94" s="227" t="n">
        <f aca="false">SUM(L95:L99)</f>
        <v>0</v>
      </c>
      <c r="M94" s="228" t="n">
        <f aca="false">SUM(M95:M99)</f>
        <v>0</v>
      </c>
      <c r="N94" s="227" t="n">
        <f aca="false">SUM(N95:N99)</f>
        <v>0</v>
      </c>
      <c r="O94" s="227" t="n">
        <f aca="false">SUM(O95:O99)</f>
        <v>0</v>
      </c>
      <c r="P94" s="227"/>
      <c r="Q94" s="227"/>
      <c r="R94" s="227"/>
      <c r="S94" s="99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</row>
    <row r="95" s="113" customFormat="true" ht="15.75" hidden="true" customHeight="false" outlineLevel="0" collapsed="false">
      <c r="A95" s="103"/>
      <c r="B95" s="131"/>
      <c r="C95" s="105"/>
      <c r="D95" s="105"/>
      <c r="E95" s="105"/>
      <c r="F95" s="130"/>
      <c r="G95" s="111"/>
      <c r="H95" s="111"/>
      <c r="I95" s="111"/>
      <c r="J95" s="109"/>
      <c r="K95" s="111"/>
      <c r="L95" s="111"/>
      <c r="M95" s="105"/>
      <c r="N95" s="111"/>
      <c r="O95" s="121"/>
      <c r="P95" s="121"/>
      <c r="Q95" s="121"/>
      <c r="R95" s="121"/>
      <c r="S95" s="99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</row>
    <row r="96" s="113" customFormat="true" ht="15.75" hidden="true" customHeight="false" outlineLevel="0" collapsed="false">
      <c r="A96" s="229"/>
      <c r="B96" s="131"/>
      <c r="C96" s="105"/>
      <c r="D96" s="105"/>
      <c r="E96" s="105"/>
      <c r="F96" s="130"/>
      <c r="G96" s="111"/>
      <c r="H96" s="111"/>
      <c r="I96" s="111"/>
      <c r="J96" s="109"/>
      <c r="K96" s="111"/>
      <c r="L96" s="111"/>
      <c r="M96" s="105"/>
      <c r="N96" s="111"/>
      <c r="O96" s="121"/>
      <c r="P96" s="121"/>
      <c r="Q96" s="121"/>
      <c r="R96" s="121"/>
      <c r="S96" s="99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</row>
    <row r="97" s="113" customFormat="true" ht="15.75" hidden="true" customHeight="false" outlineLevel="0" collapsed="false">
      <c r="A97" s="103"/>
      <c r="B97" s="131"/>
      <c r="C97" s="105"/>
      <c r="D97" s="105"/>
      <c r="E97" s="105"/>
      <c r="F97" s="130"/>
      <c r="G97" s="111"/>
      <c r="H97" s="111"/>
      <c r="I97" s="111"/>
      <c r="J97" s="109"/>
      <c r="K97" s="111"/>
      <c r="L97" s="111"/>
      <c r="M97" s="105"/>
      <c r="N97" s="111"/>
      <c r="O97" s="121"/>
      <c r="P97" s="121"/>
      <c r="Q97" s="121"/>
      <c r="R97" s="121"/>
      <c r="S97" s="99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</row>
    <row r="98" s="113" customFormat="true" ht="15.75" hidden="true" customHeight="false" outlineLevel="0" collapsed="false">
      <c r="A98" s="229"/>
      <c r="B98" s="131"/>
      <c r="C98" s="105"/>
      <c r="D98" s="105"/>
      <c r="E98" s="105"/>
      <c r="F98" s="130"/>
      <c r="G98" s="111"/>
      <c r="H98" s="111"/>
      <c r="I98" s="111"/>
      <c r="J98" s="109"/>
      <c r="K98" s="111"/>
      <c r="L98" s="111"/>
      <c r="M98" s="105"/>
      <c r="N98" s="111"/>
      <c r="O98" s="121"/>
      <c r="P98" s="121"/>
      <c r="Q98" s="121"/>
      <c r="R98" s="121"/>
      <c r="S98" s="99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</row>
    <row r="99" s="113" customFormat="true" ht="15.75" hidden="true" customHeight="false" outlineLevel="0" collapsed="false">
      <c r="A99" s="103"/>
      <c r="B99" s="131"/>
      <c r="C99" s="105"/>
      <c r="D99" s="105"/>
      <c r="E99" s="105"/>
      <c r="F99" s="130"/>
      <c r="G99" s="111"/>
      <c r="H99" s="111"/>
      <c r="I99" s="111"/>
      <c r="J99" s="109"/>
      <c r="K99" s="111"/>
      <c r="L99" s="111"/>
      <c r="M99" s="105"/>
      <c r="N99" s="111"/>
      <c r="O99" s="121"/>
      <c r="P99" s="121"/>
      <c r="Q99" s="121"/>
      <c r="R99" s="121"/>
      <c r="S99" s="99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</row>
    <row r="100" s="113" customFormat="true" ht="15.75" hidden="false" customHeight="false" outlineLevel="0" collapsed="false">
      <c r="A100" s="225"/>
      <c r="B100" s="116" t="s">
        <v>159</v>
      </c>
      <c r="C100" s="127"/>
      <c r="D100" s="127"/>
      <c r="E100" s="121"/>
      <c r="F100" s="230"/>
      <c r="G100" s="121"/>
      <c r="H100" s="121"/>
      <c r="I100" s="121"/>
      <c r="J100" s="125"/>
      <c r="K100" s="121" t="n">
        <f aca="false">SUM(K101:K109)</f>
        <v>6186.147</v>
      </c>
      <c r="L100" s="121" t="n">
        <f aca="false">SUM(L101:L109)</f>
        <v>6185.827</v>
      </c>
      <c r="M100" s="121" t="n">
        <f aca="false">SUM(M101:M109)</f>
        <v>5964</v>
      </c>
      <c r="N100" s="121" t="n">
        <f aca="false">SUM(N101:N109)</f>
        <v>0</v>
      </c>
      <c r="O100" s="121" t="n">
        <f aca="false">SUM(O101:O109)</f>
        <v>5964</v>
      </c>
      <c r="P100" s="121"/>
      <c r="Q100" s="121"/>
      <c r="R100" s="121"/>
      <c r="S100" s="99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</row>
    <row r="101" s="175" customFormat="true" ht="76.5" hidden="false" customHeight="false" outlineLevel="0" collapsed="false">
      <c r="A101" s="170" t="n">
        <v>11</v>
      </c>
      <c r="B101" s="231" t="s">
        <v>160</v>
      </c>
      <c r="C101" s="187" t="s">
        <v>156</v>
      </c>
      <c r="D101" s="180" t="s">
        <v>122</v>
      </c>
      <c r="E101" s="187" t="s">
        <v>123</v>
      </c>
      <c r="F101" s="232" t="n">
        <v>7553444</v>
      </c>
      <c r="G101" s="188" t="n">
        <v>311</v>
      </c>
      <c r="H101" s="188"/>
      <c r="I101" s="188" t="s">
        <v>142</v>
      </c>
      <c r="J101" s="193" t="s">
        <v>161</v>
      </c>
      <c r="K101" s="188" t="n">
        <v>401.286</v>
      </c>
      <c r="L101" s="188" t="n">
        <v>401.286</v>
      </c>
      <c r="M101" s="188" t="n">
        <v>400</v>
      </c>
      <c r="N101" s="188"/>
      <c r="O101" s="188" t="n">
        <v>400</v>
      </c>
      <c r="P101" s="188"/>
      <c r="Q101" s="188"/>
      <c r="R101" s="188"/>
      <c r="S101" s="189"/>
      <c r="T101" s="190"/>
      <c r="U101" s="190"/>
      <c r="V101" s="190"/>
      <c r="W101" s="190"/>
      <c r="X101" s="190"/>
      <c r="Y101" s="190"/>
      <c r="Z101" s="190"/>
      <c r="AA101" s="190"/>
      <c r="AB101" s="190"/>
      <c r="AC101" s="190"/>
      <c r="AD101" s="190"/>
    </row>
    <row r="102" s="175" customFormat="true" ht="75" hidden="false" customHeight="true" outlineLevel="0" collapsed="false">
      <c r="A102" s="170" t="n">
        <v>12</v>
      </c>
      <c r="B102" s="231" t="s">
        <v>162</v>
      </c>
      <c r="C102" s="187" t="s">
        <v>156</v>
      </c>
      <c r="D102" s="180" t="s">
        <v>122</v>
      </c>
      <c r="E102" s="187" t="s">
        <v>123</v>
      </c>
      <c r="F102" s="232" t="n">
        <v>7566877</v>
      </c>
      <c r="G102" s="188" t="n">
        <v>311</v>
      </c>
      <c r="H102" s="188"/>
      <c r="I102" s="188" t="s">
        <v>134</v>
      </c>
      <c r="J102" s="193" t="s">
        <v>163</v>
      </c>
      <c r="K102" s="188" t="n">
        <v>281</v>
      </c>
      <c r="L102" s="188" t="n">
        <v>281</v>
      </c>
      <c r="M102" s="188" t="n">
        <v>280</v>
      </c>
      <c r="N102" s="188"/>
      <c r="O102" s="188" t="n">
        <v>280</v>
      </c>
      <c r="P102" s="188"/>
      <c r="Q102" s="188"/>
      <c r="R102" s="188"/>
      <c r="S102" s="189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  <c r="AD102" s="190"/>
    </row>
    <row r="103" s="175" customFormat="true" ht="75" hidden="false" customHeight="true" outlineLevel="0" collapsed="false">
      <c r="A103" s="170" t="n">
        <v>13</v>
      </c>
      <c r="B103" s="231" t="s">
        <v>164</v>
      </c>
      <c r="C103" s="187" t="s">
        <v>165</v>
      </c>
      <c r="D103" s="180" t="s">
        <v>122</v>
      </c>
      <c r="E103" s="187" t="s">
        <v>123</v>
      </c>
      <c r="F103" s="232" t="n">
        <v>7566876</v>
      </c>
      <c r="G103" s="188" t="n">
        <v>311</v>
      </c>
      <c r="H103" s="188"/>
      <c r="I103" s="188" t="s">
        <v>134</v>
      </c>
      <c r="J103" s="193" t="s">
        <v>166</v>
      </c>
      <c r="K103" s="188" t="n">
        <v>734</v>
      </c>
      <c r="L103" s="188" t="n">
        <v>734</v>
      </c>
      <c r="M103" s="188" t="n">
        <v>730</v>
      </c>
      <c r="N103" s="188"/>
      <c r="O103" s="188" t="n">
        <v>730</v>
      </c>
      <c r="P103" s="188"/>
      <c r="Q103" s="188"/>
      <c r="R103" s="188"/>
      <c r="S103" s="189"/>
      <c r="T103" s="190"/>
      <c r="U103" s="190"/>
      <c r="V103" s="190"/>
      <c r="W103" s="190"/>
      <c r="X103" s="190"/>
      <c r="Y103" s="190"/>
      <c r="Z103" s="190"/>
      <c r="AA103" s="190"/>
      <c r="AB103" s="190"/>
      <c r="AC103" s="190"/>
      <c r="AD103" s="190"/>
    </row>
    <row r="104" s="175" customFormat="true" ht="117" hidden="false" customHeight="true" outlineLevel="0" collapsed="false">
      <c r="A104" s="170" t="n">
        <v>14</v>
      </c>
      <c r="B104" s="231" t="s">
        <v>167</v>
      </c>
      <c r="C104" s="187" t="s">
        <v>165</v>
      </c>
      <c r="D104" s="180" t="s">
        <v>122</v>
      </c>
      <c r="E104" s="187" t="s">
        <v>123</v>
      </c>
      <c r="F104" s="232" t="n">
        <v>7567793</v>
      </c>
      <c r="G104" s="188" t="n">
        <v>311</v>
      </c>
      <c r="H104" s="188"/>
      <c r="I104" s="173" t="s">
        <v>138</v>
      </c>
      <c r="J104" s="193" t="s">
        <v>168</v>
      </c>
      <c r="K104" s="188" t="n">
        <v>745.32</v>
      </c>
      <c r="L104" s="188" t="n">
        <v>745</v>
      </c>
      <c r="M104" s="188" t="n">
        <v>740</v>
      </c>
      <c r="N104" s="188"/>
      <c r="O104" s="188" t="n">
        <v>740</v>
      </c>
      <c r="P104" s="188"/>
      <c r="Q104" s="188"/>
      <c r="R104" s="204"/>
      <c r="S104" s="209"/>
      <c r="T104" s="190"/>
      <c r="U104" s="190"/>
      <c r="V104" s="190"/>
      <c r="W104" s="190"/>
      <c r="X104" s="190"/>
      <c r="Y104" s="190"/>
      <c r="Z104" s="190"/>
      <c r="AA104" s="190"/>
      <c r="AB104" s="190"/>
      <c r="AC104" s="190"/>
      <c r="AD104" s="190"/>
    </row>
    <row r="105" s="175" customFormat="true" ht="63" hidden="false" customHeight="false" outlineLevel="0" collapsed="false">
      <c r="A105" s="170" t="n">
        <v>15</v>
      </c>
      <c r="B105" s="231" t="s">
        <v>169</v>
      </c>
      <c r="C105" s="187" t="s">
        <v>153</v>
      </c>
      <c r="D105" s="180" t="s">
        <v>122</v>
      </c>
      <c r="E105" s="187" t="s">
        <v>123</v>
      </c>
      <c r="F105" s="232" t="n">
        <v>7566874</v>
      </c>
      <c r="G105" s="188" t="n">
        <v>311</v>
      </c>
      <c r="H105" s="188"/>
      <c r="I105" s="188" t="s">
        <v>125</v>
      </c>
      <c r="J105" s="193" t="s">
        <v>170</v>
      </c>
      <c r="K105" s="188" t="n">
        <v>1260.833</v>
      </c>
      <c r="L105" s="188" t="n">
        <v>1260.833</v>
      </c>
      <c r="M105" s="188" t="n">
        <v>1240</v>
      </c>
      <c r="N105" s="188"/>
      <c r="O105" s="188" t="n">
        <v>1240</v>
      </c>
      <c r="P105" s="188"/>
      <c r="Q105" s="188"/>
      <c r="R105" s="188"/>
      <c r="S105" s="189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</row>
    <row r="106" s="236" customFormat="true" ht="60.75" hidden="false" customHeight="true" outlineLevel="0" collapsed="false">
      <c r="A106" s="170" t="n">
        <v>16</v>
      </c>
      <c r="B106" s="231" t="s">
        <v>171</v>
      </c>
      <c r="C106" s="187" t="s">
        <v>165</v>
      </c>
      <c r="D106" s="180" t="s">
        <v>122</v>
      </c>
      <c r="E106" s="187" t="s">
        <v>123</v>
      </c>
      <c r="F106" s="232" t="n">
        <v>7566878</v>
      </c>
      <c r="G106" s="188" t="n">
        <v>311</v>
      </c>
      <c r="H106" s="188"/>
      <c r="I106" s="188" t="s">
        <v>134</v>
      </c>
      <c r="J106" s="193" t="s">
        <v>170</v>
      </c>
      <c r="K106" s="188" t="n">
        <v>1834.687</v>
      </c>
      <c r="L106" s="188" t="n">
        <v>1834.687</v>
      </c>
      <c r="M106" s="188" t="n">
        <v>1650</v>
      </c>
      <c r="N106" s="188"/>
      <c r="O106" s="188" t="n">
        <v>1650</v>
      </c>
      <c r="P106" s="233"/>
      <c r="Q106" s="233"/>
      <c r="R106" s="233"/>
      <c r="S106" s="234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</row>
    <row r="107" s="175" customFormat="true" ht="61.5" hidden="false" customHeight="true" outlineLevel="0" collapsed="false">
      <c r="A107" s="170" t="n">
        <v>17</v>
      </c>
      <c r="B107" s="237" t="s">
        <v>172</v>
      </c>
      <c r="C107" s="180" t="s">
        <v>156</v>
      </c>
      <c r="D107" s="180" t="s">
        <v>122</v>
      </c>
      <c r="E107" s="187" t="s">
        <v>123</v>
      </c>
      <c r="F107" s="232" t="n">
        <v>7566873</v>
      </c>
      <c r="G107" s="188" t="n">
        <v>312</v>
      </c>
      <c r="H107" s="188"/>
      <c r="I107" s="173" t="s">
        <v>125</v>
      </c>
      <c r="J107" s="193" t="s">
        <v>173</v>
      </c>
      <c r="K107" s="188" t="n">
        <v>115.689</v>
      </c>
      <c r="L107" s="188" t="n">
        <v>115.689</v>
      </c>
      <c r="M107" s="173" t="n">
        <v>115</v>
      </c>
      <c r="N107" s="173"/>
      <c r="O107" s="173" t="n">
        <v>115</v>
      </c>
      <c r="P107" s="188"/>
      <c r="Q107" s="188"/>
      <c r="R107" s="204"/>
      <c r="S107" s="209"/>
      <c r="T107" s="190"/>
      <c r="U107" s="190"/>
      <c r="V107" s="190"/>
      <c r="W107" s="190"/>
      <c r="X107" s="190"/>
      <c r="Y107" s="190"/>
      <c r="Z107" s="190"/>
      <c r="AA107" s="190"/>
      <c r="AB107" s="190"/>
      <c r="AC107" s="190"/>
      <c r="AD107" s="190"/>
    </row>
    <row r="108" s="175" customFormat="true" ht="54.75" hidden="false" customHeight="true" outlineLevel="0" collapsed="false">
      <c r="A108" s="170" t="n">
        <v>18</v>
      </c>
      <c r="B108" s="238" t="s">
        <v>174</v>
      </c>
      <c r="C108" s="180" t="s">
        <v>133</v>
      </c>
      <c r="D108" s="180" t="s">
        <v>122</v>
      </c>
      <c r="E108" s="187" t="s">
        <v>123</v>
      </c>
      <c r="F108" s="232" t="n">
        <v>7656893</v>
      </c>
      <c r="G108" s="188" t="n">
        <v>312</v>
      </c>
      <c r="H108" s="188"/>
      <c r="I108" s="173" t="s">
        <v>125</v>
      </c>
      <c r="J108" s="193" t="s">
        <v>175</v>
      </c>
      <c r="K108" s="188" t="n">
        <v>229.829</v>
      </c>
      <c r="L108" s="188" t="n">
        <v>229.829</v>
      </c>
      <c r="M108" s="173" t="n">
        <v>229</v>
      </c>
      <c r="N108" s="173"/>
      <c r="O108" s="173" t="n">
        <v>229</v>
      </c>
      <c r="P108" s="188"/>
      <c r="Q108" s="188"/>
      <c r="R108" s="204"/>
      <c r="S108" s="209"/>
      <c r="T108" s="190"/>
      <c r="U108" s="190"/>
      <c r="V108" s="190"/>
      <c r="W108" s="190"/>
      <c r="X108" s="190"/>
      <c r="Y108" s="190"/>
      <c r="Z108" s="190"/>
      <c r="AA108" s="190"/>
      <c r="AB108" s="190"/>
      <c r="AC108" s="190"/>
      <c r="AD108" s="190"/>
    </row>
    <row r="109" s="175" customFormat="true" ht="66" hidden="false" customHeight="true" outlineLevel="0" collapsed="false">
      <c r="A109" s="170" t="n">
        <v>19</v>
      </c>
      <c r="B109" s="237" t="s">
        <v>176</v>
      </c>
      <c r="C109" s="187" t="s">
        <v>133</v>
      </c>
      <c r="D109" s="180" t="s">
        <v>122</v>
      </c>
      <c r="E109" s="187" t="s">
        <v>123</v>
      </c>
      <c r="F109" s="232" t="n">
        <v>7566872</v>
      </c>
      <c r="G109" s="188" t="n">
        <v>312</v>
      </c>
      <c r="H109" s="188"/>
      <c r="I109" s="173" t="s">
        <v>125</v>
      </c>
      <c r="J109" s="193" t="s">
        <v>177</v>
      </c>
      <c r="K109" s="188" t="n">
        <v>583.503</v>
      </c>
      <c r="L109" s="188" t="n">
        <v>583.503</v>
      </c>
      <c r="M109" s="188" t="n">
        <v>580</v>
      </c>
      <c r="N109" s="188"/>
      <c r="O109" s="188" t="n">
        <v>580</v>
      </c>
      <c r="P109" s="188"/>
      <c r="Q109" s="188"/>
      <c r="R109" s="204"/>
      <c r="S109" s="209"/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190"/>
    </row>
    <row r="110" s="102" customFormat="true" ht="15" hidden="false" customHeight="true" outlineLevel="0" collapsed="false">
      <c r="A110" s="115" t="s">
        <v>110</v>
      </c>
      <c r="B110" s="116" t="s">
        <v>111</v>
      </c>
      <c r="C110" s="119"/>
      <c r="D110" s="119"/>
      <c r="E110" s="119"/>
      <c r="F110" s="118"/>
      <c r="G110" s="119"/>
      <c r="H110" s="119"/>
      <c r="I110" s="119"/>
      <c r="J110" s="133"/>
      <c r="K110" s="121" t="n">
        <f aca="false">K111+K114</f>
        <v>0</v>
      </c>
      <c r="L110" s="121" t="n">
        <f aca="false">L111+L114</f>
        <v>0</v>
      </c>
      <c r="M110" s="121" t="n">
        <f aca="false">M111+M114</f>
        <v>0</v>
      </c>
      <c r="N110" s="121" t="n">
        <f aca="false">N111+N114</f>
        <v>0</v>
      </c>
      <c r="O110" s="121" t="n">
        <f aca="false">O111+O114</f>
        <v>0</v>
      </c>
      <c r="P110" s="121"/>
      <c r="Q110" s="121"/>
      <c r="R110" s="121"/>
      <c r="S110" s="99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</row>
    <row r="111" s="102" customFormat="true" ht="15.75" hidden="true" customHeight="false" outlineLevel="0" collapsed="false">
      <c r="A111" s="115"/>
      <c r="B111" s="116" t="s">
        <v>178</v>
      </c>
      <c r="C111" s="119"/>
      <c r="D111" s="119"/>
      <c r="E111" s="119"/>
      <c r="F111" s="118"/>
      <c r="G111" s="119"/>
      <c r="H111" s="119"/>
      <c r="I111" s="119"/>
      <c r="J111" s="133"/>
      <c r="K111" s="121" t="n">
        <f aca="false">K112</f>
        <v>0</v>
      </c>
      <c r="L111" s="121" t="n">
        <f aca="false">L112</f>
        <v>0</v>
      </c>
      <c r="M111" s="121" t="n">
        <f aca="false">M112</f>
        <v>0</v>
      </c>
      <c r="N111" s="121" t="n">
        <f aca="false">N112</f>
        <v>0</v>
      </c>
      <c r="O111" s="121" t="n">
        <f aca="false">O113</f>
        <v>0</v>
      </c>
      <c r="P111" s="121"/>
      <c r="Q111" s="121"/>
      <c r="R111" s="121"/>
      <c r="S111" s="99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</row>
    <row r="112" s="101" customFormat="true" ht="15.75" hidden="true" customHeight="false" outlineLevel="0" collapsed="false">
      <c r="A112" s="105"/>
      <c r="B112" s="191"/>
      <c r="C112" s="108"/>
      <c r="D112" s="105"/>
      <c r="E112" s="109"/>
      <c r="F112" s="107"/>
      <c r="G112" s="105"/>
      <c r="H112" s="105"/>
      <c r="I112" s="137"/>
      <c r="J112" s="109"/>
      <c r="K112" s="111"/>
      <c r="L112" s="111"/>
      <c r="M112" s="105"/>
      <c r="N112" s="111"/>
      <c r="O112" s="121"/>
      <c r="P112" s="121"/>
      <c r="Q112" s="121"/>
      <c r="R112" s="121"/>
      <c r="S112" s="99"/>
    </row>
    <row r="113" s="197" customFormat="true" ht="15.75" hidden="true" customHeight="false" outlineLevel="0" collapsed="false">
      <c r="A113" s="168"/>
      <c r="B113" s="231"/>
      <c r="C113" s="192"/>
      <c r="D113" s="192"/>
      <c r="E113" s="192"/>
      <c r="F113" s="194"/>
      <c r="G113" s="192"/>
      <c r="H113" s="192"/>
      <c r="I113" s="192"/>
      <c r="J113" s="193"/>
      <c r="K113" s="188"/>
      <c r="L113" s="188"/>
      <c r="M113" s="188"/>
      <c r="N113" s="239"/>
      <c r="O113" s="188"/>
      <c r="P113" s="196"/>
      <c r="Q113" s="196"/>
      <c r="R113" s="168"/>
      <c r="S113" s="189"/>
    </row>
    <row r="114" s="102" customFormat="true" ht="15.75" hidden="true" customHeight="false" outlineLevel="0" collapsed="false">
      <c r="A114" s="115"/>
      <c r="B114" s="116" t="s">
        <v>159</v>
      </c>
      <c r="C114" s="119"/>
      <c r="D114" s="119"/>
      <c r="E114" s="119"/>
      <c r="F114" s="118"/>
      <c r="G114" s="119"/>
      <c r="H114" s="119"/>
      <c r="I114" s="119"/>
      <c r="J114" s="133"/>
      <c r="K114" s="121" t="n">
        <f aca="false">K115</f>
        <v>0</v>
      </c>
      <c r="L114" s="121" t="n">
        <f aca="false">L115</f>
        <v>0</v>
      </c>
      <c r="M114" s="121" t="n">
        <f aca="false">M115</f>
        <v>0</v>
      </c>
      <c r="N114" s="121" t="n">
        <f aca="false">N115</f>
        <v>0</v>
      </c>
      <c r="O114" s="121"/>
      <c r="P114" s="121"/>
      <c r="Q114" s="121"/>
      <c r="R114" s="121"/>
      <c r="S114" s="99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</row>
    <row r="115" s="102" customFormat="true" ht="15.75" hidden="true" customHeight="false" outlineLevel="0" collapsed="false">
      <c r="A115" s="115"/>
      <c r="B115" s="191"/>
      <c r="C115" s="108"/>
      <c r="D115" s="105"/>
      <c r="E115" s="109"/>
      <c r="F115" s="107"/>
      <c r="G115" s="105"/>
      <c r="H115" s="105"/>
      <c r="I115" s="137"/>
      <c r="J115" s="109"/>
      <c r="K115" s="111"/>
      <c r="L115" s="111"/>
      <c r="M115" s="105"/>
      <c r="N115" s="111"/>
      <c r="O115" s="121"/>
      <c r="P115" s="121"/>
      <c r="Q115" s="121"/>
      <c r="R115" s="121"/>
      <c r="S115" s="99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</row>
    <row r="116" s="102" customFormat="true" ht="15.75" hidden="false" customHeight="false" outlineLevel="0" collapsed="false">
      <c r="A116" s="115" t="s">
        <v>112</v>
      </c>
      <c r="B116" s="116" t="s">
        <v>179</v>
      </c>
      <c r="C116" s="119"/>
      <c r="D116" s="119"/>
      <c r="E116" s="119"/>
      <c r="F116" s="118"/>
      <c r="G116" s="119"/>
      <c r="H116" s="119"/>
      <c r="I116" s="119"/>
      <c r="J116" s="133"/>
      <c r="K116" s="121" t="n">
        <f aca="false">K117+K120</f>
        <v>0</v>
      </c>
      <c r="L116" s="121" t="n">
        <f aca="false">L117+L120</f>
        <v>0</v>
      </c>
      <c r="M116" s="121" t="n">
        <f aca="false">M117+M120</f>
        <v>0</v>
      </c>
      <c r="N116" s="121" t="n">
        <f aca="false">N117+N120</f>
        <v>0</v>
      </c>
      <c r="O116" s="121" t="n">
        <f aca="false">O117+O120</f>
        <v>0</v>
      </c>
      <c r="P116" s="240"/>
      <c r="Q116" s="240"/>
      <c r="R116" s="240"/>
      <c r="S116" s="99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</row>
    <row r="117" s="102" customFormat="true" ht="15.75" hidden="true" customHeight="false" outlineLevel="0" collapsed="false">
      <c r="A117" s="115"/>
      <c r="B117" s="116" t="s">
        <v>180</v>
      </c>
      <c r="C117" s="119"/>
      <c r="D117" s="119"/>
      <c r="E117" s="119"/>
      <c r="F117" s="118"/>
      <c r="G117" s="119"/>
      <c r="H117" s="119"/>
      <c r="I117" s="119"/>
      <c r="J117" s="133"/>
      <c r="K117" s="121" t="n">
        <f aca="false">SUM(K118:K119)</f>
        <v>0</v>
      </c>
      <c r="L117" s="121" t="n">
        <f aca="false">SUM(L118:L119)</f>
        <v>0</v>
      </c>
      <c r="M117" s="121" t="n">
        <f aca="false">SUM(M118:M119)</f>
        <v>0</v>
      </c>
      <c r="N117" s="121" t="n">
        <f aca="false">SUM(N118:N119)</f>
        <v>0</v>
      </c>
      <c r="O117" s="121" t="n">
        <f aca="false">SUM(O118:O119)</f>
        <v>0</v>
      </c>
      <c r="P117" s="240"/>
      <c r="Q117" s="240"/>
      <c r="R117" s="240"/>
      <c r="S117" s="99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</row>
    <row r="118" s="102" customFormat="true" ht="15.75" hidden="true" customHeight="false" outlineLevel="0" collapsed="false">
      <c r="A118" s="103"/>
      <c r="B118" s="104"/>
      <c r="C118" s="108"/>
      <c r="D118" s="105"/>
      <c r="E118" s="109"/>
      <c r="F118" s="107"/>
      <c r="G118" s="241"/>
      <c r="H118" s="105"/>
      <c r="I118" s="137"/>
      <c r="J118" s="109"/>
      <c r="K118" s="111"/>
      <c r="L118" s="111"/>
      <c r="M118" s="111"/>
      <c r="N118" s="111"/>
      <c r="O118" s="242"/>
      <c r="P118" s="240"/>
      <c r="Q118" s="240"/>
      <c r="R118" s="243"/>
      <c r="S118" s="99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</row>
    <row r="119" s="198" customFormat="true" ht="15.75" hidden="true" customHeight="false" outlineLevel="0" collapsed="false">
      <c r="A119" s="168"/>
      <c r="B119" s="231"/>
      <c r="C119" s="192"/>
      <c r="D119" s="187"/>
      <c r="E119" s="193"/>
      <c r="F119" s="194"/>
      <c r="G119" s="187"/>
      <c r="H119" s="187"/>
      <c r="I119" s="180"/>
      <c r="J119" s="193"/>
      <c r="K119" s="188"/>
      <c r="L119" s="188"/>
      <c r="M119" s="188"/>
      <c r="N119" s="188"/>
      <c r="O119" s="239"/>
      <c r="P119" s="244"/>
      <c r="Q119" s="244"/>
      <c r="R119" s="244"/>
      <c r="S119" s="189"/>
      <c r="T119" s="197"/>
      <c r="U119" s="197"/>
      <c r="V119" s="197"/>
      <c r="W119" s="197"/>
      <c r="X119" s="197"/>
      <c r="Y119" s="197"/>
      <c r="Z119" s="197"/>
      <c r="AA119" s="197"/>
      <c r="AB119" s="197"/>
      <c r="AC119" s="197"/>
      <c r="AD119" s="197"/>
    </row>
    <row r="120" s="102" customFormat="true" ht="15.75" hidden="true" customHeight="false" outlineLevel="0" collapsed="false">
      <c r="A120" s="115"/>
      <c r="B120" s="116" t="s">
        <v>159</v>
      </c>
      <c r="C120" s="119"/>
      <c r="D120" s="119"/>
      <c r="E120" s="119"/>
      <c r="F120" s="118"/>
      <c r="G120" s="119"/>
      <c r="H120" s="119"/>
      <c r="I120" s="119"/>
      <c r="J120" s="133"/>
      <c r="K120" s="121" t="n">
        <f aca="false">SUM(K121:K122)</f>
        <v>0</v>
      </c>
      <c r="L120" s="121" t="n">
        <f aca="false">SUM(L121:L122)</f>
        <v>0</v>
      </c>
      <c r="M120" s="121" t="n">
        <f aca="false">SUM(M121:M122)</f>
        <v>0</v>
      </c>
      <c r="N120" s="121" t="n">
        <f aca="false">SUM(N121:N122)</f>
        <v>0</v>
      </c>
      <c r="O120" s="240"/>
      <c r="P120" s="240"/>
      <c r="Q120" s="240"/>
      <c r="R120" s="240"/>
      <c r="S120" s="99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</row>
    <row r="121" s="102" customFormat="true" ht="15.75" hidden="true" customHeight="false" outlineLevel="0" collapsed="false">
      <c r="A121" s="103"/>
      <c r="B121" s="104"/>
      <c r="C121" s="108"/>
      <c r="D121" s="105"/>
      <c r="E121" s="109"/>
      <c r="F121" s="107"/>
      <c r="G121" s="105"/>
      <c r="H121" s="105"/>
      <c r="I121" s="137"/>
      <c r="J121" s="109"/>
      <c r="K121" s="111"/>
      <c r="L121" s="111"/>
      <c r="M121" s="105"/>
      <c r="N121" s="111"/>
      <c r="O121" s="240"/>
      <c r="P121" s="240"/>
      <c r="Q121" s="240"/>
      <c r="R121" s="240"/>
      <c r="S121" s="99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</row>
    <row r="122" s="113" customFormat="true" ht="15.75" hidden="true" customHeight="false" outlineLevel="0" collapsed="false">
      <c r="A122" s="103"/>
      <c r="B122" s="104"/>
      <c r="C122" s="108"/>
      <c r="D122" s="105"/>
      <c r="E122" s="109"/>
      <c r="F122" s="107"/>
      <c r="G122" s="105"/>
      <c r="H122" s="105"/>
      <c r="I122" s="137"/>
      <c r="J122" s="109"/>
      <c r="K122" s="111"/>
      <c r="L122" s="111"/>
      <c r="M122" s="105"/>
      <c r="N122" s="111"/>
      <c r="O122" s="242"/>
      <c r="P122" s="242"/>
      <c r="Q122" s="242"/>
      <c r="R122" s="242"/>
      <c r="S122" s="99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</row>
    <row r="123" s="113" customFormat="true" ht="15.75" hidden="false" customHeight="false" outlineLevel="0" collapsed="false">
      <c r="A123" s="115" t="s">
        <v>114</v>
      </c>
      <c r="B123" s="116" t="s">
        <v>181</v>
      </c>
      <c r="C123" s="108"/>
      <c r="D123" s="105"/>
      <c r="E123" s="109"/>
      <c r="F123" s="107"/>
      <c r="G123" s="105"/>
      <c r="H123" s="108"/>
      <c r="I123" s="137"/>
      <c r="J123" s="109"/>
      <c r="K123" s="121" t="n">
        <f aca="false">K124+K127</f>
        <v>0</v>
      </c>
      <c r="L123" s="121" t="n">
        <f aca="false">L124+L127</f>
        <v>0</v>
      </c>
      <c r="M123" s="121" t="n">
        <f aca="false">M124+M127</f>
        <v>6500</v>
      </c>
      <c r="N123" s="121" t="n">
        <f aca="false">N124+N127</f>
        <v>0</v>
      </c>
      <c r="O123" s="121" t="n">
        <f aca="false">O124+O127</f>
        <v>500</v>
      </c>
      <c r="P123" s="121"/>
      <c r="Q123" s="121"/>
      <c r="R123" s="121"/>
      <c r="S123" s="99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</row>
    <row r="124" s="113" customFormat="true" ht="15.75" hidden="false" customHeight="false" outlineLevel="0" collapsed="false">
      <c r="A124" s="103"/>
      <c r="B124" s="116" t="s">
        <v>180</v>
      </c>
      <c r="C124" s="108"/>
      <c r="D124" s="105"/>
      <c r="E124" s="109"/>
      <c r="F124" s="107"/>
      <c r="G124" s="105"/>
      <c r="H124" s="108"/>
      <c r="I124" s="137"/>
      <c r="J124" s="109"/>
      <c r="K124" s="121" t="n">
        <f aca="false">SUM(K125:K126)</f>
        <v>0</v>
      </c>
      <c r="L124" s="121" t="n">
        <f aca="false">SUM(L125:L126)</f>
        <v>0</v>
      </c>
      <c r="M124" s="121" t="n">
        <f aca="false">SUM(M125:M126)</f>
        <v>0</v>
      </c>
      <c r="N124" s="121" t="n">
        <f aca="false">SUM(N125:N126)</f>
        <v>0</v>
      </c>
      <c r="O124" s="121"/>
      <c r="P124" s="121"/>
      <c r="Q124" s="121"/>
      <c r="R124" s="121"/>
      <c r="S124" s="99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</row>
    <row r="125" s="113" customFormat="true" ht="15.75" hidden="true" customHeight="false" outlineLevel="0" collapsed="false">
      <c r="A125" s="103"/>
      <c r="B125" s="245"/>
      <c r="C125" s="105"/>
      <c r="D125" s="105"/>
      <c r="E125" s="105"/>
      <c r="F125" s="130"/>
      <c r="G125" s="111"/>
      <c r="H125" s="111"/>
      <c r="I125" s="111"/>
      <c r="J125" s="109"/>
      <c r="K125" s="111"/>
      <c r="L125" s="111"/>
      <c r="M125" s="111"/>
      <c r="N125" s="111"/>
      <c r="O125" s="121"/>
      <c r="P125" s="121"/>
      <c r="Q125" s="121"/>
      <c r="R125" s="121"/>
      <c r="S125" s="99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</row>
    <row r="126" s="113" customFormat="true" ht="15.75" hidden="true" customHeight="false" outlineLevel="0" collapsed="false">
      <c r="A126" s="103"/>
      <c r="B126" s="246"/>
      <c r="C126" s="108"/>
      <c r="D126" s="105"/>
      <c r="E126" s="109"/>
      <c r="F126" s="107"/>
      <c r="G126" s="105"/>
      <c r="H126" s="105"/>
      <c r="I126" s="137"/>
      <c r="J126" s="109"/>
      <c r="K126" s="111"/>
      <c r="L126" s="111"/>
      <c r="M126" s="111"/>
      <c r="N126" s="111"/>
      <c r="O126" s="121"/>
      <c r="P126" s="121"/>
      <c r="Q126" s="121"/>
      <c r="R126" s="121"/>
      <c r="S126" s="99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</row>
    <row r="127" s="250" customFormat="true" ht="15.75" hidden="false" customHeight="false" outlineLevel="0" collapsed="false">
      <c r="A127" s="225"/>
      <c r="B127" s="116" t="s">
        <v>159</v>
      </c>
      <c r="C127" s="119"/>
      <c r="D127" s="119"/>
      <c r="E127" s="199"/>
      <c r="F127" s="226"/>
      <c r="G127" s="119"/>
      <c r="H127" s="116"/>
      <c r="I127" s="247"/>
      <c r="J127" s="248"/>
      <c r="K127" s="121" t="n">
        <f aca="false">K129+K128</f>
        <v>0</v>
      </c>
      <c r="L127" s="121" t="n">
        <f aca="false">L129+L128</f>
        <v>0</v>
      </c>
      <c r="M127" s="121" t="n">
        <f aca="false">M129+M128</f>
        <v>6500</v>
      </c>
      <c r="N127" s="121" t="n">
        <f aca="false">N129+N128</f>
        <v>0</v>
      </c>
      <c r="O127" s="121" t="n">
        <f aca="false">O129+O128</f>
        <v>500</v>
      </c>
      <c r="P127" s="121"/>
      <c r="Q127" s="121"/>
      <c r="R127" s="121"/>
      <c r="S127" s="99"/>
      <c r="T127" s="249"/>
      <c r="U127" s="249"/>
      <c r="V127" s="249"/>
      <c r="W127" s="249"/>
      <c r="X127" s="249"/>
      <c r="Y127" s="249"/>
      <c r="Z127" s="249"/>
      <c r="AA127" s="249"/>
      <c r="AB127" s="249"/>
      <c r="AC127" s="249"/>
      <c r="AD127" s="249"/>
    </row>
    <row r="128" s="253" customFormat="true" ht="51" hidden="false" customHeight="false" outlineLevel="0" collapsed="false">
      <c r="A128" s="168" t="n">
        <v>20</v>
      </c>
      <c r="B128" s="237" t="s">
        <v>182</v>
      </c>
      <c r="C128" s="192" t="s">
        <v>183</v>
      </c>
      <c r="D128" s="180" t="s">
        <v>122</v>
      </c>
      <c r="E128" s="221" t="s">
        <v>123</v>
      </c>
      <c r="F128" s="194"/>
      <c r="G128" s="187" t="n">
        <v>341</v>
      </c>
      <c r="H128" s="187"/>
      <c r="I128" s="180" t="s">
        <v>125</v>
      </c>
      <c r="J128" s="193" t="s">
        <v>184</v>
      </c>
      <c r="K128" s="188"/>
      <c r="L128" s="188"/>
      <c r="M128" s="188" t="n">
        <v>6500</v>
      </c>
      <c r="N128" s="188"/>
      <c r="O128" s="251" t="n">
        <v>500</v>
      </c>
      <c r="P128" s="251"/>
      <c r="Q128" s="251"/>
      <c r="R128" s="251"/>
      <c r="S128" s="189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52"/>
    </row>
    <row r="129" s="250" customFormat="true" ht="15.75" hidden="true" customHeight="false" outlineLevel="0" collapsed="false">
      <c r="A129" s="254"/>
      <c r="B129" s="131"/>
      <c r="C129" s="105"/>
      <c r="D129" s="105"/>
      <c r="E129" s="105"/>
      <c r="F129" s="130"/>
      <c r="G129" s="111"/>
      <c r="H129" s="111"/>
      <c r="I129" s="111"/>
      <c r="J129" s="109"/>
      <c r="K129" s="111"/>
      <c r="L129" s="111"/>
      <c r="M129" s="105"/>
      <c r="N129" s="111"/>
      <c r="O129" s="255"/>
      <c r="P129" s="255"/>
      <c r="Q129" s="255"/>
      <c r="R129" s="255"/>
      <c r="S129" s="9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</row>
    <row r="130" s="250" customFormat="true" ht="15.75" hidden="true" customHeight="false" outlineLevel="0" collapsed="false">
      <c r="A130" s="254"/>
      <c r="B130" s="256" t="s">
        <v>185</v>
      </c>
      <c r="C130" s="105"/>
      <c r="D130" s="105"/>
      <c r="E130" s="105"/>
      <c r="F130" s="130"/>
      <c r="G130" s="111"/>
      <c r="H130" s="111"/>
      <c r="I130" s="111"/>
      <c r="J130" s="109"/>
      <c r="K130" s="121" t="n">
        <f aca="false">K131+K134</f>
        <v>0</v>
      </c>
      <c r="L130" s="121" t="n">
        <f aca="false">L131+L134</f>
        <v>0</v>
      </c>
      <c r="M130" s="127" t="n">
        <f aca="false">M131+M134</f>
        <v>0</v>
      </c>
      <c r="N130" s="121" t="n">
        <f aca="false">N131+N134</f>
        <v>0</v>
      </c>
      <c r="O130" s="255"/>
      <c r="P130" s="255"/>
      <c r="Q130" s="255"/>
      <c r="R130" s="255"/>
      <c r="S130" s="99"/>
      <c r="T130" s="249"/>
      <c r="U130" s="249"/>
      <c r="V130" s="249"/>
      <c r="W130" s="249"/>
      <c r="X130" s="249"/>
      <c r="Y130" s="249"/>
      <c r="Z130" s="249"/>
      <c r="AA130" s="249"/>
      <c r="AB130" s="249"/>
      <c r="AC130" s="249"/>
      <c r="AD130" s="249"/>
    </row>
    <row r="131" s="250" customFormat="true" ht="15.75" hidden="true" customHeight="false" outlineLevel="0" collapsed="false">
      <c r="A131" s="254"/>
      <c r="B131" s="256" t="s">
        <v>45</v>
      </c>
      <c r="C131" s="105"/>
      <c r="D131" s="105"/>
      <c r="E131" s="105"/>
      <c r="F131" s="130"/>
      <c r="G131" s="111"/>
      <c r="H131" s="111"/>
      <c r="I131" s="111"/>
      <c r="J131" s="109"/>
      <c r="K131" s="121" t="n">
        <f aca="false">K133</f>
        <v>0</v>
      </c>
      <c r="L131" s="121" t="n">
        <f aca="false">L133</f>
        <v>0</v>
      </c>
      <c r="M131" s="127" t="n">
        <v>0</v>
      </c>
      <c r="N131" s="121" t="n">
        <f aca="false">N133</f>
        <v>0</v>
      </c>
      <c r="O131" s="255"/>
      <c r="P131" s="255"/>
      <c r="Q131" s="255"/>
      <c r="R131" s="255"/>
      <c r="S131" s="99"/>
      <c r="T131" s="249"/>
      <c r="U131" s="249"/>
      <c r="V131" s="249"/>
      <c r="W131" s="249"/>
      <c r="X131" s="249"/>
      <c r="Y131" s="249"/>
      <c r="Z131" s="249"/>
      <c r="AA131" s="249"/>
      <c r="AB131" s="249"/>
      <c r="AC131" s="249"/>
      <c r="AD131" s="249"/>
    </row>
    <row r="132" s="250" customFormat="true" ht="15.75" hidden="true" customHeight="false" outlineLevel="0" collapsed="false">
      <c r="A132" s="254"/>
      <c r="B132" s="116" t="s">
        <v>180</v>
      </c>
      <c r="C132" s="105"/>
      <c r="D132" s="105"/>
      <c r="E132" s="105"/>
      <c r="F132" s="130"/>
      <c r="G132" s="111"/>
      <c r="H132" s="111"/>
      <c r="I132" s="111"/>
      <c r="J132" s="257"/>
      <c r="K132" s="121" t="n">
        <f aca="false">K133</f>
        <v>0</v>
      </c>
      <c r="L132" s="121" t="n">
        <f aca="false">L133</f>
        <v>0</v>
      </c>
      <c r="M132" s="121"/>
      <c r="N132" s="121" t="n">
        <f aca="false">N133</f>
        <v>0</v>
      </c>
      <c r="O132" s="255"/>
      <c r="P132" s="255"/>
      <c r="Q132" s="255"/>
      <c r="R132" s="255"/>
      <c r="S132" s="99"/>
      <c r="T132" s="249"/>
      <c r="U132" s="249"/>
      <c r="V132" s="249"/>
      <c r="W132" s="249"/>
      <c r="X132" s="249"/>
      <c r="Y132" s="249"/>
      <c r="Z132" s="249"/>
      <c r="AA132" s="249"/>
      <c r="AB132" s="249"/>
      <c r="AC132" s="249"/>
      <c r="AD132" s="249"/>
    </row>
    <row r="133" s="250" customFormat="true" ht="15.75" hidden="true" customHeight="false" outlineLevel="0" collapsed="false">
      <c r="A133" s="254"/>
      <c r="B133" s="258"/>
      <c r="C133" s="105"/>
      <c r="D133" s="105"/>
      <c r="E133" s="105"/>
      <c r="F133" s="130"/>
      <c r="G133" s="111"/>
      <c r="H133" s="111"/>
      <c r="I133" s="111"/>
      <c r="J133" s="109"/>
      <c r="K133" s="111"/>
      <c r="L133" s="111"/>
      <c r="M133" s="259"/>
      <c r="N133" s="111"/>
      <c r="O133" s="255"/>
      <c r="P133" s="255"/>
      <c r="Q133" s="255"/>
      <c r="R133" s="255"/>
      <c r="S133" s="99"/>
      <c r="T133" s="249"/>
      <c r="U133" s="249"/>
      <c r="V133" s="249"/>
      <c r="W133" s="249"/>
      <c r="X133" s="249"/>
      <c r="Y133" s="249"/>
      <c r="Z133" s="249"/>
      <c r="AA133" s="249"/>
      <c r="AB133" s="249"/>
      <c r="AC133" s="249"/>
      <c r="AD133" s="249"/>
    </row>
    <row r="134" s="250" customFormat="true" ht="15.75" hidden="true" customHeight="false" outlineLevel="0" collapsed="false">
      <c r="A134" s="254"/>
      <c r="B134" s="256" t="s">
        <v>49</v>
      </c>
      <c r="C134" s="105"/>
      <c r="D134" s="105"/>
      <c r="E134" s="105"/>
      <c r="F134" s="130"/>
      <c r="G134" s="111"/>
      <c r="H134" s="111"/>
      <c r="I134" s="111"/>
      <c r="J134" s="109"/>
      <c r="K134" s="121" t="n">
        <f aca="false">K137</f>
        <v>0</v>
      </c>
      <c r="L134" s="121" t="n">
        <f aca="false">L137</f>
        <v>0</v>
      </c>
      <c r="M134" s="127" t="n">
        <f aca="false">M137</f>
        <v>0</v>
      </c>
      <c r="N134" s="121" t="n">
        <f aca="false">N137</f>
        <v>0</v>
      </c>
      <c r="O134" s="255"/>
      <c r="P134" s="255"/>
      <c r="Q134" s="255"/>
      <c r="R134" s="255"/>
      <c r="S134" s="99"/>
      <c r="T134" s="249"/>
      <c r="U134" s="249"/>
      <c r="V134" s="249"/>
      <c r="W134" s="249"/>
      <c r="X134" s="249"/>
      <c r="Y134" s="249"/>
      <c r="Z134" s="249"/>
      <c r="AA134" s="249"/>
      <c r="AB134" s="249"/>
      <c r="AC134" s="249"/>
      <c r="AD134" s="249"/>
    </row>
    <row r="135" s="250" customFormat="true" ht="15.75" hidden="true" customHeight="false" outlineLevel="0" collapsed="false">
      <c r="A135" s="254"/>
      <c r="B135" s="116" t="s">
        <v>180</v>
      </c>
      <c r="C135" s="105"/>
      <c r="D135" s="105"/>
      <c r="E135" s="105"/>
      <c r="F135" s="130"/>
      <c r="G135" s="111"/>
      <c r="H135" s="111"/>
      <c r="I135" s="111"/>
      <c r="J135" s="109"/>
      <c r="K135" s="121"/>
      <c r="L135" s="121"/>
      <c r="M135" s="260"/>
      <c r="N135" s="121"/>
      <c r="O135" s="255"/>
      <c r="P135" s="255"/>
      <c r="Q135" s="255"/>
      <c r="R135" s="255"/>
      <c r="S135" s="99"/>
      <c r="T135" s="249"/>
      <c r="U135" s="249"/>
      <c r="V135" s="249"/>
      <c r="W135" s="249"/>
      <c r="X135" s="249"/>
      <c r="Y135" s="249"/>
      <c r="Z135" s="249"/>
      <c r="AA135" s="249"/>
      <c r="AB135" s="249"/>
      <c r="AC135" s="249"/>
      <c r="AD135" s="249"/>
    </row>
    <row r="136" s="250" customFormat="true" ht="15.75" hidden="true" customHeight="false" outlineLevel="0" collapsed="false">
      <c r="A136" s="254"/>
      <c r="B136" s="116" t="s">
        <v>159</v>
      </c>
      <c r="C136" s="105"/>
      <c r="D136" s="105"/>
      <c r="E136" s="105"/>
      <c r="F136" s="130"/>
      <c r="G136" s="111"/>
      <c r="H136" s="111"/>
      <c r="I136" s="111"/>
      <c r="J136" s="109"/>
      <c r="K136" s="121" t="n">
        <f aca="false">K137</f>
        <v>0</v>
      </c>
      <c r="L136" s="121" t="n">
        <f aca="false">L137</f>
        <v>0</v>
      </c>
      <c r="M136" s="121" t="n">
        <f aca="false">M137</f>
        <v>0</v>
      </c>
      <c r="N136" s="121" t="n">
        <f aca="false">N137</f>
        <v>0</v>
      </c>
      <c r="O136" s="255"/>
      <c r="P136" s="255"/>
      <c r="Q136" s="255"/>
      <c r="R136" s="255"/>
      <c r="S136" s="99"/>
      <c r="T136" s="249"/>
      <c r="U136" s="249"/>
      <c r="V136" s="249"/>
      <c r="W136" s="249"/>
      <c r="X136" s="249"/>
      <c r="Y136" s="249"/>
      <c r="Z136" s="249"/>
      <c r="AA136" s="249"/>
      <c r="AB136" s="249"/>
      <c r="AC136" s="249"/>
      <c r="AD136" s="249"/>
    </row>
    <row r="137" s="250" customFormat="true" ht="15.75" hidden="true" customHeight="false" outlineLevel="0" collapsed="false">
      <c r="A137" s="254"/>
      <c r="B137" s="134"/>
      <c r="C137" s="105"/>
      <c r="D137" s="111"/>
      <c r="E137" s="105"/>
      <c r="F137" s="130"/>
      <c r="G137" s="111"/>
      <c r="H137" s="111"/>
      <c r="I137" s="111"/>
      <c r="J137" s="109"/>
      <c r="K137" s="111"/>
      <c r="L137" s="111"/>
      <c r="M137" s="259"/>
      <c r="N137" s="111"/>
      <c r="O137" s="255"/>
      <c r="P137" s="255"/>
      <c r="Q137" s="255"/>
      <c r="R137" s="255"/>
      <c r="S137" s="99"/>
      <c r="T137" s="249"/>
      <c r="U137" s="249"/>
      <c r="V137" s="249"/>
      <c r="W137" s="249"/>
      <c r="X137" s="249"/>
      <c r="Y137" s="249"/>
      <c r="Z137" s="249"/>
      <c r="AA137" s="249"/>
      <c r="AB137" s="249"/>
      <c r="AC137" s="249"/>
      <c r="AD137" s="249"/>
    </row>
    <row r="138" s="250" customFormat="true" ht="15.75" hidden="false" customHeight="false" outlineLevel="0" collapsed="false">
      <c r="A138" s="261" t="s">
        <v>186</v>
      </c>
      <c r="B138" s="262" t="s">
        <v>50</v>
      </c>
      <c r="C138" s="263"/>
      <c r="D138" s="263"/>
      <c r="E138" s="262"/>
      <c r="F138" s="264"/>
      <c r="G138" s="262"/>
      <c r="H138" s="262"/>
      <c r="I138" s="262"/>
      <c r="J138" s="265"/>
      <c r="K138" s="266"/>
      <c r="L138" s="266"/>
      <c r="M138" s="263"/>
      <c r="N138" s="266"/>
      <c r="O138" s="267" t="n">
        <v>1500</v>
      </c>
      <c r="P138" s="266"/>
      <c r="Q138" s="266"/>
      <c r="R138" s="266"/>
      <c r="S138" s="268"/>
      <c r="T138" s="249"/>
      <c r="U138" s="249"/>
      <c r="V138" s="249"/>
      <c r="W138" s="249"/>
      <c r="X138" s="249"/>
      <c r="Y138" s="249"/>
      <c r="Z138" s="249"/>
      <c r="AA138" s="249"/>
      <c r="AB138" s="249"/>
      <c r="AC138" s="249"/>
      <c r="AD138" s="249"/>
    </row>
    <row r="139" s="250" customFormat="true" ht="15.75" hidden="false" customHeight="false" outlineLevel="0" collapsed="false">
      <c r="A139" s="269" t="s">
        <v>187</v>
      </c>
      <c r="B139" s="270" t="s">
        <v>93</v>
      </c>
      <c r="C139" s="271"/>
      <c r="D139" s="271"/>
      <c r="E139" s="270"/>
      <c r="F139" s="272"/>
      <c r="G139" s="270"/>
      <c r="H139" s="270"/>
      <c r="I139" s="270"/>
      <c r="J139" s="273"/>
      <c r="K139" s="274"/>
      <c r="L139" s="274"/>
      <c r="M139" s="271"/>
      <c r="N139" s="274"/>
      <c r="O139" s="275" t="n">
        <f aca="false">7868</f>
        <v>7868</v>
      </c>
      <c r="P139" s="275"/>
      <c r="Q139" s="275"/>
      <c r="R139" s="275"/>
      <c r="S139" s="276"/>
      <c r="T139" s="249"/>
      <c r="U139" s="249"/>
      <c r="V139" s="249"/>
      <c r="W139" s="249"/>
      <c r="X139" s="249"/>
      <c r="Y139" s="249"/>
      <c r="Z139" s="249"/>
      <c r="AA139" s="249"/>
      <c r="AB139" s="249"/>
      <c r="AC139" s="249"/>
      <c r="AD139" s="249"/>
    </row>
  </sheetData>
  <mergeCells count="35">
    <mergeCell ref="A1:C1"/>
    <mergeCell ref="E1:T1"/>
    <mergeCell ref="A2:C2"/>
    <mergeCell ref="E2:T2"/>
    <mergeCell ref="A3:C3"/>
    <mergeCell ref="E3:T3"/>
    <mergeCell ref="A5:R5"/>
    <mergeCell ref="A6:R6"/>
    <mergeCell ref="A7:R7"/>
    <mergeCell ref="A8:Q8"/>
    <mergeCell ref="S8:T8"/>
    <mergeCell ref="A9:Q9"/>
    <mergeCell ref="A10:R10"/>
    <mergeCell ref="A11:Q11"/>
    <mergeCell ref="A12:R12"/>
    <mergeCell ref="O13:R13"/>
    <mergeCell ref="S13:U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L14"/>
    <mergeCell ref="M14:M17"/>
    <mergeCell ref="N14:N17"/>
    <mergeCell ref="O14:Q15"/>
    <mergeCell ref="R14:R17"/>
    <mergeCell ref="J15:J17"/>
    <mergeCell ref="K15:L16"/>
    <mergeCell ref="O16:O17"/>
    <mergeCell ref="P16:Q16"/>
  </mergeCells>
  <printOptions headings="false" gridLines="false" gridLinesSet="true" horizontalCentered="true" verticalCentered="false"/>
  <pageMargins left="0" right="0" top="0.511805555555556" bottom="0.314583333333333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31" colorId="64" zoomScale="69" zoomScaleNormal="69" zoomScalePageLayoutView="100" workbookViewId="0">
      <selection pane="topLeft" activeCell="O95" activeCellId="0" sqref="O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5" width="30.13"/>
    <col collapsed="false" customWidth="true" hidden="false" outlineLevel="0" max="3" min="3" style="46" width="8.28"/>
    <col collapsed="false" customWidth="true" hidden="false" outlineLevel="0" max="4" min="4" style="46" width="8.41"/>
    <col collapsed="false" customWidth="true" hidden="false" outlineLevel="0" max="5" min="5" style="46" width="9.56"/>
    <col collapsed="false" customWidth="true" hidden="false" outlineLevel="0" max="6" min="6" style="47" width="10.41"/>
    <col collapsed="false" customWidth="true" hidden="false" outlineLevel="0" max="7" min="7" style="46" width="7.42"/>
    <col collapsed="false" customWidth="true" hidden="false" outlineLevel="0" max="8" min="8" style="45" width="8.56"/>
    <col collapsed="false" customWidth="true" hidden="false" outlineLevel="0" max="9" min="9" style="46" width="7.14"/>
    <col collapsed="false" customWidth="true" hidden="false" outlineLevel="0" max="10" min="10" style="46" width="16.7"/>
    <col collapsed="false" customWidth="true" hidden="false" outlineLevel="0" max="13" min="11" style="49" width="11.85"/>
    <col collapsed="false" customWidth="true" hidden="false" outlineLevel="0" max="14" min="14" style="49" width="11.28"/>
    <col collapsed="false" customWidth="true" hidden="false" outlineLevel="0" max="15" min="15" style="49" width="12.42"/>
    <col collapsed="false" customWidth="true" hidden="false" outlineLevel="0" max="17" min="16" style="49" width="8.56"/>
    <col collapsed="false" customWidth="true" hidden="false" outlineLevel="0" max="18" min="18" style="49" width="11.13"/>
    <col collapsed="false" customWidth="false" hidden="false" outlineLevel="0" max="19" min="19" style="277" width="9.14"/>
    <col collapsed="false" customWidth="true" hidden="false" outlineLevel="0" max="20" min="20" style="45" width="11.99"/>
    <col collapsed="false" customWidth="false" hidden="false" outlineLevel="0" max="257" min="21" style="45" width="9.14"/>
  </cols>
  <sheetData>
    <row r="1" customFormat="false" ht="18.75" hidden="false" customHeight="true" outlineLevel="0" collapsed="false">
      <c r="A1" s="52" t="s">
        <v>57</v>
      </c>
      <c r="B1" s="52"/>
      <c r="C1" s="52"/>
      <c r="D1" s="53"/>
      <c r="E1" s="54" t="s">
        <v>58</v>
      </c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18.75" hidden="false" customHeight="false" outlineLevel="0" collapsed="false">
      <c r="A2" s="54" t="s">
        <v>59</v>
      </c>
      <c r="B2" s="54"/>
      <c r="C2" s="54"/>
      <c r="D2" s="55"/>
      <c r="E2" s="54" t="s">
        <v>3</v>
      </c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8.75" hidden="false" customHeight="false" outlineLevel="0" collapsed="false">
      <c r="A3" s="54" t="s">
        <v>60</v>
      </c>
      <c r="B3" s="54"/>
      <c r="C3" s="54"/>
      <c r="D3" s="55"/>
      <c r="E3" s="54" t="s">
        <v>61</v>
      </c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</row>
    <row r="4" customFormat="false" ht="18.75" hidden="false" customHeight="false" outlineLevel="0" collapsed="false">
      <c r="A4" s="55"/>
      <c r="B4" s="55"/>
      <c r="C4" s="55"/>
      <c r="D4" s="55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8.75" hidden="false" customHeight="false" outlineLevel="0" collapsed="false">
      <c r="A5" s="57" t="s">
        <v>18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0"/>
    </row>
    <row r="6" s="60" customFormat="true" ht="16.5" hidden="false" customHeight="true" outlineLevel="0" collapsed="false">
      <c r="A6" s="278" t="s">
        <v>63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9"/>
    </row>
    <row r="7" s="60" customFormat="true" ht="25.5" hidden="false" customHeight="true" outlineLevel="0" collapsed="false">
      <c r="A7" s="278" t="s">
        <v>189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9"/>
    </row>
    <row r="8" s="60" customFormat="true" ht="21.75" hidden="true" customHeight="true" outlineLevel="0" collapsed="false">
      <c r="A8" s="62" t="s">
        <v>190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280" t="s">
        <v>191</v>
      </c>
      <c r="S8" s="279"/>
    </row>
    <row r="9" s="60" customFormat="true" ht="19.5" hidden="true" customHeight="true" outlineLevel="0" collapsed="false">
      <c r="A9" s="62"/>
      <c r="B9" s="62" t="s">
        <v>192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280" t="s">
        <v>193</v>
      </c>
      <c r="S9" s="279"/>
    </row>
    <row r="10" s="60" customFormat="true" ht="19.5" hidden="false" customHeight="true" outlineLevel="0" collapsed="false">
      <c r="A10" s="281" t="s">
        <v>194</v>
      </c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79"/>
    </row>
    <row r="11" s="60" customFormat="true" ht="19.5" hidden="true" customHeight="true" outlineLevel="0" collapsed="false">
      <c r="A11" s="62"/>
      <c r="B11" s="62" t="s">
        <v>195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280" t="s">
        <v>193</v>
      </c>
      <c r="S11" s="279"/>
    </row>
    <row r="12" s="60" customFormat="true" ht="19.5" hidden="false" customHeight="true" outlineLevel="0" collapsed="false">
      <c r="A12" s="62" t="s">
        <v>196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279"/>
    </row>
    <row r="13" s="60" customFormat="true" ht="21" hidden="false" customHeight="true" outlineLevel="0" collapsed="false">
      <c r="A13" s="67"/>
      <c r="B13" s="67"/>
      <c r="C13" s="68"/>
      <c r="D13" s="67"/>
      <c r="E13" s="67"/>
      <c r="F13" s="69"/>
      <c r="G13" s="67"/>
      <c r="H13" s="67"/>
      <c r="I13" s="67"/>
      <c r="J13" s="67"/>
      <c r="K13" s="71"/>
      <c r="L13" s="71"/>
      <c r="N13" s="71"/>
      <c r="O13" s="282"/>
      <c r="P13" s="282"/>
      <c r="Q13" s="282"/>
      <c r="R13" s="282"/>
      <c r="S13" s="279"/>
    </row>
    <row r="14" s="80" customFormat="true" ht="21.75" hidden="false" customHeight="true" outlineLevel="0" collapsed="false">
      <c r="A14" s="75" t="s">
        <v>70</v>
      </c>
      <c r="B14" s="75" t="s">
        <v>71</v>
      </c>
      <c r="C14" s="75" t="s">
        <v>72</v>
      </c>
      <c r="D14" s="75" t="s">
        <v>73</v>
      </c>
      <c r="E14" s="75" t="s">
        <v>74</v>
      </c>
      <c r="F14" s="76" t="s">
        <v>75</v>
      </c>
      <c r="G14" s="75" t="s">
        <v>76</v>
      </c>
      <c r="H14" s="75" t="s">
        <v>77</v>
      </c>
      <c r="I14" s="75" t="s">
        <v>78</v>
      </c>
      <c r="J14" s="77" t="s">
        <v>79</v>
      </c>
      <c r="K14" s="77"/>
      <c r="L14" s="77"/>
      <c r="M14" s="78" t="s">
        <v>80</v>
      </c>
      <c r="N14" s="78" t="s">
        <v>81</v>
      </c>
      <c r="O14" s="77" t="s">
        <v>18</v>
      </c>
      <c r="P14" s="77"/>
      <c r="Q14" s="77"/>
      <c r="R14" s="75" t="s">
        <v>82</v>
      </c>
      <c r="S14" s="283"/>
      <c r="T14" s="284"/>
      <c r="U14" s="284"/>
      <c r="V14" s="284"/>
      <c r="W14" s="284"/>
      <c r="X14" s="284"/>
      <c r="Y14" s="284"/>
      <c r="Z14" s="284"/>
      <c r="AA14" s="284"/>
    </row>
    <row r="15" s="80" customFormat="true" ht="18.75" hidden="false" customHeight="true" outlineLevel="0" collapsed="false">
      <c r="A15" s="75"/>
      <c r="B15" s="75"/>
      <c r="C15" s="75"/>
      <c r="D15" s="75"/>
      <c r="E15" s="75"/>
      <c r="F15" s="76"/>
      <c r="G15" s="75"/>
      <c r="H15" s="75"/>
      <c r="I15" s="75"/>
      <c r="J15" s="82" t="s">
        <v>83</v>
      </c>
      <c r="K15" s="77" t="s">
        <v>84</v>
      </c>
      <c r="L15" s="77"/>
      <c r="M15" s="78"/>
      <c r="N15" s="78"/>
      <c r="O15" s="77"/>
      <c r="P15" s="77"/>
      <c r="Q15" s="77"/>
      <c r="R15" s="75"/>
      <c r="S15" s="283"/>
      <c r="T15" s="285"/>
      <c r="U15" s="285"/>
      <c r="V15" s="285"/>
      <c r="W15" s="285"/>
      <c r="X15" s="285"/>
      <c r="Y15" s="285"/>
      <c r="Z15" s="285"/>
      <c r="AA15" s="285"/>
    </row>
    <row r="16" s="80" customFormat="true" ht="30" hidden="false" customHeight="true" outlineLevel="0" collapsed="false">
      <c r="A16" s="75"/>
      <c r="B16" s="75"/>
      <c r="C16" s="75"/>
      <c r="D16" s="75"/>
      <c r="E16" s="75"/>
      <c r="F16" s="76"/>
      <c r="G16" s="75"/>
      <c r="H16" s="75"/>
      <c r="I16" s="75"/>
      <c r="J16" s="82"/>
      <c r="K16" s="77"/>
      <c r="L16" s="77"/>
      <c r="M16" s="78"/>
      <c r="N16" s="78"/>
      <c r="O16" s="83" t="s">
        <v>197</v>
      </c>
      <c r="P16" s="78" t="s">
        <v>85</v>
      </c>
      <c r="Q16" s="78"/>
      <c r="R16" s="75"/>
      <c r="S16" s="283"/>
    </row>
    <row r="17" s="80" customFormat="true" ht="61.5" hidden="false" customHeight="true" outlineLevel="0" collapsed="false">
      <c r="A17" s="75"/>
      <c r="B17" s="75"/>
      <c r="C17" s="75"/>
      <c r="D17" s="75"/>
      <c r="E17" s="75"/>
      <c r="F17" s="76"/>
      <c r="G17" s="75"/>
      <c r="H17" s="75"/>
      <c r="I17" s="75"/>
      <c r="J17" s="82"/>
      <c r="K17" s="75" t="s">
        <v>17</v>
      </c>
      <c r="L17" s="75" t="s">
        <v>86</v>
      </c>
      <c r="M17" s="78"/>
      <c r="N17" s="78"/>
      <c r="O17" s="83"/>
      <c r="P17" s="84" t="s">
        <v>87</v>
      </c>
      <c r="Q17" s="84" t="s">
        <v>88</v>
      </c>
      <c r="R17" s="75"/>
      <c r="S17" s="283"/>
      <c r="T17" s="286"/>
    </row>
    <row r="18" s="88" customFormat="true" ht="21.75" hidden="false" customHeight="true" outlineLevel="0" collapsed="false">
      <c r="A18" s="86" t="n">
        <v>1</v>
      </c>
      <c r="B18" s="86" t="n">
        <v>2</v>
      </c>
      <c r="C18" s="86" t="n">
        <v>3</v>
      </c>
      <c r="D18" s="86" t="n">
        <v>4</v>
      </c>
      <c r="E18" s="86" t="n">
        <v>5</v>
      </c>
      <c r="F18" s="86" t="n">
        <v>6</v>
      </c>
      <c r="G18" s="86" t="n">
        <v>7</v>
      </c>
      <c r="H18" s="86" t="n">
        <v>8</v>
      </c>
      <c r="I18" s="86" t="n">
        <v>9</v>
      </c>
      <c r="J18" s="86" t="n">
        <v>10</v>
      </c>
      <c r="K18" s="86" t="n">
        <v>11</v>
      </c>
      <c r="L18" s="86" t="n">
        <v>12</v>
      </c>
      <c r="M18" s="86" t="n">
        <v>13</v>
      </c>
      <c r="N18" s="86" t="n">
        <v>14</v>
      </c>
      <c r="O18" s="86" t="n">
        <v>17</v>
      </c>
      <c r="P18" s="86" t="n">
        <v>18</v>
      </c>
      <c r="Q18" s="86" t="n">
        <v>19</v>
      </c>
      <c r="R18" s="86" t="n">
        <v>20</v>
      </c>
      <c r="S18" s="287"/>
    </row>
    <row r="19" s="101" customFormat="true" ht="26.25" hidden="false" customHeight="true" outlineLevel="0" collapsed="false">
      <c r="A19" s="95"/>
      <c r="B19" s="91" t="s">
        <v>89</v>
      </c>
      <c r="C19" s="92"/>
      <c r="D19" s="93"/>
      <c r="E19" s="93"/>
      <c r="F19" s="94"/>
      <c r="G19" s="93"/>
      <c r="H19" s="95"/>
      <c r="I19" s="93"/>
      <c r="J19" s="93"/>
      <c r="K19" s="98" t="n">
        <f aca="false">K20+K21+K22+K23</f>
        <v>171489.549</v>
      </c>
      <c r="L19" s="98" t="n">
        <f aca="false">L20+L21+L22+L23</f>
        <v>171489.549</v>
      </c>
      <c r="M19" s="98" t="n">
        <f aca="false">M20+M21+M22+M23</f>
        <v>158415</v>
      </c>
      <c r="N19" s="98" t="n">
        <f aca="false">N20+N21+N22+N23</f>
        <v>0</v>
      </c>
      <c r="O19" s="98" t="n">
        <f aca="false">O20+O21+O22+O23</f>
        <v>100000</v>
      </c>
      <c r="P19" s="98"/>
      <c r="Q19" s="98"/>
      <c r="R19" s="98"/>
      <c r="S19" s="288"/>
      <c r="T19" s="289"/>
    </row>
    <row r="20" s="112" customFormat="true" ht="23.25" hidden="false" customHeight="true" outlineLevel="0" collapsed="false">
      <c r="A20" s="105" t="n">
        <v>1</v>
      </c>
      <c r="B20" s="104" t="s">
        <v>90</v>
      </c>
      <c r="C20" s="105"/>
      <c r="D20" s="106"/>
      <c r="E20" s="106"/>
      <c r="F20" s="107"/>
      <c r="G20" s="106"/>
      <c r="H20" s="108"/>
      <c r="I20" s="106"/>
      <c r="J20" s="109"/>
      <c r="K20" s="111" t="n">
        <f aca="false">K37</f>
        <v>0</v>
      </c>
      <c r="L20" s="111" t="n">
        <f aca="false">L37</f>
        <v>0</v>
      </c>
      <c r="M20" s="111" t="n">
        <f aca="false">M37</f>
        <v>30600</v>
      </c>
      <c r="N20" s="111" t="n">
        <f aca="false">N37</f>
        <v>0</v>
      </c>
      <c r="O20" s="110" t="n">
        <f aca="false">O37</f>
        <v>30600</v>
      </c>
      <c r="P20" s="111"/>
      <c r="Q20" s="111"/>
      <c r="R20" s="111"/>
      <c r="S20" s="290"/>
      <c r="T20" s="289"/>
    </row>
    <row r="21" s="112" customFormat="true" ht="21" hidden="false" customHeight="true" outlineLevel="0" collapsed="false">
      <c r="A21" s="105" t="n">
        <v>2</v>
      </c>
      <c r="B21" s="104" t="s">
        <v>91</v>
      </c>
      <c r="C21" s="105"/>
      <c r="D21" s="106"/>
      <c r="E21" s="106"/>
      <c r="F21" s="107"/>
      <c r="G21" s="106"/>
      <c r="H21" s="108"/>
      <c r="I21" s="106"/>
      <c r="J21" s="109"/>
      <c r="K21" s="110" t="n">
        <f aca="false">K52+K59+K65+K69+K74+K81+K87+K91</f>
        <v>145272.738</v>
      </c>
      <c r="L21" s="110" t="n">
        <f aca="false">L52+L59+L65+L69+L74+L81+L87+L91</f>
        <v>145272.738</v>
      </c>
      <c r="M21" s="110" t="n">
        <f aca="false">M52+M59+M65+M69+M74+M81+M87+M91</f>
        <v>100295</v>
      </c>
      <c r="N21" s="110" t="n">
        <f aca="false">N52+N59+N65+N69+N74+N81+N87+N91</f>
        <v>0</v>
      </c>
      <c r="O21" s="110" t="n">
        <f aca="false">O52+O59+O65+O69+O74+O81+O87+O91</f>
        <v>35517</v>
      </c>
      <c r="P21" s="111"/>
      <c r="Q21" s="111"/>
      <c r="R21" s="111"/>
      <c r="S21" s="290"/>
      <c r="T21" s="289"/>
    </row>
    <row r="22" s="112" customFormat="true" ht="24" hidden="false" customHeight="true" outlineLevel="0" collapsed="false">
      <c r="A22" s="105" t="n">
        <v>3</v>
      </c>
      <c r="B22" s="104" t="s">
        <v>92</v>
      </c>
      <c r="C22" s="105"/>
      <c r="D22" s="106"/>
      <c r="E22" s="106"/>
      <c r="F22" s="107"/>
      <c r="G22" s="106"/>
      <c r="H22" s="108"/>
      <c r="I22" s="106"/>
      <c r="J22" s="109"/>
      <c r="K22" s="110" t="n">
        <f aca="false">K55+K62+K67+K72+K78+K93+K82+K85+K88</f>
        <v>26216.811</v>
      </c>
      <c r="L22" s="110" t="n">
        <f aca="false">L55+L62+L67+L72+L78+L93+L82+L85+L88</f>
        <v>26216.811</v>
      </c>
      <c r="M22" s="110" t="n">
        <f aca="false">M55+M62+M67+M72+M78+M93+M82+M85+M88</f>
        <v>27520</v>
      </c>
      <c r="N22" s="110" t="n">
        <f aca="false">N55+N62+N67+N72+N78+N93+N82+N85+N88</f>
        <v>0</v>
      </c>
      <c r="O22" s="110" t="n">
        <f aca="false">O55+O62+O67+O72+O78+O93+O82+O85+O88</f>
        <v>23150</v>
      </c>
      <c r="P22" s="111"/>
      <c r="Q22" s="111"/>
      <c r="R22" s="111"/>
      <c r="S22" s="290"/>
      <c r="T22" s="289"/>
    </row>
    <row r="23" s="112" customFormat="true" ht="23.25" hidden="false" customHeight="false" outlineLevel="0" collapsed="false">
      <c r="A23" s="105" t="n">
        <v>5</v>
      </c>
      <c r="B23" s="104" t="s">
        <v>31</v>
      </c>
      <c r="C23" s="105"/>
      <c r="D23" s="106"/>
      <c r="E23" s="106"/>
      <c r="F23" s="107"/>
      <c r="G23" s="106"/>
      <c r="H23" s="108"/>
      <c r="I23" s="106"/>
      <c r="J23" s="109"/>
      <c r="K23" s="111"/>
      <c r="L23" s="111"/>
      <c r="M23" s="111"/>
      <c r="N23" s="111"/>
      <c r="O23" s="110" t="n">
        <f aca="false">O95</f>
        <v>10733</v>
      </c>
      <c r="P23" s="111"/>
      <c r="Q23" s="111"/>
      <c r="R23" s="111"/>
      <c r="S23" s="290"/>
      <c r="T23" s="289"/>
    </row>
    <row r="24" s="101" customFormat="true" ht="32.25" hidden="false" customHeight="true" outlineLevel="0" collapsed="false">
      <c r="A24" s="127" t="s">
        <v>19</v>
      </c>
      <c r="B24" s="116" t="s">
        <v>94</v>
      </c>
      <c r="C24" s="105"/>
      <c r="D24" s="117"/>
      <c r="E24" s="117"/>
      <c r="F24" s="118"/>
      <c r="G24" s="117"/>
      <c r="H24" s="119"/>
      <c r="I24" s="117"/>
      <c r="J24" s="109"/>
      <c r="K24" s="121" t="n">
        <f aca="false">SUM(K25:K34)</f>
        <v>171489.549</v>
      </c>
      <c r="L24" s="121" t="n">
        <f aca="false">SUM(L25:L34)</f>
        <v>171489.549</v>
      </c>
      <c r="M24" s="121" t="n">
        <f aca="false">SUM(M25:M34)</f>
        <v>158415</v>
      </c>
      <c r="N24" s="121" t="n">
        <f aca="false">SUM(N25:N34)</f>
        <v>0</v>
      </c>
      <c r="O24" s="121" t="n">
        <f aca="false">SUM(O25:O34)</f>
        <v>100000</v>
      </c>
      <c r="P24" s="121"/>
      <c r="Q24" s="121"/>
      <c r="R24" s="121"/>
      <c r="S24" s="288"/>
      <c r="T24" s="289"/>
    </row>
    <row r="25" s="112" customFormat="true" ht="23.25" hidden="false" customHeight="false" outlineLevel="0" collapsed="false">
      <c r="A25" s="105" t="n">
        <v>1</v>
      </c>
      <c r="B25" s="104" t="s">
        <v>41</v>
      </c>
      <c r="C25" s="105"/>
      <c r="D25" s="106"/>
      <c r="E25" s="106"/>
      <c r="F25" s="107"/>
      <c r="G25" s="106"/>
      <c r="H25" s="108"/>
      <c r="I25" s="106"/>
      <c r="J25" s="109"/>
      <c r="K25" s="111" t="n">
        <f aca="false">K38+K51</f>
        <v>0</v>
      </c>
      <c r="L25" s="111" t="n">
        <f aca="false">L38+L51</f>
        <v>0</v>
      </c>
      <c r="M25" s="111" t="n">
        <f aca="false">M38+M51</f>
        <v>2200</v>
      </c>
      <c r="N25" s="111" t="n">
        <f aca="false">N38+N51</f>
        <v>0</v>
      </c>
      <c r="O25" s="110" t="n">
        <f aca="false">O38+O51</f>
        <v>2200</v>
      </c>
      <c r="P25" s="111"/>
      <c r="Q25" s="111"/>
      <c r="R25" s="111"/>
      <c r="S25" s="291"/>
      <c r="T25" s="289"/>
      <c r="U25" s="99"/>
      <c r="V25" s="99"/>
    </row>
    <row r="26" s="112" customFormat="true" ht="23.25" hidden="false" customHeight="false" outlineLevel="0" collapsed="false">
      <c r="A26" s="105" t="n">
        <v>2</v>
      </c>
      <c r="B26" s="104" t="s">
        <v>42</v>
      </c>
      <c r="C26" s="105"/>
      <c r="D26" s="106"/>
      <c r="E26" s="106"/>
      <c r="F26" s="107"/>
      <c r="G26" s="106"/>
      <c r="H26" s="108"/>
      <c r="I26" s="106"/>
      <c r="J26" s="109"/>
      <c r="K26" s="111" t="n">
        <f aca="false">K40+K58</f>
        <v>0</v>
      </c>
      <c r="L26" s="111" t="n">
        <f aca="false">L40+L58</f>
        <v>0</v>
      </c>
      <c r="M26" s="111" t="n">
        <f aca="false">M40+M58</f>
        <v>0</v>
      </c>
      <c r="N26" s="111" t="n">
        <f aca="false">N40+N58</f>
        <v>0</v>
      </c>
      <c r="O26" s="110" t="n">
        <f aca="false">O40+O58</f>
        <v>0</v>
      </c>
      <c r="P26" s="111"/>
      <c r="Q26" s="111"/>
      <c r="R26" s="111"/>
      <c r="S26" s="291"/>
      <c r="T26" s="289"/>
      <c r="U26" s="99"/>
    </row>
    <row r="27" s="112" customFormat="true" ht="23.25" hidden="false" customHeight="false" outlineLevel="0" collapsed="false">
      <c r="A27" s="105" t="n">
        <v>3</v>
      </c>
      <c r="B27" s="104" t="s">
        <v>43</v>
      </c>
      <c r="C27" s="105"/>
      <c r="D27" s="106"/>
      <c r="E27" s="106"/>
      <c r="F27" s="107"/>
      <c r="G27" s="106"/>
      <c r="H27" s="108"/>
      <c r="I27" s="106"/>
      <c r="J27" s="109"/>
      <c r="K27" s="111" t="n">
        <f aca="false">K42+K64</f>
        <v>0</v>
      </c>
      <c r="L27" s="111" t="n">
        <f aca="false">L42+L64</f>
        <v>0</v>
      </c>
      <c r="M27" s="111" t="n">
        <f aca="false">M42+M64</f>
        <v>0</v>
      </c>
      <c r="N27" s="111" t="n">
        <f aca="false">N42+N64</f>
        <v>0</v>
      </c>
      <c r="O27" s="110" t="n">
        <f aca="false">O42+O64</f>
        <v>0</v>
      </c>
      <c r="P27" s="111"/>
      <c r="Q27" s="111"/>
      <c r="R27" s="111"/>
      <c r="S27" s="291"/>
      <c r="T27" s="289"/>
      <c r="U27" s="99"/>
    </row>
    <row r="28" s="112" customFormat="true" ht="23.25" hidden="false" customHeight="false" outlineLevel="0" collapsed="false">
      <c r="A28" s="105" t="n">
        <v>4</v>
      </c>
      <c r="B28" s="104" t="s">
        <v>44</v>
      </c>
      <c r="C28" s="105"/>
      <c r="D28" s="106"/>
      <c r="E28" s="106"/>
      <c r="F28" s="107"/>
      <c r="G28" s="106"/>
      <c r="H28" s="108"/>
      <c r="I28" s="106"/>
      <c r="J28" s="109"/>
      <c r="K28" s="111" t="n">
        <f aca="false">K43+K68</f>
        <v>0</v>
      </c>
      <c r="L28" s="111" t="n">
        <f aca="false">L43+L68</f>
        <v>0</v>
      </c>
      <c r="M28" s="111" t="n">
        <f aca="false">M43+M68</f>
        <v>0</v>
      </c>
      <c r="N28" s="111" t="n">
        <f aca="false">N43+N68</f>
        <v>0</v>
      </c>
      <c r="O28" s="110" t="n">
        <f aca="false">O43+O68</f>
        <v>0</v>
      </c>
      <c r="P28" s="111"/>
      <c r="Q28" s="111"/>
      <c r="R28" s="111"/>
      <c r="S28" s="291"/>
      <c r="T28" s="289"/>
      <c r="U28" s="99"/>
    </row>
    <row r="29" s="112" customFormat="true" ht="23.25" hidden="false" customHeight="false" outlineLevel="0" collapsed="false">
      <c r="A29" s="105" t="n">
        <v>5</v>
      </c>
      <c r="B29" s="104" t="s">
        <v>45</v>
      </c>
      <c r="C29" s="105"/>
      <c r="D29" s="106"/>
      <c r="E29" s="106"/>
      <c r="F29" s="107"/>
      <c r="G29" s="106"/>
      <c r="H29" s="108"/>
      <c r="I29" s="106"/>
      <c r="J29" s="109"/>
      <c r="K29" s="111" t="n">
        <f aca="false">K44+K73</f>
        <v>145688.802</v>
      </c>
      <c r="L29" s="111" t="n">
        <f aca="false">L44+L73</f>
        <v>145688.802</v>
      </c>
      <c r="M29" s="111" t="n">
        <f aca="false">M44+M73</f>
        <v>141460</v>
      </c>
      <c r="N29" s="111" t="n">
        <f aca="false">N44+N73</f>
        <v>0</v>
      </c>
      <c r="O29" s="110" t="n">
        <f aca="false">O44+O73</f>
        <v>80567</v>
      </c>
      <c r="P29" s="111"/>
      <c r="Q29" s="111"/>
      <c r="R29" s="111"/>
      <c r="S29" s="291"/>
      <c r="T29" s="289"/>
      <c r="U29" s="99"/>
    </row>
    <row r="30" s="112" customFormat="true" ht="23.25" hidden="false" customHeight="false" outlineLevel="0" collapsed="false">
      <c r="A30" s="105" t="n">
        <v>6</v>
      </c>
      <c r="B30" s="104" t="s">
        <v>46</v>
      </c>
      <c r="C30" s="105"/>
      <c r="D30" s="106"/>
      <c r="E30" s="106"/>
      <c r="F30" s="107"/>
      <c r="G30" s="106"/>
      <c r="H30" s="108"/>
      <c r="I30" s="106"/>
      <c r="J30" s="109"/>
      <c r="K30" s="111" t="n">
        <f aca="false">K46+K80</f>
        <v>0</v>
      </c>
      <c r="L30" s="111" t="n">
        <f aca="false">L46+L80</f>
        <v>0</v>
      </c>
      <c r="M30" s="111" t="n">
        <f aca="false">M46+M80</f>
        <v>0</v>
      </c>
      <c r="N30" s="111" t="n">
        <f aca="false">N46+N80</f>
        <v>0</v>
      </c>
      <c r="O30" s="292" t="n">
        <f aca="false">O46+O80</f>
        <v>0</v>
      </c>
      <c r="P30" s="111"/>
      <c r="Q30" s="111"/>
      <c r="R30" s="111"/>
      <c r="S30" s="291"/>
      <c r="T30" s="289"/>
      <c r="U30" s="99"/>
    </row>
    <row r="31" s="112" customFormat="true" ht="23.25" hidden="false" customHeight="false" outlineLevel="0" collapsed="false">
      <c r="A31" s="105" t="n">
        <v>7</v>
      </c>
      <c r="B31" s="104" t="s">
        <v>47</v>
      </c>
      <c r="C31" s="105"/>
      <c r="D31" s="106"/>
      <c r="E31" s="106"/>
      <c r="F31" s="107"/>
      <c r="G31" s="106"/>
      <c r="H31" s="108"/>
      <c r="I31" s="106"/>
      <c r="J31" s="109"/>
      <c r="K31" s="111" t="n">
        <f aca="false">K47+K83</f>
        <v>0</v>
      </c>
      <c r="L31" s="111" t="n">
        <f aca="false">L47+L83</f>
        <v>0</v>
      </c>
      <c r="M31" s="111" t="n">
        <f aca="false">M47+M83</f>
        <v>0</v>
      </c>
      <c r="N31" s="111" t="n">
        <f aca="false">N47+N83</f>
        <v>0</v>
      </c>
      <c r="O31" s="292" t="n">
        <f aca="false">O47+O83</f>
        <v>0</v>
      </c>
      <c r="P31" s="111"/>
      <c r="Q31" s="111"/>
      <c r="R31" s="111"/>
      <c r="S31" s="291"/>
      <c r="T31" s="289"/>
      <c r="U31" s="99"/>
    </row>
    <row r="32" s="112" customFormat="true" ht="23.25" hidden="false" customHeight="false" outlineLevel="0" collapsed="false">
      <c r="A32" s="105" t="n">
        <v>8</v>
      </c>
      <c r="B32" s="104" t="s">
        <v>48</v>
      </c>
      <c r="C32" s="105"/>
      <c r="D32" s="106"/>
      <c r="E32" s="106"/>
      <c r="F32" s="107"/>
      <c r="G32" s="106"/>
      <c r="H32" s="108"/>
      <c r="I32" s="106"/>
      <c r="J32" s="109"/>
      <c r="K32" s="111" t="n">
        <f aca="false">K48+K86</f>
        <v>0</v>
      </c>
      <c r="L32" s="111" t="n">
        <f aca="false">L48+L86</f>
        <v>0</v>
      </c>
      <c r="M32" s="111" t="n">
        <f aca="false">M48+M86</f>
        <v>0</v>
      </c>
      <c r="N32" s="111" t="n">
        <f aca="false">N48+N86</f>
        <v>0</v>
      </c>
      <c r="O32" s="292" t="n">
        <f aca="false">O48+O86</f>
        <v>0</v>
      </c>
      <c r="P32" s="111"/>
      <c r="Q32" s="111"/>
      <c r="R32" s="111"/>
      <c r="S32" s="291"/>
      <c r="T32" s="289"/>
      <c r="U32" s="99"/>
    </row>
    <row r="33" s="112" customFormat="true" ht="23.25" hidden="false" customHeight="false" outlineLevel="0" collapsed="false">
      <c r="A33" s="105" t="n">
        <v>9</v>
      </c>
      <c r="B33" s="104" t="s">
        <v>49</v>
      </c>
      <c r="C33" s="105"/>
      <c r="D33" s="106"/>
      <c r="E33" s="106"/>
      <c r="F33" s="107"/>
      <c r="G33" s="106"/>
      <c r="H33" s="108"/>
      <c r="I33" s="106"/>
      <c r="J33" s="109"/>
      <c r="K33" s="111" t="n">
        <f aca="false">K49+K90</f>
        <v>25800.747</v>
      </c>
      <c r="L33" s="111" t="n">
        <f aca="false">L49+L90</f>
        <v>25800.747</v>
      </c>
      <c r="M33" s="111" t="n">
        <f aca="false">M49+M90</f>
        <v>14755</v>
      </c>
      <c r="N33" s="111" t="n">
        <f aca="false">N49+N90</f>
        <v>0</v>
      </c>
      <c r="O33" s="292" t="n">
        <f aca="false">O49+O90</f>
        <v>6500</v>
      </c>
      <c r="P33" s="111"/>
      <c r="Q33" s="111"/>
      <c r="R33" s="111"/>
      <c r="S33" s="291"/>
      <c r="T33" s="289"/>
      <c r="U33" s="99"/>
    </row>
    <row r="34" s="112" customFormat="true" ht="23.25" hidden="false" customHeight="false" outlineLevel="0" collapsed="false">
      <c r="A34" s="127"/>
      <c r="B34" s="116" t="s">
        <v>93</v>
      </c>
      <c r="C34" s="127"/>
      <c r="D34" s="117"/>
      <c r="E34" s="117"/>
      <c r="F34" s="118"/>
      <c r="G34" s="117"/>
      <c r="H34" s="119"/>
      <c r="I34" s="117"/>
      <c r="J34" s="0"/>
      <c r="K34" s="121"/>
      <c r="L34" s="121"/>
      <c r="M34" s="121"/>
      <c r="N34" s="121"/>
      <c r="O34" s="111" t="n">
        <f aca="false">O95</f>
        <v>10733</v>
      </c>
      <c r="P34" s="111"/>
      <c r="Q34" s="111"/>
      <c r="R34" s="111"/>
      <c r="S34" s="290"/>
      <c r="T34" s="289"/>
      <c r="U34" s="99"/>
    </row>
    <row r="35" s="101" customFormat="true" ht="23.25" hidden="false" customHeight="false" outlineLevel="0" collapsed="false">
      <c r="A35" s="127"/>
      <c r="B35" s="116" t="s">
        <v>198</v>
      </c>
      <c r="C35" s="105"/>
      <c r="D35" s="117"/>
      <c r="E35" s="117"/>
      <c r="F35" s="118"/>
      <c r="G35" s="117"/>
      <c r="H35" s="119"/>
      <c r="I35" s="117"/>
      <c r="J35" s="109"/>
      <c r="K35" s="121"/>
      <c r="L35" s="121"/>
      <c r="M35" s="121"/>
      <c r="N35" s="121"/>
      <c r="O35" s="121"/>
      <c r="P35" s="121"/>
      <c r="Q35" s="121"/>
      <c r="R35" s="121"/>
      <c r="S35" s="288"/>
      <c r="T35" s="289"/>
    </row>
    <row r="36" s="101" customFormat="true" ht="32.25" hidden="false" customHeight="true" outlineLevel="0" collapsed="false">
      <c r="A36" s="127" t="s">
        <v>52</v>
      </c>
      <c r="B36" s="116" t="s">
        <v>94</v>
      </c>
      <c r="C36" s="105"/>
      <c r="D36" s="117"/>
      <c r="E36" s="117"/>
      <c r="F36" s="118"/>
      <c r="G36" s="117"/>
      <c r="H36" s="119"/>
      <c r="I36" s="117"/>
      <c r="J36" s="109"/>
      <c r="K36" s="121" t="n">
        <f aca="false">K37+K50+K95</f>
        <v>171489.549</v>
      </c>
      <c r="L36" s="121" t="n">
        <f aca="false">L37+L50+L95</f>
        <v>171489.549</v>
      </c>
      <c r="M36" s="121" t="n">
        <f aca="false">M37+M50+M95</f>
        <v>158415</v>
      </c>
      <c r="N36" s="121" t="n">
        <f aca="false">N37+N50+N95</f>
        <v>0</v>
      </c>
      <c r="O36" s="121" t="n">
        <f aca="false">O37+O50+O95</f>
        <v>100000</v>
      </c>
      <c r="P36" s="121"/>
      <c r="Q36" s="121"/>
      <c r="R36" s="121"/>
      <c r="S36" s="288"/>
      <c r="T36" s="289"/>
    </row>
    <row r="37" s="101" customFormat="true" ht="23.25" hidden="false" customHeight="true" outlineLevel="0" collapsed="false">
      <c r="A37" s="127" t="s">
        <v>96</v>
      </c>
      <c r="B37" s="116" t="s">
        <v>97</v>
      </c>
      <c r="C37" s="119"/>
      <c r="D37" s="117"/>
      <c r="E37" s="117"/>
      <c r="F37" s="118"/>
      <c r="G37" s="117"/>
      <c r="H37" s="119"/>
      <c r="I37" s="117"/>
      <c r="J37" s="109"/>
      <c r="K37" s="121" t="n">
        <f aca="false">K38+K40+K42+K43+K44+K46+K47+K48+K49</f>
        <v>0</v>
      </c>
      <c r="L37" s="121" t="n">
        <f aca="false">L38+L40+L42+L43+L44+L46+L47+L48+L49</f>
        <v>0</v>
      </c>
      <c r="M37" s="121" t="n">
        <f aca="false">M38+M40+M42+M43+M44+M46+M47+M48+M49</f>
        <v>30600</v>
      </c>
      <c r="N37" s="121" t="n">
        <f aca="false">N38+N40+N42+N43+N44+N46+N47+N48+N49</f>
        <v>0</v>
      </c>
      <c r="O37" s="121" t="n">
        <f aca="false">O38+O40+O42+O43+O44+O46+O47+O48+O49</f>
        <v>30600</v>
      </c>
      <c r="P37" s="121"/>
      <c r="Q37" s="121"/>
      <c r="R37" s="121"/>
      <c r="S37" s="288"/>
      <c r="T37" s="289"/>
    </row>
    <row r="38" s="101" customFormat="true" ht="23.25" hidden="false" customHeight="false" outlineLevel="0" collapsed="false">
      <c r="A38" s="127" t="s">
        <v>98</v>
      </c>
      <c r="B38" s="116" t="s">
        <v>99</v>
      </c>
      <c r="C38" s="119"/>
      <c r="D38" s="117"/>
      <c r="E38" s="117"/>
      <c r="F38" s="118"/>
      <c r="G38" s="117"/>
      <c r="H38" s="119"/>
      <c r="I38" s="117"/>
      <c r="J38" s="109"/>
      <c r="K38" s="121" t="n">
        <f aca="false">K39</f>
        <v>0</v>
      </c>
      <c r="L38" s="121" t="n">
        <f aca="false">L39</f>
        <v>0</v>
      </c>
      <c r="M38" s="121" t="n">
        <f aca="false">M39</f>
        <v>600</v>
      </c>
      <c r="N38" s="121" t="n">
        <f aca="false">N39</f>
        <v>0</v>
      </c>
      <c r="O38" s="121" t="n">
        <f aca="false">O39</f>
        <v>600</v>
      </c>
      <c r="P38" s="121"/>
      <c r="Q38" s="121"/>
      <c r="R38" s="121"/>
      <c r="S38" s="288"/>
      <c r="T38" s="289"/>
    </row>
    <row r="39" s="297" customFormat="true" ht="45" hidden="false" customHeight="false" outlineLevel="0" collapsed="false">
      <c r="A39" s="168" t="n">
        <v>1</v>
      </c>
      <c r="B39" s="169" t="s">
        <v>199</v>
      </c>
      <c r="C39" s="293" t="s">
        <v>165</v>
      </c>
      <c r="D39" s="180" t="s">
        <v>122</v>
      </c>
      <c r="E39" s="180" t="s">
        <v>123</v>
      </c>
      <c r="F39" s="171" t="n">
        <v>7733568</v>
      </c>
      <c r="G39" s="170" t="s">
        <v>124</v>
      </c>
      <c r="H39" s="170"/>
      <c r="I39" s="294"/>
      <c r="J39" s="295"/>
      <c r="K39" s="173"/>
      <c r="L39" s="173"/>
      <c r="M39" s="173" t="n">
        <v>600</v>
      </c>
      <c r="N39" s="173"/>
      <c r="O39" s="173" t="n">
        <v>600</v>
      </c>
      <c r="P39" s="173"/>
      <c r="Q39" s="173"/>
      <c r="R39" s="296"/>
      <c r="T39" s="298"/>
    </row>
    <row r="40" s="101" customFormat="true" ht="22.5" hidden="false" customHeight="true" outlineLevel="0" collapsed="false">
      <c r="A40" s="127" t="s">
        <v>100</v>
      </c>
      <c r="B40" s="116" t="s">
        <v>101</v>
      </c>
      <c r="C40" s="119"/>
      <c r="D40" s="117"/>
      <c r="E40" s="117"/>
      <c r="F40" s="118"/>
      <c r="G40" s="117"/>
      <c r="H40" s="119"/>
      <c r="I40" s="117"/>
      <c r="J40" s="109"/>
      <c r="K40" s="121" t="n">
        <f aca="false">K41</f>
        <v>0</v>
      </c>
      <c r="L40" s="121" t="n">
        <f aca="false">L41</f>
        <v>0</v>
      </c>
      <c r="M40" s="121" t="n">
        <f aca="false">M41</f>
        <v>0</v>
      </c>
      <c r="N40" s="121" t="n">
        <f aca="false">N41</f>
        <v>0</v>
      </c>
      <c r="O40" s="121" t="n">
        <f aca="false">O41</f>
        <v>0</v>
      </c>
      <c r="P40" s="121"/>
      <c r="Q40" s="121"/>
      <c r="R40" s="121"/>
      <c r="S40" s="288"/>
      <c r="T40" s="289"/>
    </row>
    <row r="41" s="101" customFormat="true" ht="1.5" hidden="true" customHeight="true" outlineLevel="0" collapsed="false">
      <c r="A41" s="111"/>
      <c r="B41" s="104"/>
      <c r="C41" s="111"/>
      <c r="D41" s="111"/>
      <c r="E41" s="105"/>
      <c r="F41" s="299"/>
      <c r="G41" s="111"/>
      <c r="H41" s="111"/>
      <c r="I41" s="111"/>
      <c r="J41" s="105"/>
      <c r="K41" s="111"/>
      <c r="L41" s="111"/>
      <c r="M41" s="111"/>
      <c r="N41" s="111"/>
      <c r="O41" s="111"/>
      <c r="P41" s="111"/>
      <c r="Q41" s="111"/>
      <c r="R41" s="111"/>
      <c r="S41" s="300"/>
      <c r="T41" s="289"/>
    </row>
    <row r="42" s="101" customFormat="true" ht="25.5" hidden="false" customHeight="true" outlineLevel="0" collapsed="false">
      <c r="A42" s="127" t="s">
        <v>102</v>
      </c>
      <c r="B42" s="116" t="s">
        <v>103</v>
      </c>
      <c r="C42" s="119"/>
      <c r="D42" s="117"/>
      <c r="E42" s="117"/>
      <c r="F42" s="118"/>
      <c r="G42" s="117"/>
      <c r="H42" s="119"/>
      <c r="I42" s="117"/>
      <c r="J42" s="109"/>
      <c r="K42" s="301" t="n">
        <v>0</v>
      </c>
      <c r="L42" s="301" t="n">
        <v>0</v>
      </c>
      <c r="M42" s="301" t="n">
        <v>0</v>
      </c>
      <c r="N42" s="301" t="n">
        <v>0</v>
      </c>
      <c r="O42" s="301" t="n">
        <v>0</v>
      </c>
      <c r="P42" s="301"/>
      <c r="Q42" s="301"/>
      <c r="R42" s="301"/>
      <c r="S42" s="300"/>
      <c r="T42" s="289"/>
    </row>
    <row r="43" s="112" customFormat="true" ht="23.25" hidden="false" customHeight="false" outlineLevel="0" collapsed="false">
      <c r="A43" s="127" t="s">
        <v>104</v>
      </c>
      <c r="B43" s="116" t="s">
        <v>105</v>
      </c>
      <c r="C43" s="119"/>
      <c r="D43" s="117"/>
      <c r="E43" s="117"/>
      <c r="F43" s="118"/>
      <c r="G43" s="117"/>
      <c r="H43" s="119"/>
      <c r="I43" s="117"/>
      <c r="J43" s="109"/>
      <c r="K43" s="301" t="n">
        <v>0</v>
      </c>
      <c r="L43" s="301" t="n">
        <v>0</v>
      </c>
      <c r="M43" s="301" t="n">
        <v>0</v>
      </c>
      <c r="N43" s="301" t="n">
        <v>0</v>
      </c>
      <c r="O43" s="301" t="n">
        <v>0</v>
      </c>
      <c r="P43" s="301"/>
      <c r="Q43" s="301"/>
      <c r="R43" s="301"/>
      <c r="S43" s="300"/>
      <c r="T43" s="289"/>
    </row>
    <row r="44" s="112" customFormat="true" ht="23.25" hidden="false" customHeight="false" outlineLevel="0" collapsed="false">
      <c r="A44" s="127" t="s">
        <v>106</v>
      </c>
      <c r="B44" s="116" t="s">
        <v>107</v>
      </c>
      <c r="C44" s="105"/>
      <c r="D44" s="117"/>
      <c r="E44" s="109"/>
      <c r="F44" s="107"/>
      <c r="G44" s="105"/>
      <c r="H44" s="108"/>
      <c r="I44" s="105"/>
      <c r="J44" s="127"/>
      <c r="K44" s="301" t="n">
        <f aca="false">K45</f>
        <v>0</v>
      </c>
      <c r="L44" s="301" t="n">
        <f aca="false">L45</f>
        <v>0</v>
      </c>
      <c r="M44" s="301" t="n">
        <f aca="false">M45</f>
        <v>30000</v>
      </c>
      <c r="N44" s="301" t="n">
        <f aca="false">N45</f>
        <v>0</v>
      </c>
      <c r="O44" s="301" t="n">
        <f aca="false">O45</f>
        <v>30000</v>
      </c>
      <c r="P44" s="301"/>
      <c r="Q44" s="301"/>
      <c r="R44" s="301"/>
      <c r="S44" s="300"/>
      <c r="T44" s="289"/>
    </row>
    <row r="45" s="190" customFormat="true" ht="49.5" hidden="false" customHeight="true" outlineLevel="0" collapsed="false">
      <c r="A45" s="187" t="n">
        <v>2</v>
      </c>
      <c r="B45" s="212" t="s">
        <v>200</v>
      </c>
      <c r="C45" s="180" t="s">
        <v>133</v>
      </c>
      <c r="D45" s="180" t="s">
        <v>122</v>
      </c>
      <c r="E45" s="180" t="s">
        <v>123</v>
      </c>
      <c r="F45" s="213" t="n">
        <v>7785470</v>
      </c>
      <c r="G45" s="214" t="n">
        <v>292</v>
      </c>
      <c r="H45" s="214"/>
      <c r="I45" s="302" t="s">
        <v>201</v>
      </c>
      <c r="J45" s="303" t="s">
        <v>202</v>
      </c>
      <c r="K45" s="214"/>
      <c r="L45" s="214"/>
      <c r="M45" s="304" t="n">
        <v>30000</v>
      </c>
      <c r="N45" s="214"/>
      <c r="O45" s="214" t="n">
        <v>30000</v>
      </c>
      <c r="P45" s="214"/>
      <c r="Q45" s="214"/>
      <c r="R45" s="305"/>
      <c r="S45" s="306"/>
      <c r="T45" s="307"/>
    </row>
    <row r="46" s="112" customFormat="true" ht="31.5" hidden="false" customHeight="false" outlineLevel="0" collapsed="false">
      <c r="A46" s="127" t="s">
        <v>108</v>
      </c>
      <c r="B46" s="116" t="s">
        <v>109</v>
      </c>
      <c r="C46" s="0"/>
      <c r="D46" s="127"/>
      <c r="E46" s="0"/>
      <c r="F46" s="118"/>
      <c r="G46" s="117"/>
      <c r="H46" s="119"/>
      <c r="I46" s="145"/>
      <c r="J46" s="109"/>
      <c r="K46" s="301" t="n">
        <v>0</v>
      </c>
      <c r="L46" s="301" t="n">
        <v>0</v>
      </c>
      <c r="M46" s="301" t="n">
        <v>0</v>
      </c>
      <c r="N46" s="301" t="n">
        <v>0</v>
      </c>
      <c r="O46" s="301" t="n">
        <v>0</v>
      </c>
      <c r="P46" s="301"/>
      <c r="Q46" s="301"/>
      <c r="R46" s="301"/>
      <c r="S46" s="300"/>
      <c r="T46" s="289"/>
    </row>
    <row r="47" s="112" customFormat="true" ht="23.25" hidden="false" customHeight="false" outlineLevel="0" collapsed="false">
      <c r="A47" s="127" t="s">
        <v>110</v>
      </c>
      <c r="B47" s="146" t="s">
        <v>111</v>
      </c>
      <c r="C47" s="106"/>
      <c r="D47" s="105"/>
      <c r="E47" s="109"/>
      <c r="F47" s="147"/>
      <c r="G47" s="105"/>
      <c r="H47" s="148"/>
      <c r="I47" s="105"/>
      <c r="J47" s="105"/>
      <c r="K47" s="149" t="n">
        <v>0</v>
      </c>
      <c r="L47" s="149" t="n">
        <v>0</v>
      </c>
      <c r="M47" s="149" t="n">
        <v>0</v>
      </c>
      <c r="N47" s="149" t="n">
        <v>0</v>
      </c>
      <c r="O47" s="149"/>
      <c r="P47" s="149"/>
      <c r="Q47" s="149"/>
      <c r="R47" s="149"/>
      <c r="S47" s="300"/>
      <c r="T47" s="289"/>
    </row>
    <row r="48" s="112" customFormat="true" ht="23.25" hidden="false" customHeight="false" outlineLevel="0" collapsed="false">
      <c r="A48" s="127" t="s">
        <v>112</v>
      </c>
      <c r="B48" s="146" t="s">
        <v>113</v>
      </c>
      <c r="C48" s="106"/>
      <c r="D48" s="105"/>
      <c r="E48" s="109"/>
      <c r="F48" s="147"/>
      <c r="G48" s="105"/>
      <c r="H48" s="148"/>
      <c r="I48" s="105"/>
      <c r="J48" s="105"/>
      <c r="K48" s="151" t="n">
        <v>0</v>
      </c>
      <c r="L48" s="151" t="n">
        <v>0</v>
      </c>
      <c r="M48" s="151" t="n">
        <v>0</v>
      </c>
      <c r="N48" s="151" t="n">
        <v>0</v>
      </c>
      <c r="O48" s="151" t="n">
        <v>0</v>
      </c>
      <c r="P48" s="151"/>
      <c r="Q48" s="151"/>
      <c r="R48" s="151"/>
      <c r="S48" s="300"/>
      <c r="T48" s="289"/>
    </row>
    <row r="49" s="101" customFormat="true" ht="23.25" hidden="false" customHeight="false" outlineLevel="0" collapsed="false">
      <c r="A49" s="127" t="s">
        <v>114</v>
      </c>
      <c r="B49" s="146" t="s">
        <v>115</v>
      </c>
      <c r="C49" s="106"/>
      <c r="D49" s="105"/>
      <c r="E49" s="109"/>
      <c r="F49" s="147"/>
      <c r="G49" s="105"/>
      <c r="H49" s="148"/>
      <c r="I49" s="105"/>
      <c r="J49" s="105"/>
      <c r="K49" s="151" t="n">
        <v>0</v>
      </c>
      <c r="L49" s="151" t="n">
        <v>0</v>
      </c>
      <c r="M49" s="151" t="n">
        <v>0</v>
      </c>
      <c r="N49" s="151" t="n">
        <v>0</v>
      </c>
      <c r="O49" s="151" t="n">
        <v>0</v>
      </c>
      <c r="P49" s="151"/>
      <c r="Q49" s="151"/>
      <c r="R49" s="151"/>
      <c r="S49" s="300"/>
      <c r="T49" s="289"/>
    </row>
    <row r="50" s="112" customFormat="true" ht="42.75" hidden="false" customHeight="false" outlineLevel="0" collapsed="false">
      <c r="A50" s="127" t="s">
        <v>116</v>
      </c>
      <c r="B50" s="165" t="s">
        <v>117</v>
      </c>
      <c r="C50" s="119"/>
      <c r="D50" s="117"/>
      <c r="E50" s="166"/>
      <c r="F50" s="118"/>
      <c r="G50" s="117"/>
      <c r="H50" s="119"/>
      <c r="I50" s="145"/>
      <c r="J50" s="109"/>
      <c r="K50" s="121" t="n">
        <f aca="false">K51+K58+K64+K68+K73+K80+K83+K86+K90</f>
        <v>171489.549</v>
      </c>
      <c r="L50" s="121" t="n">
        <f aca="false">L51+L58+L64+L68+L73+L80+L83+L86+L90</f>
        <v>171489.549</v>
      </c>
      <c r="M50" s="121" t="n">
        <f aca="false">M51+M58+M64+M68+M73+M80+M83+M86+M90</f>
        <v>127815</v>
      </c>
      <c r="N50" s="121" t="n">
        <f aca="false">N51+N58+N64+N68+N73+N80+N83+N86+N90</f>
        <v>0</v>
      </c>
      <c r="O50" s="121" t="n">
        <f aca="false">O51+O58+O64+O68+O73+O80+O83+O86+O90</f>
        <v>58667</v>
      </c>
      <c r="P50" s="121"/>
      <c r="Q50" s="121"/>
      <c r="R50" s="121"/>
      <c r="S50" s="300"/>
      <c r="T50" s="289"/>
    </row>
    <row r="51" s="313" customFormat="true" ht="15" hidden="false" customHeight="false" outlineLevel="0" collapsed="false">
      <c r="A51" s="308" t="s">
        <v>98</v>
      </c>
      <c r="B51" s="165" t="s">
        <v>99</v>
      </c>
      <c r="C51" s="309"/>
      <c r="D51" s="145"/>
      <c r="E51" s="145"/>
      <c r="F51" s="310"/>
      <c r="G51" s="145"/>
      <c r="H51" s="309"/>
      <c r="I51" s="145"/>
      <c r="J51" s="137"/>
      <c r="K51" s="311" t="n">
        <f aca="false">K52+K55</f>
        <v>0</v>
      </c>
      <c r="L51" s="311" t="n">
        <f aca="false">L52+L55</f>
        <v>0</v>
      </c>
      <c r="M51" s="311" t="n">
        <f aca="false">M52+M55</f>
        <v>1600</v>
      </c>
      <c r="N51" s="311" t="n">
        <f aca="false">N52+N55</f>
        <v>0</v>
      </c>
      <c r="O51" s="311" t="n">
        <f aca="false">O52+O55</f>
        <v>1600</v>
      </c>
      <c r="P51" s="311"/>
      <c r="Q51" s="311"/>
      <c r="R51" s="311"/>
      <c r="S51" s="312"/>
      <c r="T51" s="312"/>
    </row>
    <row r="52" s="313" customFormat="true" ht="15" hidden="false" customHeight="false" outlineLevel="0" collapsed="false">
      <c r="A52" s="308"/>
      <c r="B52" s="165" t="s">
        <v>118</v>
      </c>
      <c r="C52" s="309"/>
      <c r="D52" s="145"/>
      <c r="E52" s="145"/>
      <c r="F52" s="310"/>
      <c r="G52" s="145"/>
      <c r="H52" s="309"/>
      <c r="I52" s="145"/>
      <c r="J52" s="137"/>
      <c r="K52" s="311" t="n">
        <f aca="false">SUM(K53:K54)</f>
        <v>0</v>
      </c>
      <c r="L52" s="311" t="n">
        <f aca="false">SUM(L53:L54)</f>
        <v>0</v>
      </c>
      <c r="M52" s="311" t="n">
        <f aca="false">SUM(M53:M54)</f>
        <v>0</v>
      </c>
      <c r="N52" s="311" t="n">
        <f aca="false">SUM(N53:N54)</f>
        <v>0</v>
      </c>
      <c r="O52" s="311" t="n">
        <f aca="false">SUM(O53:O54)</f>
        <v>0</v>
      </c>
      <c r="P52" s="311"/>
      <c r="Q52" s="311"/>
      <c r="R52" s="311"/>
      <c r="S52" s="312"/>
      <c r="T52" s="312"/>
    </row>
    <row r="53" s="316" customFormat="true" ht="15" hidden="false" customHeight="false" outlineLevel="0" collapsed="false">
      <c r="A53" s="180"/>
      <c r="B53" s="314"/>
      <c r="C53" s="179"/>
      <c r="D53" s="180"/>
      <c r="E53" s="180"/>
      <c r="F53" s="182"/>
      <c r="G53" s="180"/>
      <c r="H53" s="180"/>
      <c r="I53" s="180"/>
      <c r="J53" s="180"/>
      <c r="K53" s="214"/>
      <c r="L53" s="214"/>
      <c r="M53" s="214"/>
      <c r="N53" s="214"/>
      <c r="O53" s="214"/>
      <c r="P53" s="214"/>
      <c r="Q53" s="214"/>
      <c r="R53" s="315"/>
      <c r="S53" s="189"/>
      <c r="T53" s="189"/>
    </row>
    <row r="54" s="112" customFormat="true" ht="0.75" hidden="false" customHeight="true" outlineLevel="0" collapsed="false">
      <c r="A54" s="317"/>
      <c r="B54" s="136"/>
      <c r="C54" s="111"/>
      <c r="D54" s="111"/>
      <c r="E54" s="105"/>
      <c r="F54" s="0"/>
      <c r="G54" s="111"/>
      <c r="H54" s="111"/>
      <c r="I54" s="111"/>
      <c r="J54" s="105"/>
      <c r="K54" s="111"/>
      <c r="L54" s="111"/>
      <c r="M54" s="111"/>
      <c r="N54" s="111"/>
      <c r="O54" s="111"/>
      <c r="P54" s="111"/>
      <c r="Q54" s="111"/>
      <c r="R54" s="111"/>
      <c r="S54" s="300"/>
      <c r="T54" s="289"/>
    </row>
    <row r="55" s="112" customFormat="true" ht="23.25" hidden="false" customHeight="false" outlineLevel="0" collapsed="false">
      <c r="A55" s="127"/>
      <c r="B55" s="116" t="s">
        <v>119</v>
      </c>
      <c r="C55" s="119"/>
      <c r="D55" s="117"/>
      <c r="E55" s="166"/>
      <c r="F55" s="118"/>
      <c r="G55" s="119"/>
      <c r="H55" s="119"/>
      <c r="I55" s="145"/>
      <c r="J55" s="109"/>
      <c r="K55" s="121" t="n">
        <f aca="false">SUM(K56:K57)</f>
        <v>0</v>
      </c>
      <c r="L55" s="121" t="n">
        <f aca="false">SUM(L56:L57)</f>
        <v>0</v>
      </c>
      <c r="M55" s="121" t="n">
        <f aca="false">SUM(M56:M57)</f>
        <v>1600</v>
      </c>
      <c r="N55" s="121" t="n">
        <f aca="false">SUM(N56:N57)</f>
        <v>0</v>
      </c>
      <c r="O55" s="121" t="n">
        <f aca="false">SUM(O56:O57)</f>
        <v>1600</v>
      </c>
      <c r="P55" s="121"/>
      <c r="Q55" s="121"/>
      <c r="R55" s="121"/>
      <c r="S55" s="300"/>
      <c r="T55" s="289"/>
    </row>
    <row r="56" s="297" customFormat="true" ht="51" hidden="false" customHeight="false" outlineLevel="0" collapsed="false">
      <c r="A56" s="168" t="n">
        <v>3</v>
      </c>
      <c r="B56" s="169" t="s">
        <v>203</v>
      </c>
      <c r="C56" s="293" t="s">
        <v>204</v>
      </c>
      <c r="D56" s="180" t="s">
        <v>122</v>
      </c>
      <c r="E56" s="180" t="s">
        <v>123</v>
      </c>
      <c r="F56" s="171" t="n">
        <v>7789008</v>
      </c>
      <c r="G56" s="318" t="s">
        <v>205</v>
      </c>
      <c r="H56" s="170"/>
      <c r="I56" s="294" t="s">
        <v>206</v>
      </c>
      <c r="J56" s="303" t="s">
        <v>207</v>
      </c>
      <c r="K56" s="173"/>
      <c r="L56" s="173"/>
      <c r="M56" s="173" t="n">
        <v>800</v>
      </c>
      <c r="N56" s="173"/>
      <c r="O56" s="173" t="n">
        <v>800</v>
      </c>
      <c r="P56" s="173"/>
      <c r="Q56" s="173"/>
      <c r="R56" s="296"/>
      <c r="T56" s="298"/>
    </row>
    <row r="57" s="297" customFormat="true" ht="51" hidden="false" customHeight="false" outlineLevel="0" collapsed="false">
      <c r="A57" s="168" t="n">
        <v>4</v>
      </c>
      <c r="B57" s="169" t="s">
        <v>208</v>
      </c>
      <c r="C57" s="170" t="s">
        <v>121</v>
      </c>
      <c r="D57" s="180" t="s">
        <v>122</v>
      </c>
      <c r="E57" s="180" t="s">
        <v>123</v>
      </c>
      <c r="F57" s="171" t="n">
        <v>7791189</v>
      </c>
      <c r="G57" s="319" t="s">
        <v>205</v>
      </c>
      <c r="H57" s="170"/>
      <c r="I57" s="294" t="s">
        <v>206</v>
      </c>
      <c r="J57" s="303" t="s">
        <v>209</v>
      </c>
      <c r="K57" s="173"/>
      <c r="L57" s="173"/>
      <c r="M57" s="173" t="n">
        <v>800</v>
      </c>
      <c r="N57" s="173"/>
      <c r="O57" s="173" t="n">
        <v>800</v>
      </c>
      <c r="P57" s="173"/>
      <c r="Q57" s="173"/>
      <c r="R57" s="173"/>
      <c r="T57" s="298"/>
    </row>
    <row r="58" s="112" customFormat="true" ht="18" hidden="false" customHeight="true" outlineLevel="0" collapsed="false">
      <c r="A58" s="127" t="s">
        <v>100</v>
      </c>
      <c r="B58" s="165" t="s">
        <v>101</v>
      </c>
      <c r="C58" s="119"/>
      <c r="D58" s="117"/>
      <c r="E58" s="166"/>
      <c r="F58" s="118"/>
      <c r="G58" s="119"/>
      <c r="H58" s="119"/>
      <c r="I58" s="145"/>
      <c r="J58" s="109"/>
      <c r="K58" s="121" t="n">
        <f aca="false">K59+K62</f>
        <v>0</v>
      </c>
      <c r="L58" s="121" t="n">
        <f aca="false">L59+L62</f>
        <v>0</v>
      </c>
      <c r="M58" s="121" t="n">
        <f aca="false">M59+M62</f>
        <v>0</v>
      </c>
      <c r="N58" s="121" t="n">
        <f aca="false">N59+N62</f>
        <v>0</v>
      </c>
      <c r="O58" s="121" t="n">
        <f aca="false">O59+O62</f>
        <v>0</v>
      </c>
      <c r="P58" s="121"/>
      <c r="Q58" s="121"/>
      <c r="R58" s="121"/>
      <c r="S58" s="300"/>
      <c r="T58" s="289"/>
    </row>
    <row r="59" s="112" customFormat="true" ht="19.5" hidden="false" customHeight="true" outlineLevel="0" collapsed="false">
      <c r="A59" s="127"/>
      <c r="B59" s="116" t="s">
        <v>118</v>
      </c>
      <c r="C59" s="119"/>
      <c r="D59" s="117"/>
      <c r="E59" s="166"/>
      <c r="F59" s="118"/>
      <c r="G59" s="119"/>
      <c r="H59" s="119"/>
      <c r="I59" s="145"/>
      <c r="J59" s="109"/>
      <c r="K59" s="121" t="n">
        <f aca="false">K61</f>
        <v>0</v>
      </c>
      <c r="L59" s="121" t="n">
        <f aca="false">L61</f>
        <v>0</v>
      </c>
      <c r="M59" s="121" t="n">
        <f aca="false">M61</f>
        <v>0</v>
      </c>
      <c r="N59" s="121" t="n">
        <f aca="false">N61</f>
        <v>0</v>
      </c>
      <c r="O59" s="121" t="n">
        <f aca="false">O61</f>
        <v>0</v>
      </c>
      <c r="P59" s="121" t="n">
        <f aca="false">P61</f>
        <v>0</v>
      </c>
      <c r="Q59" s="121" t="n">
        <f aca="false">Q61</f>
        <v>0</v>
      </c>
      <c r="R59" s="121"/>
      <c r="S59" s="300"/>
      <c r="T59" s="289"/>
    </row>
    <row r="60" s="112" customFormat="true" ht="2.25" hidden="true" customHeight="true" outlineLevel="0" collapsed="false">
      <c r="A60" s="111"/>
      <c r="B60" s="104"/>
      <c r="C60" s="111"/>
      <c r="D60" s="111"/>
      <c r="E60" s="105"/>
      <c r="F60" s="0"/>
      <c r="G60" s="111"/>
      <c r="H60" s="111"/>
      <c r="I60" s="111"/>
      <c r="J60" s="105"/>
      <c r="K60" s="111"/>
      <c r="L60" s="111"/>
      <c r="M60" s="111"/>
      <c r="N60" s="111"/>
      <c r="O60" s="111"/>
      <c r="P60" s="111"/>
      <c r="Q60" s="111"/>
      <c r="R60" s="111"/>
      <c r="S60" s="300"/>
      <c r="T60" s="289"/>
    </row>
    <row r="61" s="313" customFormat="true" ht="15.75" hidden="true" customHeight="false" outlineLevel="0" collapsed="false">
      <c r="A61" s="140"/>
      <c r="B61" s="245"/>
      <c r="C61" s="140"/>
      <c r="D61" s="140"/>
      <c r="E61" s="137"/>
      <c r="F61" s="139"/>
      <c r="G61" s="140"/>
      <c r="H61" s="140"/>
      <c r="I61" s="140"/>
      <c r="J61" s="320"/>
      <c r="K61" s="140"/>
      <c r="L61" s="140"/>
      <c r="M61" s="321"/>
      <c r="N61" s="321"/>
      <c r="O61" s="321"/>
      <c r="P61" s="321"/>
      <c r="Q61" s="140"/>
      <c r="R61" s="103"/>
      <c r="S61" s="312"/>
      <c r="T61" s="312"/>
    </row>
    <row r="62" s="112" customFormat="true" ht="23.25" hidden="false" customHeight="false" outlineLevel="0" collapsed="false">
      <c r="A62" s="127"/>
      <c r="B62" s="116" t="s">
        <v>119</v>
      </c>
      <c r="C62" s="121"/>
      <c r="D62" s="121"/>
      <c r="E62" s="121"/>
      <c r="F62" s="121"/>
      <c r="G62" s="121"/>
      <c r="H62" s="121"/>
      <c r="I62" s="121"/>
      <c r="J62" s="121"/>
      <c r="K62" s="121" t="n">
        <f aca="false">K63</f>
        <v>0</v>
      </c>
      <c r="L62" s="121" t="n">
        <f aca="false">L63</f>
        <v>0</v>
      </c>
      <c r="M62" s="121" t="n">
        <f aca="false">M63</f>
        <v>0</v>
      </c>
      <c r="N62" s="121" t="n">
        <f aca="false">N63</f>
        <v>0</v>
      </c>
      <c r="O62" s="121" t="n">
        <f aca="false">O63</f>
        <v>0</v>
      </c>
      <c r="P62" s="121"/>
      <c r="Q62" s="121"/>
      <c r="R62" s="121"/>
      <c r="S62" s="300"/>
      <c r="T62" s="289"/>
    </row>
    <row r="63" s="324" customFormat="true" ht="132.75" hidden="true" customHeight="true" outlineLevel="0" collapsed="false">
      <c r="A63" s="187"/>
      <c r="B63" s="231"/>
      <c r="C63" s="192"/>
      <c r="D63" s="187"/>
      <c r="E63" s="187"/>
      <c r="F63" s="194"/>
      <c r="G63" s="192"/>
      <c r="H63" s="192"/>
      <c r="I63" s="187"/>
      <c r="J63" s="322"/>
      <c r="K63" s="188"/>
      <c r="L63" s="188"/>
      <c r="M63" s="188"/>
      <c r="N63" s="188"/>
      <c r="O63" s="188"/>
      <c r="P63" s="188"/>
      <c r="Q63" s="188"/>
      <c r="R63" s="188"/>
      <c r="S63" s="323"/>
      <c r="T63" s="323"/>
    </row>
    <row r="64" s="112" customFormat="true" ht="23.25" hidden="false" customHeight="false" outlineLevel="0" collapsed="false">
      <c r="A64" s="127" t="s">
        <v>102</v>
      </c>
      <c r="B64" s="165" t="s">
        <v>103</v>
      </c>
      <c r="C64" s="119"/>
      <c r="D64" s="117"/>
      <c r="E64" s="166"/>
      <c r="F64" s="118"/>
      <c r="G64" s="119"/>
      <c r="H64" s="119"/>
      <c r="I64" s="145"/>
      <c r="J64" s="109"/>
      <c r="K64" s="121" t="n">
        <f aca="false">K65+K67</f>
        <v>0</v>
      </c>
      <c r="L64" s="121" t="n">
        <f aca="false">L65+L67</f>
        <v>0</v>
      </c>
      <c r="M64" s="121" t="n">
        <f aca="false">M65+M67</f>
        <v>0</v>
      </c>
      <c r="N64" s="121" t="n">
        <f aca="false">N65+N67</f>
        <v>0</v>
      </c>
      <c r="O64" s="121" t="n">
        <f aca="false">O65+O67</f>
        <v>0</v>
      </c>
      <c r="P64" s="121"/>
      <c r="Q64" s="121"/>
      <c r="R64" s="121"/>
      <c r="S64" s="300"/>
      <c r="T64" s="289"/>
    </row>
    <row r="65" s="112" customFormat="true" ht="23.25" hidden="true" customHeight="false" outlineLevel="0" collapsed="false">
      <c r="A65" s="127"/>
      <c r="B65" s="116" t="s">
        <v>118</v>
      </c>
      <c r="C65" s="119"/>
      <c r="D65" s="117"/>
      <c r="E65" s="166"/>
      <c r="F65" s="118"/>
      <c r="G65" s="119"/>
      <c r="H65" s="119"/>
      <c r="I65" s="145"/>
      <c r="J65" s="109"/>
      <c r="K65" s="121" t="n">
        <f aca="false">K66</f>
        <v>0</v>
      </c>
      <c r="L65" s="121" t="n">
        <f aca="false">L66</f>
        <v>0</v>
      </c>
      <c r="M65" s="121" t="n">
        <f aca="false">M66</f>
        <v>0</v>
      </c>
      <c r="N65" s="121" t="n">
        <f aca="false">N66</f>
        <v>0</v>
      </c>
      <c r="O65" s="121"/>
      <c r="P65" s="121"/>
      <c r="Q65" s="121"/>
      <c r="R65" s="121"/>
      <c r="S65" s="300"/>
      <c r="T65" s="289"/>
    </row>
    <row r="66" s="112" customFormat="true" ht="28.5" hidden="true" customHeight="true" outlineLevel="0" collapsed="false">
      <c r="A66" s="92"/>
      <c r="B66" s="135"/>
      <c r="C66" s="108"/>
      <c r="D66" s="105"/>
      <c r="E66" s="109"/>
      <c r="F66" s="107"/>
      <c r="G66" s="105"/>
      <c r="H66" s="105"/>
      <c r="I66" s="137"/>
      <c r="J66" s="109"/>
      <c r="K66" s="111"/>
      <c r="L66" s="111"/>
      <c r="M66" s="111"/>
      <c r="N66" s="111"/>
      <c r="O66" s="111"/>
      <c r="P66" s="111"/>
      <c r="Q66" s="111"/>
      <c r="R66" s="111"/>
      <c r="S66" s="300"/>
      <c r="T66" s="289"/>
    </row>
    <row r="67" s="112" customFormat="true" ht="23.25" hidden="true" customHeight="false" outlineLevel="0" collapsed="false">
      <c r="A67" s="127"/>
      <c r="B67" s="116" t="s">
        <v>119</v>
      </c>
      <c r="C67" s="119"/>
      <c r="D67" s="117"/>
      <c r="E67" s="166"/>
      <c r="F67" s="118"/>
      <c r="G67" s="119"/>
      <c r="H67" s="119"/>
      <c r="I67" s="145"/>
      <c r="J67" s="109"/>
      <c r="K67" s="121" t="n">
        <v>0</v>
      </c>
      <c r="L67" s="121" t="n">
        <v>0</v>
      </c>
      <c r="M67" s="121" t="n">
        <v>0</v>
      </c>
      <c r="N67" s="121" t="n">
        <v>0</v>
      </c>
      <c r="O67" s="121"/>
      <c r="P67" s="121"/>
      <c r="Q67" s="121"/>
      <c r="R67" s="121"/>
      <c r="S67" s="300"/>
      <c r="T67" s="289"/>
    </row>
    <row r="68" s="112" customFormat="true" ht="23.25" hidden="false" customHeight="false" outlineLevel="0" collapsed="false">
      <c r="A68" s="127" t="s">
        <v>104</v>
      </c>
      <c r="B68" s="116" t="s">
        <v>105</v>
      </c>
      <c r="C68" s="108"/>
      <c r="D68" s="119"/>
      <c r="E68" s="199"/>
      <c r="F68" s="118"/>
      <c r="G68" s="200"/>
      <c r="H68" s="200"/>
      <c r="I68" s="137"/>
      <c r="J68" s="109"/>
      <c r="K68" s="121" t="n">
        <f aca="false">K69+K72</f>
        <v>0</v>
      </c>
      <c r="L68" s="121" t="n">
        <f aca="false">L69+L72</f>
        <v>0</v>
      </c>
      <c r="M68" s="121" t="n">
        <f aca="false">M69+M72</f>
        <v>0</v>
      </c>
      <c r="N68" s="121" t="n">
        <f aca="false">N69+N72</f>
        <v>0</v>
      </c>
      <c r="O68" s="121" t="n">
        <f aca="false">O69+O72</f>
        <v>0</v>
      </c>
      <c r="P68" s="121"/>
      <c r="Q68" s="121"/>
      <c r="R68" s="121"/>
      <c r="S68" s="300"/>
      <c r="T68" s="289"/>
    </row>
    <row r="69" s="112" customFormat="true" ht="23.25" hidden="true" customHeight="false" outlineLevel="0" collapsed="false">
      <c r="A69" s="127"/>
      <c r="B69" s="116" t="s">
        <v>118</v>
      </c>
      <c r="C69" s="108"/>
      <c r="D69" s="119"/>
      <c r="E69" s="199"/>
      <c r="F69" s="118"/>
      <c r="G69" s="200"/>
      <c r="H69" s="200"/>
      <c r="I69" s="137"/>
      <c r="J69" s="109"/>
      <c r="K69" s="121" t="n">
        <f aca="false">SUM(K70:K71)</f>
        <v>0</v>
      </c>
      <c r="L69" s="121" t="n">
        <f aca="false">SUM(L70:L71)</f>
        <v>0</v>
      </c>
      <c r="M69" s="121" t="n">
        <f aca="false">SUM(M70:M71)</f>
        <v>0</v>
      </c>
      <c r="N69" s="121" t="n">
        <f aca="false">SUM(N70:N71)</f>
        <v>0</v>
      </c>
      <c r="O69" s="121"/>
      <c r="P69" s="121"/>
      <c r="Q69" s="121"/>
      <c r="R69" s="121"/>
      <c r="S69" s="300"/>
      <c r="T69" s="289"/>
    </row>
    <row r="70" s="112" customFormat="true" ht="0.75" hidden="true" customHeight="true" outlineLevel="0" collapsed="false">
      <c r="A70" s="111"/>
      <c r="B70" s="104"/>
      <c r="C70" s="111"/>
      <c r="D70" s="111"/>
      <c r="E70" s="105"/>
      <c r="F70" s="0"/>
      <c r="G70" s="111"/>
      <c r="H70" s="111"/>
      <c r="I70" s="111"/>
      <c r="J70" s="105"/>
      <c r="K70" s="111"/>
      <c r="L70" s="111"/>
      <c r="M70" s="111"/>
      <c r="N70" s="111"/>
      <c r="O70" s="111"/>
      <c r="P70" s="111"/>
      <c r="Q70" s="111"/>
      <c r="R70" s="111"/>
      <c r="S70" s="300"/>
      <c r="T70" s="289"/>
    </row>
    <row r="71" s="112" customFormat="true" ht="23.25" hidden="true" customHeight="false" outlineLevel="0" collapsed="false">
      <c r="A71" s="111"/>
      <c r="B71" s="325"/>
      <c r="C71" s="111"/>
      <c r="D71" s="111"/>
      <c r="E71" s="105"/>
      <c r="F71" s="0"/>
      <c r="G71" s="111"/>
      <c r="H71" s="111"/>
      <c r="I71" s="111"/>
      <c r="J71" s="105"/>
      <c r="K71" s="111"/>
      <c r="L71" s="111"/>
      <c r="M71" s="111"/>
      <c r="N71" s="111"/>
      <c r="O71" s="111"/>
      <c r="P71" s="111"/>
      <c r="Q71" s="111"/>
      <c r="R71" s="111"/>
      <c r="S71" s="300"/>
      <c r="T71" s="289"/>
    </row>
    <row r="72" s="112" customFormat="true" ht="15" hidden="true" customHeight="true" outlineLevel="0" collapsed="false">
      <c r="A72" s="127"/>
      <c r="B72" s="116" t="s">
        <v>119</v>
      </c>
      <c r="C72" s="108"/>
      <c r="D72" s="119"/>
      <c r="E72" s="199"/>
      <c r="F72" s="118"/>
      <c r="G72" s="200"/>
      <c r="H72" s="200"/>
      <c r="I72" s="137"/>
      <c r="J72" s="109"/>
      <c r="K72" s="121" t="n">
        <v>0</v>
      </c>
      <c r="L72" s="121" t="n">
        <v>0</v>
      </c>
      <c r="M72" s="121" t="n">
        <v>0</v>
      </c>
      <c r="N72" s="121" t="n">
        <v>0</v>
      </c>
      <c r="O72" s="121"/>
      <c r="P72" s="121"/>
      <c r="Q72" s="121"/>
      <c r="R72" s="121"/>
      <c r="S72" s="300"/>
      <c r="T72" s="289"/>
    </row>
    <row r="73" s="112" customFormat="true" ht="23.25" hidden="false" customHeight="false" outlineLevel="0" collapsed="false">
      <c r="A73" s="127" t="s">
        <v>106</v>
      </c>
      <c r="B73" s="116" t="s">
        <v>107</v>
      </c>
      <c r="C73" s="119"/>
      <c r="D73" s="117"/>
      <c r="E73" s="166"/>
      <c r="F73" s="118"/>
      <c r="G73" s="119"/>
      <c r="H73" s="119"/>
      <c r="I73" s="145"/>
      <c r="J73" s="109"/>
      <c r="K73" s="121" t="n">
        <f aca="false">K74+K78</f>
        <v>145688.802</v>
      </c>
      <c r="L73" s="121" t="n">
        <f aca="false">L74+L78</f>
        <v>145688.802</v>
      </c>
      <c r="M73" s="121" t="n">
        <f aca="false">M74+M78</f>
        <v>111460</v>
      </c>
      <c r="N73" s="121" t="n">
        <f aca="false">N74+N78</f>
        <v>0</v>
      </c>
      <c r="O73" s="121" t="n">
        <f aca="false">O74+O78</f>
        <v>50567</v>
      </c>
      <c r="P73" s="121"/>
      <c r="Q73" s="121"/>
      <c r="R73" s="121"/>
      <c r="S73" s="300"/>
      <c r="T73" s="289"/>
    </row>
    <row r="74" s="112" customFormat="true" ht="21" hidden="false" customHeight="true" outlineLevel="0" collapsed="false">
      <c r="A74" s="127"/>
      <c r="B74" s="116" t="s">
        <v>210</v>
      </c>
      <c r="C74" s="119"/>
      <c r="D74" s="117"/>
      <c r="E74" s="166"/>
      <c r="F74" s="118"/>
      <c r="G74" s="119"/>
      <c r="H74" s="119"/>
      <c r="I74" s="145"/>
      <c r="J74" s="105"/>
      <c r="K74" s="121" t="n">
        <f aca="false">SUM(K75:K77)</f>
        <v>126258.139</v>
      </c>
      <c r="L74" s="121" t="n">
        <f aca="false">SUM(L75:L77)</f>
        <v>126258.139</v>
      </c>
      <c r="M74" s="121" t="n">
        <f aca="false">SUM(M75:M77)</f>
        <v>92310</v>
      </c>
      <c r="N74" s="121" t="n">
        <f aca="false">SUM(N75:N77)</f>
        <v>0</v>
      </c>
      <c r="O74" s="121" t="n">
        <f aca="false">SUM(O75:O77)</f>
        <v>31417</v>
      </c>
      <c r="P74" s="121"/>
      <c r="Q74" s="121"/>
      <c r="R74" s="121"/>
      <c r="S74" s="300"/>
      <c r="T74" s="289"/>
    </row>
    <row r="75" s="190" customFormat="true" ht="114.75" hidden="false" customHeight="false" outlineLevel="0" collapsed="false">
      <c r="A75" s="187" t="n">
        <v>5</v>
      </c>
      <c r="B75" s="212" t="s">
        <v>211</v>
      </c>
      <c r="C75" s="180" t="s">
        <v>212</v>
      </c>
      <c r="D75" s="180" t="s">
        <v>122</v>
      </c>
      <c r="E75" s="326" t="s">
        <v>123</v>
      </c>
      <c r="F75" s="213" t="n">
        <v>7450278</v>
      </c>
      <c r="G75" s="214" t="n">
        <v>292</v>
      </c>
      <c r="H75" s="214"/>
      <c r="I75" s="302" t="s">
        <v>213</v>
      </c>
      <c r="J75" s="303" t="s">
        <v>214</v>
      </c>
      <c r="K75" s="214" t="n">
        <f aca="false">L75</f>
        <v>25454.296</v>
      </c>
      <c r="L75" s="214" t="n">
        <f aca="false">25454.296</f>
        <v>25454.296</v>
      </c>
      <c r="M75" s="304" t="n">
        <v>24667</v>
      </c>
      <c r="N75" s="214"/>
      <c r="O75" s="214" t="n">
        <v>9617</v>
      </c>
      <c r="P75" s="214"/>
      <c r="Q75" s="214"/>
      <c r="R75" s="305"/>
      <c r="S75" s="306"/>
      <c r="T75" s="307"/>
    </row>
    <row r="76" s="175" customFormat="true" ht="114.75" hidden="false" customHeight="false" outlineLevel="0" collapsed="false">
      <c r="A76" s="173" t="n">
        <v>6</v>
      </c>
      <c r="B76" s="212" t="s">
        <v>128</v>
      </c>
      <c r="C76" s="188" t="s">
        <v>129</v>
      </c>
      <c r="D76" s="188" t="s">
        <v>122</v>
      </c>
      <c r="E76" s="187" t="s">
        <v>123</v>
      </c>
      <c r="F76" s="327" t="n">
        <v>7479789</v>
      </c>
      <c r="G76" s="188" t="n">
        <v>292</v>
      </c>
      <c r="H76" s="188"/>
      <c r="I76" s="188" t="s">
        <v>138</v>
      </c>
      <c r="J76" s="193" t="s">
        <v>215</v>
      </c>
      <c r="K76" s="188" t="n">
        <v>97442</v>
      </c>
      <c r="L76" s="188" t="n">
        <f aca="false">K76</f>
        <v>97442</v>
      </c>
      <c r="M76" s="188" t="n">
        <v>64633</v>
      </c>
      <c r="N76" s="188"/>
      <c r="O76" s="173" t="n">
        <v>20870</v>
      </c>
      <c r="P76" s="173"/>
      <c r="Q76" s="173"/>
      <c r="R76" s="173"/>
      <c r="S76" s="298"/>
      <c r="T76" s="328"/>
    </row>
    <row r="77" s="330" customFormat="true" ht="83.25" hidden="false" customHeight="true" outlineLevel="0" collapsed="false">
      <c r="A77" s="187" t="n">
        <v>7</v>
      </c>
      <c r="B77" s="178" t="s">
        <v>216</v>
      </c>
      <c r="C77" s="192" t="s">
        <v>165</v>
      </c>
      <c r="D77" s="187" t="s">
        <v>122</v>
      </c>
      <c r="E77" s="193" t="s">
        <v>123</v>
      </c>
      <c r="F77" s="194" t="n">
        <v>7732343</v>
      </c>
      <c r="G77" s="187" t="n">
        <v>292</v>
      </c>
      <c r="H77" s="187"/>
      <c r="I77" s="187" t="s">
        <v>125</v>
      </c>
      <c r="J77" s="193" t="s">
        <v>217</v>
      </c>
      <c r="K77" s="173" t="n">
        <v>3361.843</v>
      </c>
      <c r="L77" s="173" t="n">
        <v>3361.843</v>
      </c>
      <c r="M77" s="173" t="n">
        <f aca="false">930+2080</f>
        <v>3010</v>
      </c>
      <c r="N77" s="173"/>
      <c r="O77" s="188" t="n">
        <v>930</v>
      </c>
      <c r="P77" s="188"/>
      <c r="Q77" s="188"/>
      <c r="R77" s="188"/>
      <c r="S77" s="329"/>
      <c r="T77" s="329"/>
      <c r="U77" s="329"/>
      <c r="V77" s="329"/>
      <c r="W77" s="329"/>
    </row>
    <row r="78" s="101" customFormat="true" ht="23.25" hidden="false" customHeight="false" outlineLevel="0" collapsed="false">
      <c r="A78" s="127"/>
      <c r="B78" s="116" t="s">
        <v>119</v>
      </c>
      <c r="C78" s="119"/>
      <c r="D78" s="127"/>
      <c r="E78" s="109"/>
      <c r="F78" s="107"/>
      <c r="G78" s="119"/>
      <c r="H78" s="119"/>
      <c r="I78" s="105"/>
      <c r="J78" s="121"/>
      <c r="K78" s="121" t="n">
        <f aca="false">K79</f>
        <v>19430.663</v>
      </c>
      <c r="L78" s="121" t="n">
        <f aca="false">L79</f>
        <v>19430.663</v>
      </c>
      <c r="M78" s="121" t="n">
        <f aca="false">M79</f>
        <v>19150</v>
      </c>
      <c r="N78" s="121" t="n">
        <f aca="false">N79</f>
        <v>0</v>
      </c>
      <c r="O78" s="121" t="n">
        <f aca="false">O79</f>
        <v>19150</v>
      </c>
      <c r="P78" s="121"/>
      <c r="Q78" s="121"/>
      <c r="R78" s="121"/>
      <c r="S78" s="300"/>
      <c r="T78" s="289"/>
    </row>
    <row r="79" s="175" customFormat="true" ht="78.75" hidden="false" customHeight="false" outlineLevel="0" collapsed="false">
      <c r="A79" s="173" t="n">
        <v>8</v>
      </c>
      <c r="B79" s="178" t="s">
        <v>218</v>
      </c>
      <c r="C79" s="188" t="s">
        <v>219</v>
      </c>
      <c r="D79" s="187" t="s">
        <v>122</v>
      </c>
      <c r="E79" s="193" t="s">
        <v>123</v>
      </c>
      <c r="F79" s="232" t="n">
        <v>7753637</v>
      </c>
      <c r="G79" s="188" t="n">
        <v>292</v>
      </c>
      <c r="H79" s="188"/>
      <c r="I79" s="182" t="s">
        <v>125</v>
      </c>
      <c r="J79" s="187" t="s">
        <v>220</v>
      </c>
      <c r="K79" s="188" t="n">
        <v>19430.663</v>
      </c>
      <c r="L79" s="188" t="n">
        <v>19430.663</v>
      </c>
      <c r="M79" s="188" t="n">
        <v>19150</v>
      </c>
      <c r="N79" s="188"/>
      <c r="O79" s="331" t="n">
        <v>19150</v>
      </c>
      <c r="P79" s="332"/>
      <c r="Q79" s="332"/>
      <c r="R79" s="168"/>
      <c r="S79" s="189"/>
      <c r="T79" s="190"/>
      <c r="U79" s="190"/>
      <c r="V79" s="190"/>
      <c r="W79" s="190"/>
      <c r="X79" s="190"/>
      <c r="Y79" s="190"/>
      <c r="Z79" s="190"/>
      <c r="AA79" s="190"/>
      <c r="AB79" s="190"/>
      <c r="AC79" s="190"/>
      <c r="AD79" s="190"/>
    </row>
    <row r="80" s="112" customFormat="true" ht="31.5" hidden="false" customHeight="false" outlineLevel="0" collapsed="false">
      <c r="A80" s="119" t="s">
        <v>108</v>
      </c>
      <c r="B80" s="116" t="s">
        <v>109</v>
      </c>
      <c r="C80" s="119"/>
      <c r="D80" s="116"/>
      <c r="E80" s="199"/>
      <c r="F80" s="226"/>
      <c r="G80" s="116"/>
      <c r="H80" s="116"/>
      <c r="I80" s="121" t="n">
        <f aca="false">I81+I82</f>
        <v>0</v>
      </c>
      <c r="J80" s="121" t="n">
        <f aca="false">J81+J82</f>
        <v>0</v>
      </c>
      <c r="K80" s="121" t="n">
        <f aca="false">K81+K82</f>
        <v>0</v>
      </c>
      <c r="L80" s="121" t="n">
        <f aca="false">L81+L82</f>
        <v>0</v>
      </c>
      <c r="M80" s="121" t="n">
        <f aca="false">M81+M82</f>
        <v>0</v>
      </c>
      <c r="N80" s="121" t="n">
        <f aca="false">N81+N82</f>
        <v>0</v>
      </c>
      <c r="O80" s="121" t="n">
        <f aca="false">O81+O82</f>
        <v>0</v>
      </c>
      <c r="P80" s="121"/>
      <c r="Q80" s="121"/>
      <c r="R80" s="121"/>
      <c r="S80" s="300"/>
      <c r="T80" s="289"/>
    </row>
    <row r="81" s="112" customFormat="true" ht="23.25" hidden="true" customHeight="false" outlineLevel="0" collapsed="false">
      <c r="A81" s="119"/>
      <c r="B81" s="116" t="s">
        <v>178</v>
      </c>
      <c r="C81" s="119"/>
      <c r="D81" s="116"/>
      <c r="E81" s="199"/>
      <c r="F81" s="226"/>
      <c r="G81" s="116"/>
      <c r="H81" s="116"/>
      <c r="I81" s="137"/>
      <c r="J81" s="105"/>
      <c r="K81" s="227" t="n">
        <v>0</v>
      </c>
      <c r="L81" s="227" t="n">
        <v>0</v>
      </c>
      <c r="M81" s="227" t="n">
        <v>0</v>
      </c>
      <c r="N81" s="227" t="n">
        <v>0</v>
      </c>
      <c r="O81" s="227"/>
      <c r="P81" s="227"/>
      <c r="Q81" s="227"/>
      <c r="R81" s="227"/>
      <c r="S81" s="300"/>
      <c r="T81" s="289"/>
    </row>
    <row r="82" s="112" customFormat="true" ht="23.25" hidden="true" customHeight="false" outlineLevel="0" collapsed="false">
      <c r="A82" s="119"/>
      <c r="B82" s="116" t="s">
        <v>159</v>
      </c>
      <c r="C82" s="127"/>
      <c r="D82" s="121"/>
      <c r="E82" s="121"/>
      <c r="F82" s="230"/>
      <c r="G82" s="121"/>
      <c r="H82" s="121"/>
      <c r="I82" s="121"/>
      <c r="J82" s="121"/>
      <c r="K82" s="121" t="n">
        <v>0</v>
      </c>
      <c r="L82" s="121" t="n">
        <v>0</v>
      </c>
      <c r="M82" s="121" t="n">
        <v>0</v>
      </c>
      <c r="N82" s="121" t="n">
        <v>0</v>
      </c>
      <c r="O82" s="121"/>
      <c r="P82" s="121"/>
      <c r="Q82" s="121"/>
      <c r="R82" s="121"/>
      <c r="S82" s="300"/>
      <c r="T82" s="289"/>
    </row>
    <row r="83" s="101" customFormat="true" ht="23.25" hidden="false" customHeight="false" outlineLevel="0" collapsed="false">
      <c r="A83" s="127" t="s">
        <v>110</v>
      </c>
      <c r="B83" s="116" t="s">
        <v>111</v>
      </c>
      <c r="C83" s="119"/>
      <c r="D83" s="119"/>
      <c r="E83" s="119"/>
      <c r="F83" s="118"/>
      <c r="G83" s="119"/>
      <c r="H83" s="119"/>
      <c r="I83" s="119"/>
      <c r="J83" s="127"/>
      <c r="K83" s="121" t="n">
        <v>0</v>
      </c>
      <c r="L83" s="121" t="n">
        <v>0</v>
      </c>
      <c r="M83" s="121" t="n">
        <v>0</v>
      </c>
      <c r="N83" s="121" t="n">
        <v>0</v>
      </c>
      <c r="O83" s="121" t="n">
        <v>0</v>
      </c>
      <c r="P83" s="121"/>
      <c r="Q83" s="121"/>
      <c r="R83" s="121"/>
      <c r="S83" s="300"/>
      <c r="T83" s="289"/>
    </row>
    <row r="84" s="101" customFormat="true" ht="0.75" hidden="false" customHeight="true" outlineLevel="0" collapsed="false">
      <c r="A84" s="127"/>
      <c r="B84" s="116" t="s">
        <v>178</v>
      </c>
      <c r="C84" s="119"/>
      <c r="D84" s="119"/>
      <c r="E84" s="119"/>
      <c r="F84" s="118"/>
      <c r="G84" s="119"/>
      <c r="H84" s="119"/>
      <c r="I84" s="119"/>
      <c r="J84" s="127"/>
      <c r="K84" s="121"/>
      <c r="L84" s="121"/>
      <c r="M84" s="121"/>
      <c r="N84" s="121"/>
      <c r="O84" s="121"/>
      <c r="P84" s="121"/>
      <c r="Q84" s="121"/>
      <c r="R84" s="121"/>
      <c r="S84" s="300"/>
      <c r="T84" s="289"/>
    </row>
    <row r="85" s="101" customFormat="true" ht="23.25" hidden="true" customHeight="false" outlineLevel="0" collapsed="false">
      <c r="A85" s="127"/>
      <c r="B85" s="116" t="s">
        <v>159</v>
      </c>
      <c r="C85" s="119"/>
      <c r="D85" s="119"/>
      <c r="E85" s="119"/>
      <c r="F85" s="118"/>
      <c r="G85" s="119"/>
      <c r="H85" s="119"/>
      <c r="I85" s="119"/>
      <c r="J85" s="127"/>
      <c r="K85" s="121"/>
      <c r="L85" s="121"/>
      <c r="M85" s="121"/>
      <c r="N85" s="121"/>
      <c r="O85" s="121"/>
      <c r="P85" s="121"/>
      <c r="Q85" s="121"/>
      <c r="R85" s="121"/>
      <c r="S85" s="300"/>
      <c r="T85" s="289"/>
    </row>
    <row r="86" s="101" customFormat="true" ht="23.25" hidden="false" customHeight="false" outlineLevel="0" collapsed="false">
      <c r="A86" s="127" t="s">
        <v>112</v>
      </c>
      <c r="B86" s="116" t="s">
        <v>179</v>
      </c>
      <c r="C86" s="119"/>
      <c r="D86" s="119"/>
      <c r="E86" s="119"/>
      <c r="F86" s="118"/>
      <c r="G86" s="119"/>
      <c r="H86" s="119"/>
      <c r="I86" s="119"/>
      <c r="J86" s="127"/>
      <c r="K86" s="121" t="n">
        <f aca="false">K87+K88</f>
        <v>0</v>
      </c>
      <c r="L86" s="121" t="n">
        <f aca="false">L87+L88</f>
        <v>0</v>
      </c>
      <c r="M86" s="121" t="n">
        <f aca="false">M87+M88</f>
        <v>0</v>
      </c>
      <c r="N86" s="121" t="n">
        <f aca="false">N87+N88</f>
        <v>0</v>
      </c>
      <c r="O86" s="121" t="n">
        <f aca="false">O87+O88</f>
        <v>0</v>
      </c>
      <c r="P86" s="121"/>
      <c r="Q86" s="121"/>
      <c r="R86" s="121"/>
      <c r="S86" s="300"/>
      <c r="T86" s="289"/>
    </row>
    <row r="87" s="101" customFormat="true" ht="23.25" hidden="true" customHeight="false" outlineLevel="0" collapsed="false">
      <c r="A87" s="127"/>
      <c r="B87" s="116" t="s">
        <v>178</v>
      </c>
      <c r="C87" s="119"/>
      <c r="D87" s="119"/>
      <c r="E87" s="119"/>
      <c r="F87" s="118"/>
      <c r="G87" s="119"/>
      <c r="H87" s="119"/>
      <c r="I87" s="119"/>
      <c r="J87" s="127"/>
      <c r="K87" s="121"/>
      <c r="L87" s="121"/>
      <c r="M87" s="121"/>
      <c r="N87" s="240"/>
      <c r="O87" s="121"/>
      <c r="P87" s="121"/>
      <c r="Q87" s="121"/>
      <c r="R87" s="121"/>
      <c r="S87" s="300"/>
      <c r="T87" s="289"/>
    </row>
    <row r="88" s="101" customFormat="true" ht="23.25" hidden="true" customHeight="false" outlineLevel="0" collapsed="false">
      <c r="A88" s="260"/>
      <c r="B88" s="146" t="s">
        <v>159</v>
      </c>
      <c r="C88" s="121"/>
      <c r="D88" s="121"/>
      <c r="E88" s="121"/>
      <c r="F88" s="121"/>
      <c r="G88" s="121"/>
      <c r="H88" s="121"/>
      <c r="I88" s="121"/>
      <c r="J88" s="121"/>
      <c r="K88" s="121" t="n">
        <f aca="false">K89</f>
        <v>0</v>
      </c>
      <c r="L88" s="121" t="n">
        <f aca="false">L89</f>
        <v>0</v>
      </c>
      <c r="M88" s="121" t="n">
        <f aca="false">M89</f>
        <v>0</v>
      </c>
      <c r="N88" s="121" t="n">
        <f aca="false">N89</f>
        <v>0</v>
      </c>
      <c r="O88" s="121" t="n">
        <f aca="false">O89</f>
        <v>0</v>
      </c>
      <c r="P88" s="121"/>
      <c r="Q88" s="121"/>
      <c r="R88" s="121"/>
      <c r="S88" s="300"/>
      <c r="T88" s="289"/>
    </row>
    <row r="89" s="197" customFormat="true" ht="23.25" hidden="true" customHeight="false" outlineLevel="0" collapsed="false">
      <c r="A89" s="168"/>
      <c r="B89" s="169"/>
      <c r="C89" s="170"/>
      <c r="D89" s="170"/>
      <c r="E89" s="170"/>
      <c r="F89" s="171"/>
      <c r="G89" s="318"/>
      <c r="H89" s="170"/>
      <c r="I89" s="170"/>
      <c r="J89" s="215"/>
      <c r="K89" s="173"/>
      <c r="L89" s="173"/>
      <c r="M89" s="188"/>
      <c r="N89" s="244"/>
      <c r="O89" s="188"/>
      <c r="P89" s="196"/>
      <c r="Q89" s="196"/>
      <c r="R89" s="196"/>
      <c r="S89" s="323"/>
      <c r="T89" s="307"/>
    </row>
    <row r="90" s="112" customFormat="true" ht="23.25" hidden="false" customHeight="false" outlineLevel="0" collapsed="false">
      <c r="A90" s="95" t="s">
        <v>114</v>
      </c>
      <c r="B90" s="144" t="s">
        <v>181</v>
      </c>
      <c r="C90" s="333"/>
      <c r="D90" s="92"/>
      <c r="E90" s="334"/>
      <c r="F90" s="94"/>
      <c r="G90" s="333"/>
      <c r="H90" s="333"/>
      <c r="I90" s="247"/>
      <c r="J90" s="334"/>
      <c r="K90" s="121" t="n">
        <f aca="false">K91+K93</f>
        <v>25800.747</v>
      </c>
      <c r="L90" s="121" t="n">
        <f aca="false">L91+L93</f>
        <v>25800.747</v>
      </c>
      <c r="M90" s="121" t="n">
        <f aca="false">M91+M93</f>
        <v>14755</v>
      </c>
      <c r="N90" s="121" t="n">
        <f aca="false">N91+N93</f>
        <v>0</v>
      </c>
      <c r="O90" s="121" t="n">
        <f aca="false">O91+O93</f>
        <v>6500</v>
      </c>
      <c r="P90" s="121"/>
      <c r="Q90" s="121"/>
      <c r="R90" s="121"/>
      <c r="S90" s="300"/>
      <c r="T90" s="289"/>
    </row>
    <row r="91" s="112" customFormat="true" ht="23.25" hidden="false" customHeight="false" outlineLevel="0" collapsed="false">
      <c r="A91" s="105"/>
      <c r="B91" s="116" t="s">
        <v>180</v>
      </c>
      <c r="C91" s="108"/>
      <c r="D91" s="105"/>
      <c r="E91" s="109"/>
      <c r="F91" s="107"/>
      <c r="G91" s="108"/>
      <c r="H91" s="108"/>
      <c r="I91" s="137"/>
      <c r="J91" s="109"/>
      <c r="K91" s="121" t="n">
        <f aca="false">K92</f>
        <v>19014.599</v>
      </c>
      <c r="L91" s="121" t="n">
        <f aca="false">L92</f>
        <v>19014.599</v>
      </c>
      <c r="M91" s="121" t="n">
        <f aca="false">M92</f>
        <v>7985</v>
      </c>
      <c r="N91" s="121" t="n">
        <f aca="false">N92</f>
        <v>0</v>
      </c>
      <c r="O91" s="121" t="n">
        <f aca="false">O92</f>
        <v>4100</v>
      </c>
      <c r="P91" s="121"/>
      <c r="Q91" s="121"/>
      <c r="R91" s="121"/>
      <c r="S91" s="300"/>
      <c r="T91" s="289"/>
    </row>
    <row r="92" s="252" customFormat="true" ht="127.5" hidden="false" customHeight="false" outlineLevel="0" collapsed="false">
      <c r="A92" s="335" t="n">
        <v>9</v>
      </c>
      <c r="B92" s="237" t="s">
        <v>221</v>
      </c>
      <c r="C92" s="192" t="s">
        <v>121</v>
      </c>
      <c r="D92" s="187" t="s">
        <v>222</v>
      </c>
      <c r="E92" s="193" t="s">
        <v>223</v>
      </c>
      <c r="F92" s="194" t="n">
        <v>7618070</v>
      </c>
      <c r="G92" s="187" t="n">
        <v>351</v>
      </c>
      <c r="H92" s="187"/>
      <c r="I92" s="180" t="s">
        <v>134</v>
      </c>
      <c r="J92" s="193" t="s">
        <v>224</v>
      </c>
      <c r="K92" s="188" t="n">
        <v>19014.599</v>
      </c>
      <c r="L92" s="188" t="n">
        <v>19014.599</v>
      </c>
      <c r="M92" s="188" t="n">
        <v>7985</v>
      </c>
      <c r="N92" s="188"/>
      <c r="O92" s="251" t="n">
        <v>4100</v>
      </c>
      <c r="P92" s="336"/>
      <c r="Q92" s="336"/>
      <c r="R92" s="337" t="s">
        <v>225</v>
      </c>
      <c r="S92" s="338"/>
      <c r="T92" s="307"/>
    </row>
    <row r="93" s="249" customFormat="true" ht="23.25" hidden="false" customHeight="false" outlineLevel="0" collapsed="false">
      <c r="A93" s="240"/>
      <c r="B93" s="116" t="s">
        <v>159</v>
      </c>
      <c r="C93" s="119"/>
      <c r="D93" s="116"/>
      <c r="E93" s="199"/>
      <c r="F93" s="226"/>
      <c r="G93" s="116"/>
      <c r="H93" s="116"/>
      <c r="I93" s="247"/>
      <c r="J93" s="301"/>
      <c r="K93" s="121" t="n">
        <f aca="false">K94</f>
        <v>6786.148</v>
      </c>
      <c r="L93" s="121" t="n">
        <f aca="false">L94</f>
        <v>6786.148</v>
      </c>
      <c r="M93" s="121" t="n">
        <f aca="false">M94</f>
        <v>6770</v>
      </c>
      <c r="N93" s="121" t="n">
        <f aca="false">N94</f>
        <v>0</v>
      </c>
      <c r="O93" s="121" t="n">
        <f aca="false">O94</f>
        <v>2400</v>
      </c>
      <c r="P93" s="121"/>
      <c r="Q93" s="121"/>
      <c r="R93" s="121"/>
      <c r="S93" s="300"/>
      <c r="T93" s="289"/>
    </row>
    <row r="94" s="346" customFormat="true" ht="51" hidden="false" customHeight="false" outlineLevel="0" collapsed="false">
      <c r="A94" s="339" t="n">
        <v>10</v>
      </c>
      <c r="B94" s="340" t="s">
        <v>226</v>
      </c>
      <c r="C94" s="341" t="s">
        <v>141</v>
      </c>
      <c r="D94" s="340" t="s">
        <v>122</v>
      </c>
      <c r="E94" s="193" t="s">
        <v>123</v>
      </c>
      <c r="F94" s="342" t="n">
        <v>7708552</v>
      </c>
      <c r="G94" s="340"/>
      <c r="H94" s="340"/>
      <c r="I94" s="343" t="s">
        <v>138</v>
      </c>
      <c r="J94" s="193" t="s">
        <v>227</v>
      </c>
      <c r="K94" s="344" t="n">
        <f aca="false">L94</f>
        <v>6786.148</v>
      </c>
      <c r="L94" s="344" t="n">
        <v>6786.148</v>
      </c>
      <c r="M94" s="344" t="n">
        <v>6770</v>
      </c>
      <c r="N94" s="344"/>
      <c r="O94" s="344" t="n">
        <v>2400</v>
      </c>
      <c r="P94" s="344"/>
      <c r="Q94" s="344"/>
      <c r="R94" s="344"/>
      <c r="S94" s="345"/>
      <c r="T94" s="345"/>
      <c r="U94" s="345"/>
      <c r="V94" s="345"/>
      <c r="W94" s="345"/>
    </row>
    <row r="95" s="249" customFormat="true" ht="14.25" hidden="false" customHeight="true" outlineLevel="0" collapsed="false">
      <c r="A95" s="270" t="s">
        <v>186</v>
      </c>
      <c r="B95" s="270" t="s">
        <v>93</v>
      </c>
      <c r="C95" s="271"/>
      <c r="D95" s="270"/>
      <c r="E95" s="270"/>
      <c r="F95" s="272"/>
      <c r="G95" s="270"/>
      <c r="H95" s="270"/>
      <c r="I95" s="270"/>
      <c r="J95" s="270"/>
      <c r="K95" s="274"/>
      <c r="L95" s="274"/>
      <c r="M95" s="274"/>
      <c r="N95" s="274"/>
      <c r="O95" s="275" t="n">
        <v>10733</v>
      </c>
      <c r="P95" s="275"/>
      <c r="Q95" s="275"/>
      <c r="R95" s="275"/>
      <c r="S95" s="300"/>
      <c r="T95" s="289"/>
    </row>
    <row r="96" s="347" customFormat="true" ht="25.5" hidden="false" customHeight="true" outlineLevel="0" collapsed="false">
      <c r="C96" s="348"/>
      <c r="F96" s="349"/>
      <c r="K96" s="350"/>
      <c r="L96" s="350"/>
      <c r="M96" s="350"/>
      <c r="N96" s="350"/>
      <c r="O96" s="350"/>
      <c r="P96" s="350"/>
      <c r="Q96" s="350"/>
      <c r="R96" s="350"/>
    </row>
    <row r="97" customFormat="false" ht="15.75" hidden="false" customHeight="false" outlineLevel="0" collapsed="false">
      <c r="A97" s="351"/>
      <c r="B97" s="351"/>
      <c r="C97" s="352"/>
      <c r="D97" s="351"/>
      <c r="E97" s="351"/>
      <c r="F97" s="353"/>
      <c r="G97" s="351"/>
      <c r="H97" s="351"/>
      <c r="I97" s="351"/>
      <c r="J97" s="351"/>
      <c r="K97" s="354"/>
      <c r="L97" s="354"/>
      <c r="M97" s="354"/>
      <c r="N97" s="354"/>
      <c r="O97" s="354"/>
      <c r="P97" s="354"/>
      <c r="Q97" s="354"/>
      <c r="R97" s="354"/>
    </row>
    <row r="98" s="50" customFormat="true" ht="15.75" hidden="false" customHeight="false" outlineLevel="0" collapsed="false">
      <c r="A98" s="351"/>
      <c r="B98" s="351"/>
      <c r="C98" s="352"/>
      <c r="D98" s="351"/>
      <c r="E98" s="351"/>
      <c r="F98" s="353"/>
      <c r="G98" s="351"/>
      <c r="H98" s="351"/>
      <c r="I98" s="351"/>
      <c r="J98" s="351"/>
      <c r="K98" s="354"/>
      <c r="L98" s="354"/>
      <c r="M98" s="354"/>
      <c r="N98" s="354"/>
      <c r="O98" s="354"/>
      <c r="P98" s="354"/>
      <c r="Q98" s="354"/>
      <c r="R98" s="354"/>
      <c r="S98" s="355"/>
    </row>
    <row r="99" s="50" customFormat="true" ht="15.75" hidden="false" customHeight="false" outlineLevel="0" collapsed="false">
      <c r="A99" s="351"/>
      <c r="B99" s="351"/>
      <c r="C99" s="352"/>
      <c r="D99" s="351"/>
      <c r="E99" s="351"/>
      <c r="F99" s="353"/>
      <c r="G99" s="351"/>
      <c r="H99" s="351"/>
      <c r="I99" s="351"/>
      <c r="J99" s="351"/>
      <c r="K99" s="354"/>
      <c r="L99" s="354"/>
      <c r="M99" s="354"/>
      <c r="N99" s="354"/>
      <c r="O99" s="354"/>
      <c r="P99" s="354"/>
      <c r="Q99" s="354"/>
      <c r="R99" s="354"/>
      <c r="S99" s="355"/>
    </row>
    <row r="100" s="50" customFormat="true" ht="15.75" hidden="false" customHeight="false" outlineLevel="0" collapsed="false">
      <c r="A100" s="351"/>
      <c r="B100" s="351"/>
      <c r="C100" s="352"/>
      <c r="D100" s="351"/>
      <c r="E100" s="351"/>
      <c r="F100" s="353"/>
      <c r="G100" s="351"/>
      <c r="H100" s="351"/>
      <c r="I100" s="351"/>
      <c r="J100" s="351"/>
      <c r="K100" s="354"/>
      <c r="L100" s="354"/>
      <c r="M100" s="354"/>
      <c r="N100" s="354"/>
      <c r="O100" s="354"/>
      <c r="P100" s="354"/>
      <c r="Q100" s="354"/>
      <c r="R100" s="354"/>
      <c r="S100" s="355"/>
    </row>
    <row r="101" customFormat="false" ht="15.75" hidden="false" customHeight="false" outlineLevel="0" collapsed="false">
      <c r="A101" s="351"/>
      <c r="B101" s="351"/>
      <c r="C101" s="352"/>
      <c r="D101" s="351"/>
      <c r="E101" s="351"/>
      <c r="F101" s="353"/>
      <c r="G101" s="351"/>
      <c r="H101" s="351"/>
      <c r="I101" s="351"/>
      <c r="J101" s="351"/>
      <c r="K101" s="354"/>
      <c r="L101" s="354"/>
      <c r="M101" s="354"/>
      <c r="N101" s="354"/>
      <c r="O101" s="354"/>
      <c r="P101" s="354"/>
      <c r="Q101" s="354"/>
      <c r="R101" s="354"/>
    </row>
    <row r="102" customFormat="false" ht="12.75" hidden="false" customHeight="false" outlineLevel="0" collapsed="false">
      <c r="A102" s="351"/>
      <c r="B102" s="351"/>
      <c r="C102" s="352"/>
      <c r="D102" s="351"/>
      <c r="E102" s="351"/>
      <c r="F102" s="353"/>
      <c r="G102" s="351"/>
      <c r="H102" s="351"/>
      <c r="I102" s="351"/>
      <c r="J102" s="351"/>
      <c r="K102" s="354"/>
      <c r="L102" s="354"/>
      <c r="M102" s="354"/>
      <c r="N102" s="354"/>
      <c r="O102" s="354"/>
      <c r="P102" s="354"/>
      <c r="Q102" s="354"/>
      <c r="R102" s="354"/>
      <c r="S102" s="45"/>
    </row>
    <row r="103" customFormat="false" ht="12.75" hidden="false" customHeight="false" outlineLevel="0" collapsed="false">
      <c r="A103" s="351"/>
      <c r="B103" s="351"/>
      <c r="C103" s="352"/>
      <c r="D103" s="351"/>
      <c r="E103" s="351"/>
      <c r="F103" s="353"/>
      <c r="G103" s="351"/>
      <c r="H103" s="351"/>
      <c r="I103" s="351"/>
      <c r="J103" s="351"/>
      <c r="K103" s="354"/>
      <c r="L103" s="354"/>
      <c r="M103" s="354"/>
      <c r="N103" s="354"/>
      <c r="O103" s="354"/>
      <c r="P103" s="354"/>
      <c r="Q103" s="354"/>
      <c r="R103" s="354"/>
      <c r="S103" s="45"/>
    </row>
  </sheetData>
  <mergeCells count="37">
    <mergeCell ref="A1:C1"/>
    <mergeCell ref="E1:T1"/>
    <mergeCell ref="A2:C2"/>
    <mergeCell ref="E2:T2"/>
    <mergeCell ref="A3:C3"/>
    <mergeCell ref="E3:T3"/>
    <mergeCell ref="A5:R5"/>
    <mergeCell ref="A6:R6"/>
    <mergeCell ref="A7:R7"/>
    <mergeCell ref="A8:Q8"/>
    <mergeCell ref="B9:Q9"/>
    <mergeCell ref="A10:R10"/>
    <mergeCell ref="B11:Q11"/>
    <mergeCell ref="A12:R12"/>
    <mergeCell ref="O13:R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L14"/>
    <mergeCell ref="M14:M17"/>
    <mergeCell ref="N14:N17"/>
    <mergeCell ref="O14:Q15"/>
    <mergeCell ref="R14:R17"/>
    <mergeCell ref="T14:AA14"/>
    <mergeCell ref="J15:J17"/>
    <mergeCell ref="K15:L16"/>
    <mergeCell ref="T15:AA15"/>
    <mergeCell ref="O16:O17"/>
    <mergeCell ref="P16:Q16"/>
    <mergeCell ref="S77:W77"/>
    <mergeCell ref="S94:W94"/>
  </mergeCells>
  <printOptions headings="false" gridLines="false" gridLinesSet="true" horizontalCentered="true" verticalCentered="false"/>
  <pageMargins left="0" right="0" top="0.590277777777778" bottom="0.314583333333333" header="0.511811023622047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H11" activeCellId="0" sqref="H11:H14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5" width="32.14"/>
    <col collapsed="false" customWidth="true" hidden="false" outlineLevel="0" max="3" min="3" style="46" width="8.28"/>
    <col collapsed="false" customWidth="true" hidden="false" outlineLevel="0" max="4" min="4" style="46" width="8.41"/>
    <col collapsed="false" customWidth="true" hidden="false" outlineLevel="0" max="5" min="5" style="46" width="9.56"/>
    <col collapsed="false" customWidth="true" hidden="false" outlineLevel="0" max="6" min="6" style="47" width="11.13"/>
    <col collapsed="false" customWidth="true" hidden="false" outlineLevel="0" max="7" min="7" style="46" width="7.14"/>
    <col collapsed="false" customWidth="true" hidden="false" outlineLevel="0" max="8" min="8" style="45" width="5.71"/>
    <col collapsed="false" customWidth="true" hidden="false" outlineLevel="0" max="9" min="9" style="46" width="7.14"/>
    <col collapsed="false" customWidth="true" hidden="false" outlineLevel="0" max="10" min="10" style="46" width="14.28"/>
    <col collapsed="false" customWidth="true" hidden="false" outlineLevel="0" max="12" min="11" style="49" width="11.56"/>
    <col collapsed="false" customWidth="true" hidden="false" outlineLevel="0" max="13" min="13" style="49" width="12.99"/>
    <col collapsed="false" customWidth="true" hidden="false" outlineLevel="0" max="14" min="14" style="49" width="12.14"/>
    <col collapsed="false" customWidth="true" hidden="false" outlineLevel="0" max="15" min="15" style="49" width="12.28"/>
    <col collapsed="false" customWidth="true" hidden="false" outlineLevel="0" max="17" min="16" style="49" width="8.56"/>
    <col collapsed="false" customWidth="true" hidden="false" outlineLevel="0" max="18" min="18" style="356" width="14.56"/>
    <col collapsed="false" customWidth="false" hidden="false" outlineLevel="0" max="27" min="19" style="45" width="9.14"/>
    <col collapsed="false" customWidth="false" hidden="false" outlineLevel="0" max="257" min="28" style="51" width="9.14"/>
  </cols>
  <sheetData>
    <row r="1" customFormat="false" ht="18.75" hidden="false" customHeight="true" outlineLevel="0" collapsed="false">
      <c r="A1" s="52" t="s">
        <v>57</v>
      </c>
      <c r="B1" s="52"/>
      <c r="C1" s="52"/>
      <c r="D1" s="53"/>
      <c r="E1" s="54" t="s">
        <v>58</v>
      </c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18.75" hidden="false" customHeight="false" outlineLevel="0" collapsed="false">
      <c r="A2" s="54" t="s">
        <v>59</v>
      </c>
      <c r="B2" s="54"/>
      <c r="C2" s="54"/>
      <c r="D2" s="55"/>
      <c r="E2" s="54" t="s">
        <v>3</v>
      </c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8.75" hidden="false" customHeight="false" outlineLevel="0" collapsed="false">
      <c r="A3" s="54" t="s">
        <v>60</v>
      </c>
      <c r="B3" s="54"/>
      <c r="C3" s="54"/>
      <c r="D3" s="55"/>
      <c r="E3" s="54" t="s">
        <v>61</v>
      </c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</row>
    <row r="4" customFormat="false" ht="18.75" hidden="false" customHeight="false" outlineLevel="0" collapsed="false">
      <c r="A4" s="55"/>
      <c r="B4" s="55"/>
      <c r="C4" s="55"/>
      <c r="D4" s="55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18.75" hidden="false" customHeight="false" outlineLevel="0" collapsed="false">
      <c r="A5" s="57" t="s">
        <v>22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0"/>
    </row>
    <row r="6" s="61" customFormat="true" ht="26.25" hidden="false" customHeight="true" outlineLevel="0" collapsed="false">
      <c r="A6" s="58" t="s">
        <v>229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357"/>
      <c r="V6" s="60"/>
      <c r="W6" s="60"/>
      <c r="X6" s="60"/>
      <c r="Y6" s="60"/>
      <c r="Z6" s="60"/>
      <c r="AA6" s="60"/>
    </row>
    <row r="7" s="61" customFormat="true" ht="21" hidden="true" customHeight="true" outlineLevel="0" collapsed="false">
      <c r="A7" s="62" t="s">
        <v>230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280" t="s">
        <v>231</v>
      </c>
      <c r="S7" s="60"/>
      <c r="T7" s="60"/>
      <c r="U7" s="60"/>
      <c r="V7" s="60"/>
      <c r="W7" s="60"/>
      <c r="X7" s="60"/>
      <c r="Y7" s="60"/>
      <c r="Z7" s="60"/>
      <c r="AA7" s="60"/>
    </row>
    <row r="8" s="61" customFormat="true" ht="24" hidden="true" customHeight="true" outlineLevel="0" collapsed="false">
      <c r="A8" s="62"/>
      <c r="B8" s="62" t="s">
        <v>192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280" t="s">
        <v>231</v>
      </c>
      <c r="S8" s="60"/>
      <c r="T8" s="60"/>
      <c r="U8" s="60"/>
      <c r="V8" s="60"/>
      <c r="W8" s="60"/>
      <c r="X8" s="60"/>
      <c r="Y8" s="60"/>
      <c r="Z8" s="60"/>
      <c r="AA8" s="60"/>
    </row>
    <row r="9" s="61" customFormat="true" ht="21" hidden="false" customHeight="true" outlineLevel="0" collapsed="false">
      <c r="A9" s="281" t="s">
        <v>232</v>
      </c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60"/>
      <c r="W9" s="60"/>
      <c r="X9" s="60"/>
      <c r="Y9" s="60"/>
      <c r="Z9" s="60"/>
      <c r="AA9" s="60"/>
    </row>
    <row r="10" s="61" customFormat="true" ht="15" hidden="false" customHeight="true" outlineLevel="0" collapsed="false">
      <c r="A10" s="358"/>
      <c r="B10" s="67"/>
      <c r="C10" s="68"/>
      <c r="D10" s="67"/>
      <c r="E10" s="67"/>
      <c r="F10" s="67"/>
      <c r="G10" s="67"/>
      <c r="H10" s="67"/>
      <c r="I10" s="67"/>
      <c r="J10" s="67"/>
      <c r="K10" s="71"/>
      <c r="L10" s="71"/>
      <c r="M10" s="60"/>
      <c r="N10" s="71"/>
      <c r="O10" s="359"/>
      <c r="P10" s="359"/>
      <c r="Q10" s="359"/>
      <c r="R10" s="359"/>
      <c r="S10" s="60"/>
      <c r="T10" s="60"/>
      <c r="U10" s="60"/>
      <c r="V10" s="60"/>
      <c r="W10" s="60"/>
      <c r="X10" s="60"/>
      <c r="Y10" s="60"/>
      <c r="Z10" s="60"/>
      <c r="AA10" s="60"/>
    </row>
    <row r="11" s="81" customFormat="true" ht="12.75" hidden="false" customHeight="true" outlineLevel="0" collapsed="false">
      <c r="A11" s="74" t="s">
        <v>70</v>
      </c>
      <c r="B11" s="75" t="s">
        <v>71</v>
      </c>
      <c r="C11" s="75" t="s">
        <v>72</v>
      </c>
      <c r="D11" s="75" t="s">
        <v>73</v>
      </c>
      <c r="E11" s="75" t="s">
        <v>74</v>
      </c>
      <c r="F11" s="76" t="s">
        <v>75</v>
      </c>
      <c r="G11" s="75" t="s">
        <v>76</v>
      </c>
      <c r="H11" s="75" t="s">
        <v>77</v>
      </c>
      <c r="I11" s="75" t="s">
        <v>78</v>
      </c>
      <c r="J11" s="77" t="s">
        <v>79</v>
      </c>
      <c r="K11" s="77"/>
      <c r="L11" s="77"/>
      <c r="M11" s="78" t="s">
        <v>80</v>
      </c>
      <c r="N11" s="78" t="s">
        <v>233</v>
      </c>
      <c r="O11" s="77" t="s">
        <v>234</v>
      </c>
      <c r="P11" s="77"/>
      <c r="Q11" s="77"/>
      <c r="R11" s="77" t="s">
        <v>82</v>
      </c>
      <c r="S11" s="80"/>
      <c r="T11" s="80"/>
      <c r="U11" s="80"/>
      <c r="V11" s="80"/>
      <c r="W11" s="80"/>
      <c r="X11" s="80"/>
      <c r="Y11" s="80"/>
      <c r="Z11" s="80"/>
      <c r="AA11" s="80"/>
    </row>
    <row r="12" s="81" customFormat="true" ht="10.5" hidden="false" customHeight="true" outlineLevel="0" collapsed="false">
      <c r="A12" s="74"/>
      <c r="B12" s="75"/>
      <c r="C12" s="75"/>
      <c r="D12" s="75"/>
      <c r="E12" s="75"/>
      <c r="F12" s="76"/>
      <c r="G12" s="75"/>
      <c r="H12" s="75"/>
      <c r="I12" s="75"/>
      <c r="J12" s="82" t="s">
        <v>83</v>
      </c>
      <c r="K12" s="77" t="s">
        <v>84</v>
      </c>
      <c r="L12" s="77"/>
      <c r="M12" s="78"/>
      <c r="N12" s="78"/>
      <c r="O12" s="77"/>
      <c r="P12" s="77"/>
      <c r="Q12" s="77"/>
      <c r="R12" s="77"/>
      <c r="S12" s="80"/>
      <c r="T12" s="80"/>
      <c r="U12" s="80"/>
      <c r="V12" s="80"/>
      <c r="W12" s="80"/>
      <c r="X12" s="80"/>
      <c r="Y12" s="80"/>
      <c r="Z12" s="80"/>
      <c r="AA12" s="80"/>
    </row>
    <row r="13" s="81" customFormat="true" ht="14.25" hidden="false" customHeight="true" outlineLevel="0" collapsed="false">
      <c r="A13" s="74"/>
      <c r="B13" s="75"/>
      <c r="C13" s="75"/>
      <c r="D13" s="75"/>
      <c r="E13" s="75"/>
      <c r="F13" s="76"/>
      <c r="G13" s="75"/>
      <c r="H13" s="75"/>
      <c r="I13" s="75"/>
      <c r="J13" s="82"/>
      <c r="K13" s="77"/>
      <c r="L13" s="77"/>
      <c r="M13" s="78"/>
      <c r="N13" s="78"/>
      <c r="O13" s="78" t="s">
        <v>17</v>
      </c>
      <c r="P13" s="78" t="s">
        <v>85</v>
      </c>
      <c r="Q13" s="78"/>
      <c r="R13" s="77"/>
      <c r="S13" s="80"/>
      <c r="T13" s="80"/>
      <c r="U13" s="80"/>
      <c r="V13" s="80"/>
      <c r="W13" s="80"/>
      <c r="X13" s="80"/>
      <c r="Y13" s="80"/>
      <c r="Z13" s="80"/>
      <c r="AA13" s="80"/>
    </row>
    <row r="14" s="81" customFormat="true" ht="63" hidden="false" customHeight="false" outlineLevel="0" collapsed="false">
      <c r="A14" s="74"/>
      <c r="B14" s="75"/>
      <c r="C14" s="75"/>
      <c r="D14" s="75"/>
      <c r="E14" s="75"/>
      <c r="F14" s="76"/>
      <c r="G14" s="75"/>
      <c r="H14" s="75"/>
      <c r="I14" s="75"/>
      <c r="J14" s="82"/>
      <c r="K14" s="360" t="s">
        <v>17</v>
      </c>
      <c r="L14" s="360" t="s">
        <v>235</v>
      </c>
      <c r="M14" s="78"/>
      <c r="N14" s="78"/>
      <c r="O14" s="78"/>
      <c r="P14" s="84" t="s">
        <v>87</v>
      </c>
      <c r="Q14" s="84" t="s">
        <v>88</v>
      </c>
      <c r="R14" s="77"/>
      <c r="S14" s="80"/>
      <c r="T14" s="80"/>
      <c r="U14" s="80"/>
      <c r="V14" s="80"/>
      <c r="W14" s="80"/>
      <c r="X14" s="80"/>
      <c r="Y14" s="80"/>
      <c r="Z14" s="80"/>
      <c r="AA14" s="80"/>
    </row>
    <row r="15" s="89" customFormat="true" ht="21.75" hidden="false" customHeight="true" outlineLevel="0" collapsed="false">
      <c r="A15" s="85" t="n">
        <v>1</v>
      </c>
      <c r="B15" s="86" t="n">
        <v>2</v>
      </c>
      <c r="C15" s="86" t="n">
        <v>3</v>
      </c>
      <c r="D15" s="85" t="n">
        <v>4</v>
      </c>
      <c r="E15" s="86" t="n">
        <v>5</v>
      </c>
      <c r="F15" s="86" t="n">
        <v>6</v>
      </c>
      <c r="G15" s="85" t="n">
        <v>7</v>
      </c>
      <c r="H15" s="86" t="n">
        <v>8</v>
      </c>
      <c r="I15" s="86" t="n">
        <v>9</v>
      </c>
      <c r="J15" s="85" t="n">
        <v>10</v>
      </c>
      <c r="K15" s="86" t="n">
        <v>11</v>
      </c>
      <c r="L15" s="86" t="n">
        <v>12</v>
      </c>
      <c r="M15" s="86" t="n">
        <v>14</v>
      </c>
      <c r="N15" s="85" t="n">
        <v>13</v>
      </c>
      <c r="O15" s="85" t="n">
        <v>15</v>
      </c>
      <c r="P15" s="86" t="n">
        <v>16</v>
      </c>
      <c r="Q15" s="85" t="n">
        <v>17</v>
      </c>
      <c r="R15" s="86" t="n">
        <v>18</v>
      </c>
      <c r="S15" s="88"/>
      <c r="T15" s="88"/>
      <c r="U15" s="88"/>
      <c r="V15" s="88"/>
      <c r="W15" s="88"/>
      <c r="X15" s="88"/>
      <c r="Y15" s="88"/>
      <c r="Z15" s="88"/>
      <c r="AA15" s="88"/>
    </row>
    <row r="16" s="102" customFormat="true" ht="26.25" hidden="false" customHeight="true" outlineLevel="0" collapsed="false">
      <c r="A16" s="90"/>
      <c r="B16" s="91" t="s">
        <v>89</v>
      </c>
      <c r="C16" s="92"/>
      <c r="D16" s="93"/>
      <c r="E16" s="93"/>
      <c r="F16" s="94"/>
      <c r="G16" s="93"/>
      <c r="H16" s="95"/>
      <c r="I16" s="93"/>
      <c r="J16" s="93"/>
      <c r="K16" s="98" t="n">
        <f aca="false">K17+K18+K19+K20</f>
        <v>0</v>
      </c>
      <c r="L16" s="98" t="n">
        <f aca="false">L17+L18+L19+L20</f>
        <v>0</v>
      </c>
      <c r="M16" s="98" t="n">
        <f aca="false">M17+M18+M19+M20</f>
        <v>0</v>
      </c>
      <c r="N16" s="98" t="n">
        <f aca="false">N17+N18+N19+N20</f>
        <v>0</v>
      </c>
      <c r="O16" s="98" t="n">
        <f aca="false">O17+O18+O19+O20</f>
        <v>0</v>
      </c>
      <c r="P16" s="98" t="n">
        <f aca="false">P17+P18+P19+P20</f>
        <v>0</v>
      </c>
      <c r="Q16" s="98"/>
      <c r="R16" s="95"/>
      <c r="S16" s="101"/>
      <c r="T16" s="101"/>
      <c r="U16" s="101"/>
      <c r="V16" s="101"/>
      <c r="W16" s="101"/>
      <c r="X16" s="101"/>
      <c r="Y16" s="101"/>
      <c r="Z16" s="101"/>
      <c r="AA16" s="101"/>
    </row>
    <row r="17" s="113" customFormat="true" ht="23.25" hidden="false" customHeight="true" outlineLevel="0" collapsed="false">
      <c r="A17" s="103" t="n">
        <v>1</v>
      </c>
      <c r="B17" s="104" t="s">
        <v>236</v>
      </c>
      <c r="C17" s="105"/>
      <c r="D17" s="106"/>
      <c r="E17" s="106"/>
      <c r="F17" s="107"/>
      <c r="G17" s="106"/>
      <c r="H17" s="108"/>
      <c r="I17" s="106"/>
      <c r="J17" s="109"/>
      <c r="K17" s="111" t="n">
        <f aca="false">K36</f>
        <v>0</v>
      </c>
      <c r="L17" s="111" t="n">
        <f aca="false">L36</f>
        <v>0</v>
      </c>
      <c r="M17" s="111" t="n">
        <f aca="false">M36</f>
        <v>0</v>
      </c>
      <c r="N17" s="111" t="n">
        <f aca="false">N36</f>
        <v>0</v>
      </c>
      <c r="O17" s="110" t="n">
        <f aca="false">O36</f>
        <v>0</v>
      </c>
      <c r="P17" s="111"/>
      <c r="Q17" s="111"/>
      <c r="R17" s="105"/>
      <c r="S17" s="112"/>
      <c r="T17" s="112"/>
      <c r="U17" s="112"/>
      <c r="V17" s="112"/>
      <c r="W17" s="112"/>
      <c r="X17" s="112"/>
      <c r="Y17" s="112"/>
      <c r="Z17" s="112"/>
      <c r="AA17" s="112"/>
    </row>
    <row r="18" s="113" customFormat="true" ht="21" hidden="false" customHeight="true" outlineLevel="0" collapsed="false">
      <c r="A18" s="103" t="n">
        <v>2</v>
      </c>
      <c r="B18" s="104" t="s">
        <v>91</v>
      </c>
      <c r="C18" s="105"/>
      <c r="D18" s="106"/>
      <c r="E18" s="106"/>
      <c r="F18" s="107"/>
      <c r="G18" s="106"/>
      <c r="H18" s="108"/>
      <c r="I18" s="106"/>
      <c r="J18" s="109"/>
      <c r="K18" s="110" t="n">
        <f aca="false">K49+K54+K57+K60+K64</f>
        <v>0</v>
      </c>
      <c r="L18" s="110" t="n">
        <f aca="false">L49+L54+L57+L60+L64</f>
        <v>0</v>
      </c>
      <c r="M18" s="110" t="n">
        <f aca="false">M49+M54+M57+M60+M64</f>
        <v>0</v>
      </c>
      <c r="N18" s="110" t="n">
        <f aca="false">N49+N54+N57+N60+N64</f>
        <v>0</v>
      </c>
      <c r="O18" s="110" t="n">
        <f aca="false">O49+O54+O57+O60+O64+O80</f>
        <v>0</v>
      </c>
      <c r="P18" s="111"/>
      <c r="Q18" s="111"/>
      <c r="R18" s="111"/>
      <c r="S18" s="112"/>
      <c r="T18" s="112"/>
      <c r="U18" s="112"/>
      <c r="V18" s="112"/>
      <c r="W18" s="112"/>
      <c r="X18" s="112"/>
      <c r="Y18" s="112"/>
      <c r="Z18" s="112"/>
      <c r="AA18" s="112"/>
    </row>
    <row r="19" s="113" customFormat="true" ht="24" hidden="false" customHeight="true" outlineLevel="0" collapsed="false">
      <c r="A19" s="103" t="n">
        <v>3</v>
      </c>
      <c r="B19" s="104" t="s">
        <v>92</v>
      </c>
      <c r="C19" s="105"/>
      <c r="D19" s="106"/>
      <c r="E19" s="106"/>
      <c r="F19" s="107"/>
      <c r="G19" s="106"/>
      <c r="H19" s="108"/>
      <c r="I19" s="106"/>
      <c r="J19" s="109"/>
      <c r="K19" s="111" t="n">
        <f aca="false">K69</f>
        <v>0</v>
      </c>
      <c r="L19" s="111" t="n">
        <f aca="false">L69</f>
        <v>0</v>
      </c>
      <c r="M19" s="111" t="n">
        <f aca="false">M69</f>
        <v>0</v>
      </c>
      <c r="N19" s="111" t="n">
        <f aca="false">N69</f>
        <v>0</v>
      </c>
      <c r="O19" s="111" t="n">
        <f aca="false">O69</f>
        <v>0</v>
      </c>
      <c r="P19" s="111"/>
      <c r="Q19" s="111"/>
      <c r="R19" s="111"/>
      <c r="S19" s="112"/>
      <c r="T19" s="112"/>
      <c r="U19" s="112"/>
      <c r="V19" s="112"/>
      <c r="W19" s="112"/>
      <c r="X19" s="112"/>
      <c r="Y19" s="112"/>
      <c r="Z19" s="112"/>
      <c r="AA19" s="112"/>
    </row>
    <row r="20" s="113" customFormat="true" ht="33" hidden="false" customHeight="true" outlineLevel="0" collapsed="false">
      <c r="A20" s="103" t="n">
        <v>4</v>
      </c>
      <c r="B20" s="104" t="s">
        <v>50</v>
      </c>
      <c r="C20" s="105"/>
      <c r="D20" s="106"/>
      <c r="E20" s="106"/>
      <c r="F20" s="107"/>
      <c r="G20" s="106"/>
      <c r="H20" s="108"/>
      <c r="I20" s="106"/>
      <c r="J20" s="109"/>
      <c r="K20" s="111"/>
      <c r="L20" s="111"/>
      <c r="M20" s="111"/>
      <c r="N20" s="111"/>
      <c r="O20" s="110" t="n">
        <f aca="false">O32</f>
        <v>0</v>
      </c>
      <c r="P20" s="111"/>
      <c r="Q20" s="111"/>
      <c r="R20" s="111"/>
      <c r="S20" s="112"/>
      <c r="T20" s="112"/>
      <c r="U20" s="112"/>
      <c r="V20" s="112"/>
      <c r="W20" s="112"/>
      <c r="X20" s="112"/>
      <c r="Y20" s="112"/>
      <c r="Z20" s="112"/>
      <c r="AA20" s="112"/>
    </row>
    <row r="21" s="113" customFormat="true" ht="25.5" hidden="false" customHeight="true" outlineLevel="0" collapsed="false">
      <c r="A21" s="103" t="n">
        <v>5</v>
      </c>
      <c r="B21" s="104" t="s">
        <v>93</v>
      </c>
      <c r="C21" s="105"/>
      <c r="D21" s="106"/>
      <c r="E21" s="106"/>
      <c r="F21" s="107"/>
      <c r="G21" s="106"/>
      <c r="H21" s="108"/>
      <c r="I21" s="106"/>
      <c r="J21" s="109"/>
      <c r="K21" s="111"/>
      <c r="L21" s="111"/>
      <c r="M21" s="111"/>
      <c r="N21" s="111"/>
      <c r="O21" s="110" t="n">
        <f aca="false">O87</f>
        <v>0</v>
      </c>
      <c r="P21" s="111"/>
      <c r="Q21" s="111"/>
      <c r="R21" s="111"/>
      <c r="S21" s="112"/>
      <c r="T21" s="112"/>
      <c r="U21" s="112"/>
      <c r="V21" s="112"/>
      <c r="W21" s="112"/>
      <c r="X21" s="112"/>
      <c r="Y21" s="112"/>
      <c r="Z21" s="112"/>
      <c r="AA21" s="112"/>
    </row>
    <row r="22" s="102" customFormat="true" ht="32.25" hidden="false" customHeight="true" outlineLevel="0" collapsed="false">
      <c r="A22" s="115" t="s">
        <v>19</v>
      </c>
      <c r="B22" s="116" t="s">
        <v>94</v>
      </c>
      <c r="C22" s="105"/>
      <c r="D22" s="117"/>
      <c r="E22" s="117"/>
      <c r="F22" s="118"/>
      <c r="G22" s="117"/>
      <c r="H22" s="119"/>
      <c r="I22" s="117"/>
      <c r="J22" s="109"/>
      <c r="K22" s="121" t="n">
        <f aca="false">SUM(K23:K32)</f>
        <v>0</v>
      </c>
      <c r="L22" s="121" t="n">
        <f aca="false">SUM(L23:L32)</f>
        <v>0</v>
      </c>
      <c r="M22" s="121" t="n">
        <f aca="false">SUM(M23:M32)</f>
        <v>0</v>
      </c>
      <c r="N22" s="121" t="n">
        <f aca="false">SUM(N23:N32)</f>
        <v>0</v>
      </c>
      <c r="O22" s="121" t="n">
        <f aca="false">SUM(O23:O32)</f>
        <v>0</v>
      </c>
      <c r="P22" s="121"/>
      <c r="Q22" s="121"/>
      <c r="R22" s="121"/>
      <c r="S22" s="101"/>
      <c r="T22" s="101"/>
      <c r="U22" s="101"/>
      <c r="V22" s="101"/>
      <c r="W22" s="101"/>
      <c r="X22" s="101"/>
      <c r="Y22" s="101"/>
      <c r="Z22" s="101"/>
      <c r="AA22" s="101"/>
    </row>
    <row r="23" s="113" customFormat="true" ht="15.75" hidden="false" customHeight="false" outlineLevel="0" collapsed="false">
      <c r="A23" s="103" t="n">
        <v>1</v>
      </c>
      <c r="B23" s="104" t="s">
        <v>41</v>
      </c>
      <c r="C23" s="105"/>
      <c r="D23" s="106"/>
      <c r="E23" s="106"/>
      <c r="F23" s="107"/>
      <c r="G23" s="106"/>
      <c r="H23" s="108"/>
      <c r="I23" s="106"/>
      <c r="J23" s="109"/>
      <c r="K23" s="111" t="n">
        <f aca="false">K37+K48</f>
        <v>0</v>
      </c>
      <c r="L23" s="111" t="n">
        <f aca="false">L37+L48</f>
        <v>0</v>
      </c>
      <c r="M23" s="111" t="n">
        <f aca="false">M37+M48</f>
        <v>0</v>
      </c>
      <c r="N23" s="111" t="n">
        <f aca="false">N37+N48</f>
        <v>0</v>
      </c>
      <c r="O23" s="110" t="n">
        <f aca="false">O37+O48</f>
        <v>0</v>
      </c>
      <c r="P23" s="111"/>
      <c r="Q23" s="111"/>
      <c r="R23" s="111"/>
      <c r="S23" s="99"/>
      <c r="T23" s="99"/>
      <c r="U23" s="99"/>
      <c r="V23" s="99"/>
      <c r="W23" s="112"/>
      <c r="X23" s="112"/>
      <c r="Y23" s="112"/>
      <c r="Z23" s="112"/>
      <c r="AA23" s="112"/>
    </row>
    <row r="24" s="113" customFormat="true" ht="15.75" hidden="false" customHeight="false" outlineLevel="0" collapsed="false">
      <c r="A24" s="103" t="n">
        <v>2</v>
      </c>
      <c r="B24" s="104" t="s">
        <v>42</v>
      </c>
      <c r="C24" s="105"/>
      <c r="D24" s="106"/>
      <c r="E24" s="106"/>
      <c r="F24" s="107"/>
      <c r="G24" s="106"/>
      <c r="H24" s="108"/>
      <c r="I24" s="106"/>
      <c r="J24" s="109"/>
      <c r="K24" s="111" t="n">
        <f aca="false">K39+K53</f>
        <v>0</v>
      </c>
      <c r="L24" s="111" t="n">
        <f aca="false">L39+L53</f>
        <v>0</v>
      </c>
      <c r="M24" s="111" t="n">
        <f aca="false">M39+M53</f>
        <v>0</v>
      </c>
      <c r="N24" s="111" t="n">
        <f aca="false">N39+N53</f>
        <v>0</v>
      </c>
      <c r="O24" s="110" t="n">
        <f aca="false">O39+O53</f>
        <v>0</v>
      </c>
      <c r="P24" s="111"/>
      <c r="Q24" s="111"/>
      <c r="R24" s="111"/>
      <c r="S24" s="99"/>
      <c r="T24" s="112"/>
      <c r="U24" s="99"/>
      <c r="V24" s="112"/>
      <c r="W24" s="112"/>
      <c r="X24" s="112"/>
      <c r="Y24" s="112"/>
      <c r="Z24" s="112"/>
      <c r="AA24" s="112"/>
    </row>
    <row r="25" s="113" customFormat="true" ht="15.75" hidden="false" customHeight="false" outlineLevel="0" collapsed="false">
      <c r="A25" s="103" t="n">
        <v>3</v>
      </c>
      <c r="B25" s="104" t="s">
        <v>43</v>
      </c>
      <c r="C25" s="105"/>
      <c r="D25" s="106"/>
      <c r="E25" s="106"/>
      <c r="F25" s="107"/>
      <c r="G25" s="106"/>
      <c r="H25" s="108"/>
      <c r="I25" s="106"/>
      <c r="J25" s="109"/>
      <c r="K25" s="111" t="n">
        <f aca="false">K40+K56</f>
        <v>0</v>
      </c>
      <c r="L25" s="111" t="n">
        <f aca="false">L40+L56</f>
        <v>0</v>
      </c>
      <c r="M25" s="111" t="n">
        <f aca="false">M40+M56</f>
        <v>0</v>
      </c>
      <c r="N25" s="111" t="n">
        <f aca="false">N40+N56</f>
        <v>0</v>
      </c>
      <c r="O25" s="110" t="n">
        <f aca="false">O40+O56</f>
        <v>0</v>
      </c>
      <c r="P25" s="111"/>
      <c r="Q25" s="111"/>
      <c r="R25" s="105"/>
      <c r="S25" s="99"/>
      <c r="T25" s="112"/>
      <c r="U25" s="99"/>
      <c r="V25" s="112"/>
      <c r="W25" s="112"/>
      <c r="X25" s="112"/>
      <c r="Y25" s="112"/>
      <c r="Z25" s="112"/>
      <c r="AA25" s="112"/>
    </row>
    <row r="26" s="113" customFormat="true" ht="15.75" hidden="false" customHeight="false" outlineLevel="0" collapsed="false">
      <c r="A26" s="103" t="n">
        <v>4</v>
      </c>
      <c r="B26" s="104" t="s">
        <v>44</v>
      </c>
      <c r="C26" s="105"/>
      <c r="D26" s="106"/>
      <c r="E26" s="106"/>
      <c r="F26" s="107"/>
      <c r="G26" s="106"/>
      <c r="H26" s="108"/>
      <c r="I26" s="106"/>
      <c r="J26" s="109"/>
      <c r="K26" s="111" t="n">
        <f aca="false">K41+K59</f>
        <v>0</v>
      </c>
      <c r="L26" s="111" t="n">
        <f aca="false">L41+L59</f>
        <v>0</v>
      </c>
      <c r="M26" s="111" t="n">
        <f aca="false">M41+M59</f>
        <v>0</v>
      </c>
      <c r="N26" s="111" t="n">
        <f aca="false">N41+N59</f>
        <v>0</v>
      </c>
      <c r="O26" s="110" t="n">
        <f aca="false">O41+O59</f>
        <v>0</v>
      </c>
      <c r="P26" s="111"/>
      <c r="Q26" s="111"/>
      <c r="R26" s="105"/>
      <c r="S26" s="99"/>
      <c r="T26" s="112"/>
      <c r="U26" s="99"/>
      <c r="V26" s="112"/>
      <c r="W26" s="112"/>
      <c r="X26" s="112"/>
      <c r="Y26" s="112"/>
      <c r="Z26" s="112"/>
      <c r="AA26" s="112"/>
    </row>
    <row r="27" s="113" customFormat="true" ht="15.75" hidden="false" customHeight="false" outlineLevel="0" collapsed="false">
      <c r="A27" s="103" t="n">
        <v>5</v>
      </c>
      <c r="B27" s="104" t="s">
        <v>45</v>
      </c>
      <c r="C27" s="105"/>
      <c r="D27" s="106"/>
      <c r="E27" s="106"/>
      <c r="F27" s="107"/>
      <c r="G27" s="106"/>
      <c r="H27" s="108"/>
      <c r="I27" s="106"/>
      <c r="J27" s="109"/>
      <c r="K27" s="111" t="n">
        <f aca="false">K42+K63</f>
        <v>0</v>
      </c>
      <c r="L27" s="111" t="n">
        <f aca="false">L42+L63</f>
        <v>0</v>
      </c>
      <c r="M27" s="111" t="n">
        <f aca="false">M42+M63</f>
        <v>0</v>
      </c>
      <c r="N27" s="111" t="n">
        <f aca="false">N42+N63</f>
        <v>0</v>
      </c>
      <c r="O27" s="110" t="n">
        <f aca="false">O42+O63</f>
        <v>0</v>
      </c>
      <c r="P27" s="111"/>
      <c r="Q27" s="111"/>
      <c r="R27" s="105"/>
      <c r="S27" s="99"/>
      <c r="T27" s="112"/>
      <c r="U27" s="99"/>
      <c r="V27" s="112"/>
      <c r="W27" s="112"/>
      <c r="X27" s="112"/>
      <c r="Y27" s="112"/>
      <c r="Z27" s="112"/>
      <c r="AA27" s="112"/>
    </row>
    <row r="28" s="113" customFormat="true" ht="15.75" hidden="false" customHeight="false" outlineLevel="0" collapsed="false">
      <c r="A28" s="103" t="n">
        <v>6</v>
      </c>
      <c r="B28" s="104" t="s">
        <v>46</v>
      </c>
      <c r="C28" s="105"/>
      <c r="D28" s="106"/>
      <c r="E28" s="106"/>
      <c r="F28" s="107"/>
      <c r="G28" s="106"/>
      <c r="H28" s="108"/>
      <c r="I28" s="106"/>
      <c r="J28" s="109"/>
      <c r="K28" s="111" t="n">
        <f aca="false">K43+K71</f>
        <v>0</v>
      </c>
      <c r="L28" s="111" t="n">
        <f aca="false">L43+L71</f>
        <v>0</v>
      </c>
      <c r="M28" s="111" t="n">
        <f aca="false">M43+M71</f>
        <v>0</v>
      </c>
      <c r="N28" s="111" t="n">
        <f aca="false">N43+N71</f>
        <v>0</v>
      </c>
      <c r="O28" s="292" t="n">
        <f aca="false">O43+O71</f>
        <v>0</v>
      </c>
      <c r="P28" s="111"/>
      <c r="Q28" s="111"/>
      <c r="R28" s="105"/>
      <c r="S28" s="99"/>
      <c r="T28" s="112"/>
      <c r="U28" s="99"/>
      <c r="V28" s="112"/>
      <c r="W28" s="112"/>
      <c r="X28" s="112"/>
      <c r="Y28" s="112"/>
      <c r="Z28" s="112"/>
      <c r="AA28" s="112"/>
    </row>
    <row r="29" s="113" customFormat="true" ht="15.75" hidden="false" customHeight="false" outlineLevel="0" collapsed="false">
      <c r="A29" s="103" t="n">
        <v>7</v>
      </c>
      <c r="B29" s="104" t="s">
        <v>47</v>
      </c>
      <c r="C29" s="105"/>
      <c r="D29" s="106"/>
      <c r="E29" s="106"/>
      <c r="F29" s="107"/>
      <c r="G29" s="106"/>
      <c r="H29" s="108"/>
      <c r="I29" s="106"/>
      <c r="J29" s="109"/>
      <c r="K29" s="111" t="n">
        <f aca="false">K44+K74</f>
        <v>0</v>
      </c>
      <c r="L29" s="111" t="n">
        <f aca="false">L44+L74</f>
        <v>0</v>
      </c>
      <c r="M29" s="111" t="n">
        <f aca="false">M44+M74</f>
        <v>0</v>
      </c>
      <c r="N29" s="111" t="n">
        <f aca="false">N44+N74</f>
        <v>0</v>
      </c>
      <c r="O29" s="292" t="n">
        <f aca="false">O44+O74</f>
        <v>0</v>
      </c>
      <c r="P29" s="111"/>
      <c r="Q29" s="111"/>
      <c r="R29" s="105"/>
      <c r="S29" s="99"/>
      <c r="T29" s="112"/>
      <c r="U29" s="99"/>
      <c r="V29" s="112"/>
      <c r="W29" s="112"/>
      <c r="X29" s="112"/>
      <c r="Y29" s="112"/>
      <c r="Z29" s="112"/>
      <c r="AA29" s="112"/>
    </row>
    <row r="30" s="113" customFormat="true" ht="15.75" hidden="false" customHeight="false" outlineLevel="0" collapsed="false">
      <c r="A30" s="103" t="n">
        <v>8</v>
      </c>
      <c r="B30" s="104" t="s">
        <v>48</v>
      </c>
      <c r="C30" s="105"/>
      <c r="D30" s="106"/>
      <c r="E30" s="106"/>
      <c r="F30" s="107"/>
      <c r="G30" s="106"/>
      <c r="H30" s="108"/>
      <c r="I30" s="106"/>
      <c r="J30" s="109"/>
      <c r="K30" s="111" t="n">
        <f aca="false">K45+K77</f>
        <v>0</v>
      </c>
      <c r="L30" s="111" t="n">
        <f aca="false">L45+L77</f>
        <v>0</v>
      </c>
      <c r="M30" s="111" t="n">
        <f aca="false">M45+M77</f>
        <v>0</v>
      </c>
      <c r="N30" s="111" t="n">
        <f aca="false">N45+N77</f>
        <v>0</v>
      </c>
      <c r="O30" s="292" t="n">
        <f aca="false">O45+O77</f>
        <v>0</v>
      </c>
      <c r="P30" s="111"/>
      <c r="Q30" s="111"/>
      <c r="R30" s="105"/>
      <c r="S30" s="99"/>
      <c r="T30" s="112"/>
      <c r="U30" s="99"/>
      <c r="V30" s="112"/>
      <c r="W30" s="112"/>
      <c r="X30" s="112"/>
      <c r="Y30" s="112"/>
      <c r="Z30" s="112"/>
      <c r="AA30" s="112"/>
    </row>
    <row r="31" s="113" customFormat="true" ht="15.75" hidden="false" customHeight="false" outlineLevel="0" collapsed="false">
      <c r="A31" s="103" t="n">
        <v>9</v>
      </c>
      <c r="B31" s="104" t="s">
        <v>49</v>
      </c>
      <c r="C31" s="105"/>
      <c r="D31" s="106"/>
      <c r="E31" s="106"/>
      <c r="F31" s="107"/>
      <c r="G31" s="106"/>
      <c r="H31" s="108"/>
      <c r="I31" s="106"/>
      <c r="J31" s="109"/>
      <c r="K31" s="111" t="n">
        <f aca="false">K46+K82</f>
        <v>0</v>
      </c>
      <c r="L31" s="111" t="n">
        <f aca="false">L46+L82</f>
        <v>0</v>
      </c>
      <c r="M31" s="111" t="n">
        <f aca="false">M46+M82</f>
        <v>0</v>
      </c>
      <c r="N31" s="111" t="n">
        <f aca="false">N46+N82</f>
        <v>0</v>
      </c>
      <c r="O31" s="292" t="n">
        <f aca="false">O46+O82</f>
        <v>0</v>
      </c>
      <c r="P31" s="111"/>
      <c r="Q31" s="111"/>
      <c r="R31" s="105"/>
      <c r="S31" s="99"/>
      <c r="T31" s="112"/>
      <c r="U31" s="99"/>
      <c r="V31" s="112"/>
      <c r="W31" s="112"/>
      <c r="X31" s="112"/>
      <c r="Y31" s="112"/>
      <c r="Z31" s="112"/>
      <c r="AA31" s="112"/>
    </row>
    <row r="32" s="113" customFormat="true" ht="15.75" hidden="false" customHeight="false" outlineLevel="0" collapsed="false">
      <c r="A32" s="103"/>
      <c r="B32" s="104" t="s">
        <v>50</v>
      </c>
      <c r="C32" s="105"/>
      <c r="D32" s="106"/>
      <c r="E32" s="106"/>
      <c r="F32" s="107"/>
      <c r="G32" s="106"/>
      <c r="H32" s="108"/>
      <c r="I32" s="106"/>
      <c r="J32" s="109"/>
      <c r="K32" s="111"/>
      <c r="L32" s="111"/>
      <c r="M32" s="111"/>
      <c r="N32" s="111"/>
      <c r="O32" s="130"/>
      <c r="P32" s="111"/>
      <c r="Q32" s="111"/>
      <c r="R32" s="105"/>
      <c r="S32" s="99"/>
      <c r="T32" s="112"/>
      <c r="U32" s="99"/>
      <c r="V32" s="112"/>
      <c r="W32" s="112"/>
      <c r="X32" s="112"/>
      <c r="Y32" s="112"/>
      <c r="Z32" s="112"/>
      <c r="AA32" s="112"/>
    </row>
    <row r="33" s="113" customFormat="true" ht="15.75" hidden="false" customHeight="false" outlineLevel="0" collapsed="false">
      <c r="A33" s="115"/>
      <c r="B33" s="116" t="s">
        <v>93</v>
      </c>
      <c r="C33" s="127"/>
      <c r="D33" s="117"/>
      <c r="E33" s="117"/>
      <c r="F33" s="118"/>
      <c r="G33" s="117"/>
      <c r="H33" s="119"/>
      <c r="I33" s="117"/>
      <c r="J33" s="133"/>
      <c r="K33" s="121"/>
      <c r="L33" s="121"/>
      <c r="M33" s="121"/>
      <c r="N33" s="121"/>
      <c r="O33" s="121"/>
      <c r="P33" s="111"/>
      <c r="Q33" s="111"/>
      <c r="R33" s="105"/>
      <c r="S33" s="112"/>
      <c r="T33" s="112"/>
      <c r="U33" s="99"/>
      <c r="V33" s="112"/>
      <c r="W33" s="112"/>
      <c r="X33" s="112"/>
      <c r="Y33" s="112"/>
      <c r="Z33" s="112"/>
      <c r="AA33" s="112"/>
    </row>
    <row r="34" s="102" customFormat="true" ht="15.75" hidden="false" customHeight="false" outlineLevel="0" collapsed="false">
      <c r="A34" s="115"/>
      <c r="B34" s="116" t="s">
        <v>237</v>
      </c>
      <c r="C34" s="105"/>
      <c r="D34" s="117"/>
      <c r="E34" s="117"/>
      <c r="F34" s="118"/>
      <c r="G34" s="117"/>
      <c r="H34" s="119"/>
      <c r="I34" s="117"/>
      <c r="J34" s="109"/>
      <c r="K34" s="121"/>
      <c r="L34" s="121"/>
      <c r="M34" s="121"/>
      <c r="N34" s="121"/>
      <c r="O34" s="121"/>
      <c r="P34" s="121"/>
      <c r="Q34" s="121"/>
      <c r="R34" s="127"/>
      <c r="S34" s="101"/>
      <c r="T34" s="101"/>
      <c r="U34" s="101"/>
      <c r="V34" s="101"/>
      <c r="W34" s="101"/>
      <c r="X34" s="101"/>
      <c r="Y34" s="101"/>
      <c r="Z34" s="101"/>
      <c r="AA34" s="101"/>
    </row>
    <row r="35" s="102" customFormat="true" ht="32.25" hidden="false" customHeight="true" outlineLevel="0" collapsed="false">
      <c r="A35" s="115" t="s">
        <v>52</v>
      </c>
      <c r="B35" s="116" t="s">
        <v>94</v>
      </c>
      <c r="C35" s="105"/>
      <c r="D35" s="117"/>
      <c r="E35" s="117"/>
      <c r="F35" s="118"/>
      <c r="G35" s="117"/>
      <c r="H35" s="119"/>
      <c r="I35" s="117"/>
      <c r="J35" s="109"/>
      <c r="K35" s="121" t="n">
        <f aca="false">K36+K47</f>
        <v>0</v>
      </c>
      <c r="L35" s="121" t="n">
        <f aca="false">L36+L47</f>
        <v>0</v>
      </c>
      <c r="M35" s="121" t="n">
        <f aca="false">M36+M47</f>
        <v>0</v>
      </c>
      <c r="N35" s="121" t="n">
        <f aca="false">N36+N47</f>
        <v>0</v>
      </c>
      <c r="O35" s="121" t="n">
        <f aca="false">O36+O47+O86</f>
        <v>0</v>
      </c>
      <c r="P35" s="121"/>
      <c r="Q35" s="121"/>
      <c r="R35" s="127"/>
      <c r="S35" s="101"/>
      <c r="T35" s="101"/>
      <c r="U35" s="101"/>
      <c r="V35" s="101"/>
      <c r="W35" s="101"/>
      <c r="X35" s="101"/>
      <c r="Y35" s="101"/>
      <c r="Z35" s="101"/>
      <c r="AA35" s="101"/>
    </row>
    <row r="36" s="102" customFormat="true" ht="23.25" hidden="false" customHeight="true" outlineLevel="0" collapsed="false">
      <c r="A36" s="115" t="s">
        <v>96</v>
      </c>
      <c r="B36" s="116" t="s">
        <v>97</v>
      </c>
      <c r="C36" s="119"/>
      <c r="D36" s="117"/>
      <c r="E36" s="117"/>
      <c r="F36" s="118"/>
      <c r="G36" s="117"/>
      <c r="H36" s="119"/>
      <c r="I36" s="117"/>
      <c r="J36" s="109"/>
      <c r="K36" s="121" t="n">
        <f aca="false">K37+K39+K40+K41+K42+K43+K44+K45+K46</f>
        <v>0</v>
      </c>
      <c r="L36" s="121" t="n">
        <f aca="false">L37+L39+L40+L41+L42+L43+L44+L45+L46</f>
        <v>0</v>
      </c>
      <c r="M36" s="121" t="n">
        <f aca="false">M37+M39+M40+M41+M42+M43+M44+M45+M46</f>
        <v>0</v>
      </c>
      <c r="N36" s="121" t="n">
        <f aca="false">N37+N39+N40+N41+N42+N43+N44+N45+N46</f>
        <v>0</v>
      </c>
      <c r="O36" s="121" t="n">
        <f aca="false">O37+O39+O40+O41+O42+O43+O44+O45+O46</f>
        <v>0</v>
      </c>
      <c r="P36" s="121"/>
      <c r="Q36" s="121"/>
      <c r="R36" s="127"/>
      <c r="S36" s="101"/>
      <c r="T36" s="101"/>
      <c r="U36" s="101"/>
      <c r="V36" s="101"/>
      <c r="W36" s="101"/>
      <c r="X36" s="101"/>
      <c r="Y36" s="101"/>
      <c r="Z36" s="101"/>
      <c r="AA36" s="101"/>
    </row>
    <row r="37" s="102" customFormat="true" ht="15.75" hidden="false" customHeight="false" outlineLevel="0" collapsed="false">
      <c r="A37" s="115" t="s">
        <v>98</v>
      </c>
      <c r="B37" s="116" t="s">
        <v>99</v>
      </c>
      <c r="C37" s="119"/>
      <c r="D37" s="117"/>
      <c r="E37" s="117"/>
      <c r="F37" s="118"/>
      <c r="G37" s="117"/>
      <c r="H37" s="119"/>
      <c r="I37" s="117"/>
      <c r="J37" s="109"/>
      <c r="K37" s="121" t="n">
        <f aca="false">K38</f>
        <v>0</v>
      </c>
      <c r="L37" s="121" t="n">
        <f aca="false">L38</f>
        <v>0</v>
      </c>
      <c r="M37" s="121" t="n">
        <f aca="false">M38</f>
        <v>0</v>
      </c>
      <c r="N37" s="121" t="n">
        <f aca="false">N38</f>
        <v>0</v>
      </c>
      <c r="O37" s="121" t="n">
        <f aca="false">O38</f>
        <v>0</v>
      </c>
      <c r="P37" s="121" t="n">
        <f aca="false">P38</f>
        <v>0</v>
      </c>
      <c r="Q37" s="121" t="n">
        <f aca="false">Q38</f>
        <v>0</v>
      </c>
      <c r="R37" s="127"/>
      <c r="S37" s="101"/>
      <c r="T37" s="101"/>
      <c r="U37" s="101"/>
      <c r="V37" s="101"/>
      <c r="W37" s="101"/>
      <c r="X37" s="101"/>
      <c r="Y37" s="101"/>
      <c r="Z37" s="101"/>
      <c r="AA37" s="101"/>
    </row>
    <row r="38" s="175" customFormat="true" ht="15.75" hidden="false" customHeight="false" outlineLevel="0" collapsed="false">
      <c r="A38" s="168"/>
      <c r="B38" s="231"/>
      <c r="C38" s="188"/>
      <c r="D38" s="188"/>
      <c r="E38" s="361"/>
      <c r="F38" s="232"/>
      <c r="G38" s="188"/>
      <c r="H38" s="188"/>
      <c r="I38" s="188"/>
      <c r="J38" s="187"/>
      <c r="K38" s="188"/>
      <c r="L38" s="188"/>
      <c r="M38" s="188"/>
      <c r="N38" s="188"/>
      <c r="O38" s="188"/>
      <c r="P38" s="188"/>
      <c r="Q38" s="188"/>
      <c r="R38" s="187"/>
      <c r="S38" s="190"/>
      <c r="T38" s="190"/>
      <c r="U38" s="190"/>
      <c r="V38" s="190"/>
      <c r="W38" s="190"/>
      <c r="X38" s="190"/>
      <c r="Y38" s="190"/>
      <c r="Z38" s="190"/>
      <c r="AA38" s="190"/>
    </row>
    <row r="39" s="102" customFormat="true" ht="15.75" hidden="false" customHeight="false" outlineLevel="0" collapsed="false">
      <c r="A39" s="115" t="s">
        <v>100</v>
      </c>
      <c r="B39" s="116" t="s">
        <v>101</v>
      </c>
      <c r="C39" s="119"/>
      <c r="D39" s="117"/>
      <c r="E39" s="117"/>
      <c r="F39" s="118"/>
      <c r="G39" s="117"/>
      <c r="H39" s="119"/>
      <c r="I39" s="117"/>
      <c r="J39" s="109"/>
      <c r="K39" s="121" t="n">
        <v>0</v>
      </c>
      <c r="L39" s="121" t="n">
        <v>0</v>
      </c>
      <c r="M39" s="121" t="n">
        <v>0</v>
      </c>
      <c r="N39" s="121" t="n">
        <v>0</v>
      </c>
      <c r="O39" s="121" t="n">
        <v>0</v>
      </c>
      <c r="P39" s="121" t="n">
        <v>0</v>
      </c>
      <c r="Q39" s="121" t="n">
        <v>0</v>
      </c>
      <c r="R39" s="127"/>
      <c r="S39" s="101"/>
      <c r="T39" s="101"/>
      <c r="U39" s="101"/>
      <c r="V39" s="101"/>
      <c r="W39" s="101"/>
      <c r="X39" s="101"/>
      <c r="Y39" s="101"/>
      <c r="Z39" s="101"/>
      <c r="AA39" s="101"/>
    </row>
    <row r="40" s="102" customFormat="true" ht="25.5" hidden="false" customHeight="true" outlineLevel="0" collapsed="false">
      <c r="A40" s="115" t="s">
        <v>102</v>
      </c>
      <c r="B40" s="116" t="s">
        <v>103</v>
      </c>
      <c r="C40" s="119"/>
      <c r="D40" s="117"/>
      <c r="E40" s="117"/>
      <c r="F40" s="118"/>
      <c r="G40" s="117"/>
      <c r="H40" s="119"/>
      <c r="I40" s="117"/>
      <c r="J40" s="109"/>
      <c r="K40" s="301" t="n">
        <v>0</v>
      </c>
      <c r="L40" s="301" t="n">
        <v>0</v>
      </c>
      <c r="M40" s="301" t="n">
        <v>0</v>
      </c>
      <c r="N40" s="301" t="n">
        <v>0</v>
      </c>
      <c r="O40" s="301" t="n">
        <v>0</v>
      </c>
      <c r="P40" s="301"/>
      <c r="Q40" s="301"/>
      <c r="R40" s="301"/>
      <c r="S40" s="101"/>
      <c r="T40" s="101"/>
      <c r="U40" s="101"/>
      <c r="V40" s="101"/>
      <c r="W40" s="101"/>
      <c r="X40" s="101"/>
      <c r="Y40" s="101"/>
      <c r="Z40" s="101"/>
      <c r="AA40" s="101"/>
    </row>
    <row r="41" s="113" customFormat="true" ht="15.75" hidden="false" customHeight="false" outlineLevel="0" collapsed="false">
      <c r="A41" s="115" t="s">
        <v>104</v>
      </c>
      <c r="B41" s="116" t="s">
        <v>105</v>
      </c>
      <c r="C41" s="119"/>
      <c r="D41" s="117"/>
      <c r="E41" s="117"/>
      <c r="F41" s="118"/>
      <c r="G41" s="117"/>
      <c r="H41" s="119"/>
      <c r="I41" s="117"/>
      <c r="J41" s="109"/>
      <c r="K41" s="301" t="n">
        <v>0</v>
      </c>
      <c r="L41" s="301" t="n">
        <v>0</v>
      </c>
      <c r="M41" s="301" t="n">
        <v>0</v>
      </c>
      <c r="N41" s="301" t="n">
        <v>0</v>
      </c>
      <c r="O41" s="301" t="n">
        <v>0</v>
      </c>
      <c r="P41" s="301" t="n">
        <v>0</v>
      </c>
      <c r="Q41" s="301" t="n">
        <v>0</v>
      </c>
      <c r="R41" s="301"/>
      <c r="S41" s="112"/>
      <c r="T41" s="112"/>
      <c r="U41" s="112"/>
      <c r="V41" s="112"/>
      <c r="W41" s="112"/>
      <c r="X41" s="112"/>
      <c r="Y41" s="112"/>
      <c r="Z41" s="112"/>
      <c r="AA41" s="112"/>
    </row>
    <row r="42" s="113" customFormat="true" ht="15.75" hidden="false" customHeight="false" outlineLevel="0" collapsed="false">
      <c r="A42" s="115" t="s">
        <v>106</v>
      </c>
      <c r="B42" s="116" t="s">
        <v>107</v>
      </c>
      <c r="C42" s="105"/>
      <c r="D42" s="117"/>
      <c r="E42" s="109"/>
      <c r="F42" s="107"/>
      <c r="G42" s="105"/>
      <c r="H42" s="108"/>
      <c r="I42" s="105"/>
      <c r="J42" s="127"/>
      <c r="K42" s="301" t="n">
        <v>0</v>
      </c>
      <c r="L42" s="301" t="n">
        <v>0</v>
      </c>
      <c r="M42" s="301" t="n">
        <v>0</v>
      </c>
      <c r="N42" s="301" t="n">
        <v>0</v>
      </c>
      <c r="O42" s="301" t="n">
        <v>0</v>
      </c>
      <c r="P42" s="301" t="n">
        <v>0</v>
      </c>
      <c r="Q42" s="301" t="n">
        <v>0</v>
      </c>
      <c r="R42" s="301"/>
      <c r="S42" s="112"/>
      <c r="T42" s="112"/>
      <c r="U42" s="112"/>
      <c r="V42" s="112"/>
      <c r="W42" s="112"/>
      <c r="X42" s="112"/>
      <c r="Y42" s="112"/>
      <c r="Z42" s="112"/>
      <c r="AA42" s="112"/>
    </row>
    <row r="43" s="113" customFormat="true" ht="31.5" hidden="false" customHeight="false" outlineLevel="0" collapsed="false">
      <c r="A43" s="115" t="s">
        <v>108</v>
      </c>
      <c r="B43" s="116" t="s">
        <v>109</v>
      </c>
      <c r="C43" s="133"/>
      <c r="D43" s="127"/>
      <c r="E43" s="133"/>
      <c r="F43" s="118"/>
      <c r="G43" s="117"/>
      <c r="H43" s="119"/>
      <c r="I43" s="145"/>
      <c r="J43" s="109"/>
      <c r="K43" s="301" t="n">
        <v>0</v>
      </c>
      <c r="L43" s="301" t="n">
        <v>0</v>
      </c>
      <c r="M43" s="301" t="n">
        <v>0</v>
      </c>
      <c r="N43" s="301" t="n">
        <v>0</v>
      </c>
      <c r="O43" s="301" t="n">
        <v>0</v>
      </c>
      <c r="P43" s="301"/>
      <c r="Q43" s="301"/>
      <c r="R43" s="301"/>
      <c r="S43" s="112"/>
      <c r="T43" s="112"/>
      <c r="U43" s="112"/>
      <c r="V43" s="112"/>
      <c r="W43" s="112"/>
      <c r="X43" s="112"/>
      <c r="Y43" s="112"/>
      <c r="Z43" s="112"/>
      <c r="AA43" s="112"/>
    </row>
    <row r="44" s="113" customFormat="true" ht="15.75" hidden="false" customHeight="false" outlineLevel="0" collapsed="false">
      <c r="A44" s="115" t="s">
        <v>110</v>
      </c>
      <c r="B44" s="146" t="s">
        <v>111</v>
      </c>
      <c r="C44" s="106"/>
      <c r="D44" s="105"/>
      <c r="E44" s="109"/>
      <c r="F44" s="147"/>
      <c r="G44" s="105"/>
      <c r="H44" s="148"/>
      <c r="I44" s="105"/>
      <c r="J44" s="105"/>
      <c r="K44" s="149" t="n">
        <v>0</v>
      </c>
      <c r="L44" s="149" t="n">
        <v>0</v>
      </c>
      <c r="M44" s="149" t="n">
        <v>0</v>
      </c>
      <c r="N44" s="149" t="n">
        <v>0</v>
      </c>
      <c r="O44" s="149" t="n">
        <v>0</v>
      </c>
      <c r="P44" s="149"/>
      <c r="Q44" s="149"/>
      <c r="R44" s="105"/>
      <c r="S44" s="112"/>
      <c r="T44" s="112"/>
      <c r="U44" s="112"/>
      <c r="V44" s="112"/>
      <c r="W44" s="112"/>
      <c r="X44" s="112"/>
      <c r="Y44" s="112"/>
      <c r="Z44" s="112"/>
      <c r="AA44" s="112"/>
    </row>
    <row r="45" s="113" customFormat="true" ht="15.75" hidden="false" customHeight="false" outlineLevel="0" collapsed="false">
      <c r="A45" s="115" t="s">
        <v>112</v>
      </c>
      <c r="B45" s="146" t="s">
        <v>113</v>
      </c>
      <c r="C45" s="106"/>
      <c r="D45" s="105"/>
      <c r="E45" s="109"/>
      <c r="F45" s="147"/>
      <c r="G45" s="105"/>
      <c r="H45" s="148"/>
      <c r="I45" s="105"/>
      <c r="J45" s="105"/>
      <c r="K45" s="151" t="n">
        <v>0</v>
      </c>
      <c r="L45" s="151" t="n">
        <v>0</v>
      </c>
      <c r="M45" s="151" t="n">
        <v>0</v>
      </c>
      <c r="N45" s="151" t="n">
        <v>0</v>
      </c>
      <c r="O45" s="151" t="n">
        <v>0</v>
      </c>
      <c r="P45" s="151"/>
      <c r="Q45" s="151"/>
      <c r="R45" s="105"/>
      <c r="S45" s="112"/>
      <c r="T45" s="112"/>
      <c r="U45" s="112"/>
      <c r="V45" s="112"/>
      <c r="W45" s="112"/>
      <c r="X45" s="112"/>
      <c r="Y45" s="112"/>
      <c r="Z45" s="112"/>
      <c r="AA45" s="112"/>
    </row>
    <row r="46" s="102" customFormat="true" ht="15.75" hidden="false" customHeight="false" outlineLevel="0" collapsed="false">
      <c r="A46" s="115" t="s">
        <v>114</v>
      </c>
      <c r="B46" s="146" t="s">
        <v>115</v>
      </c>
      <c r="C46" s="106"/>
      <c r="D46" s="105"/>
      <c r="E46" s="109"/>
      <c r="F46" s="147"/>
      <c r="G46" s="105"/>
      <c r="H46" s="148"/>
      <c r="I46" s="105"/>
      <c r="J46" s="105"/>
      <c r="K46" s="151" t="n">
        <v>0</v>
      </c>
      <c r="L46" s="151" t="n">
        <v>0</v>
      </c>
      <c r="M46" s="151" t="n">
        <v>0</v>
      </c>
      <c r="N46" s="151" t="n">
        <v>0</v>
      </c>
      <c r="O46" s="151" t="n">
        <v>0</v>
      </c>
      <c r="P46" s="151" t="n">
        <v>0</v>
      </c>
      <c r="Q46" s="151" t="n">
        <v>0</v>
      </c>
      <c r="R46" s="151"/>
      <c r="S46" s="101"/>
      <c r="T46" s="101"/>
      <c r="U46" s="101"/>
      <c r="V46" s="101"/>
      <c r="W46" s="101"/>
      <c r="X46" s="101"/>
      <c r="Y46" s="101"/>
      <c r="Z46" s="101"/>
      <c r="AA46" s="101"/>
    </row>
    <row r="47" s="113" customFormat="true" ht="42.75" hidden="false" customHeight="false" outlineLevel="0" collapsed="false">
      <c r="A47" s="115" t="s">
        <v>116</v>
      </c>
      <c r="B47" s="165" t="s">
        <v>117</v>
      </c>
      <c r="C47" s="119"/>
      <c r="D47" s="117"/>
      <c r="E47" s="166"/>
      <c r="F47" s="118"/>
      <c r="G47" s="117"/>
      <c r="H47" s="119"/>
      <c r="I47" s="145"/>
      <c r="J47" s="109"/>
      <c r="K47" s="121" t="n">
        <f aca="false">K48+K53+K56+K59+K63+K71+K74+K77+K82</f>
        <v>0</v>
      </c>
      <c r="L47" s="121" t="n">
        <f aca="false">L48+L53+L56+L59+L63+L71+L74+L77+L82</f>
        <v>0</v>
      </c>
      <c r="M47" s="121" t="n">
        <f aca="false">M48+M53+M56+M59+M63+M71+M74+M77+M82</f>
        <v>0</v>
      </c>
      <c r="N47" s="121" t="n">
        <f aca="false">N48+N53+N56+N59+N63+N71+N74+N77+N82</f>
        <v>0</v>
      </c>
      <c r="O47" s="121" t="n">
        <f aca="false">O48+O53+O56+O59+O63+O71+O74+O77+O82</f>
        <v>0</v>
      </c>
      <c r="P47" s="121"/>
      <c r="Q47" s="121"/>
      <c r="R47" s="105"/>
      <c r="S47" s="112"/>
      <c r="T47" s="112"/>
      <c r="U47" s="112"/>
      <c r="V47" s="112"/>
      <c r="W47" s="112"/>
      <c r="X47" s="112"/>
      <c r="Y47" s="112"/>
      <c r="Z47" s="112"/>
      <c r="AA47" s="112"/>
    </row>
    <row r="48" s="113" customFormat="true" ht="15.75" hidden="false" customHeight="false" outlineLevel="0" collapsed="false">
      <c r="A48" s="115" t="s">
        <v>98</v>
      </c>
      <c r="B48" s="165" t="s">
        <v>99</v>
      </c>
      <c r="C48" s="119"/>
      <c r="D48" s="117"/>
      <c r="E48" s="166"/>
      <c r="F48" s="118"/>
      <c r="G48" s="117"/>
      <c r="H48" s="119"/>
      <c r="I48" s="145"/>
      <c r="J48" s="109"/>
      <c r="K48" s="121" t="n">
        <f aca="false">K49+K51</f>
        <v>0</v>
      </c>
      <c r="L48" s="121" t="n">
        <f aca="false">L49+L51</f>
        <v>0</v>
      </c>
      <c r="M48" s="121" t="n">
        <f aca="false">M49+M51</f>
        <v>0</v>
      </c>
      <c r="N48" s="121" t="n">
        <f aca="false">N49+N51</f>
        <v>0</v>
      </c>
      <c r="O48" s="121" t="n">
        <f aca="false">O49+O51</f>
        <v>0</v>
      </c>
      <c r="P48" s="121" t="n">
        <f aca="false">P49+P51</f>
        <v>0</v>
      </c>
      <c r="Q48" s="121" t="n">
        <f aca="false">Q49+Q51</f>
        <v>0</v>
      </c>
      <c r="R48" s="105"/>
      <c r="S48" s="112"/>
      <c r="T48" s="112"/>
      <c r="U48" s="112"/>
      <c r="V48" s="112"/>
      <c r="W48" s="112"/>
      <c r="X48" s="112"/>
      <c r="Y48" s="112"/>
      <c r="Z48" s="112"/>
      <c r="AA48" s="112"/>
    </row>
    <row r="49" s="113" customFormat="true" ht="15.75" hidden="false" customHeight="false" outlineLevel="0" collapsed="false">
      <c r="A49" s="115"/>
      <c r="B49" s="116" t="s">
        <v>118</v>
      </c>
      <c r="C49" s="119"/>
      <c r="D49" s="117"/>
      <c r="E49" s="166"/>
      <c r="F49" s="118"/>
      <c r="G49" s="117"/>
      <c r="H49" s="119"/>
      <c r="I49" s="145"/>
      <c r="J49" s="109"/>
      <c r="K49" s="121" t="n">
        <f aca="false">K50</f>
        <v>0</v>
      </c>
      <c r="L49" s="121" t="n">
        <f aca="false">L50</f>
        <v>0</v>
      </c>
      <c r="M49" s="121" t="n">
        <f aca="false">M50</f>
        <v>0</v>
      </c>
      <c r="N49" s="121" t="n">
        <f aca="false">N50</f>
        <v>0</v>
      </c>
      <c r="O49" s="121" t="n">
        <f aca="false">O50</f>
        <v>0</v>
      </c>
      <c r="P49" s="121" t="n">
        <f aca="false">P50</f>
        <v>0</v>
      </c>
      <c r="Q49" s="121" t="n">
        <f aca="false">Q50</f>
        <v>0</v>
      </c>
      <c r="R49" s="105"/>
      <c r="S49" s="112"/>
      <c r="T49" s="112"/>
      <c r="U49" s="112"/>
      <c r="V49" s="112"/>
      <c r="W49" s="112"/>
      <c r="X49" s="112"/>
      <c r="Y49" s="112"/>
      <c r="Z49" s="112"/>
      <c r="AA49" s="112"/>
    </row>
    <row r="50" s="175" customFormat="true" ht="92.25" hidden="false" customHeight="true" outlineLevel="0" collapsed="false">
      <c r="A50" s="168"/>
      <c r="B50" s="231"/>
      <c r="C50" s="188"/>
      <c r="D50" s="188"/>
      <c r="E50" s="362"/>
      <c r="F50" s="232"/>
      <c r="G50" s="188"/>
      <c r="H50" s="188"/>
      <c r="I50" s="188"/>
      <c r="J50" s="187"/>
      <c r="K50" s="188"/>
      <c r="L50" s="188"/>
      <c r="M50" s="188"/>
      <c r="N50" s="188"/>
      <c r="O50" s="188"/>
      <c r="P50" s="188"/>
      <c r="Q50" s="188"/>
      <c r="R50" s="187"/>
      <c r="S50" s="190"/>
      <c r="T50" s="190"/>
      <c r="U50" s="190"/>
      <c r="V50" s="190"/>
      <c r="W50" s="190"/>
      <c r="X50" s="190"/>
      <c r="Y50" s="190"/>
      <c r="Z50" s="190"/>
      <c r="AA50" s="190"/>
    </row>
    <row r="51" s="113" customFormat="true" ht="15.75" hidden="true" customHeight="true" outlineLevel="0" collapsed="false">
      <c r="A51" s="115"/>
      <c r="B51" s="116" t="s">
        <v>119</v>
      </c>
      <c r="C51" s="119"/>
      <c r="D51" s="117"/>
      <c r="E51" s="166"/>
      <c r="F51" s="118"/>
      <c r="G51" s="117"/>
      <c r="H51" s="119"/>
      <c r="I51" s="145"/>
      <c r="J51" s="109"/>
      <c r="K51" s="121" t="n">
        <f aca="false">K52</f>
        <v>0</v>
      </c>
      <c r="L51" s="121" t="n">
        <f aca="false">L52</f>
        <v>0</v>
      </c>
      <c r="M51" s="121" t="n">
        <f aca="false">M52</f>
        <v>0</v>
      </c>
      <c r="N51" s="121" t="n">
        <f aca="false">N52</f>
        <v>0</v>
      </c>
      <c r="O51" s="121" t="n">
        <f aca="false">O52</f>
        <v>0</v>
      </c>
      <c r="P51" s="121" t="n">
        <f aca="false">P52</f>
        <v>0</v>
      </c>
      <c r="Q51" s="121" t="n">
        <f aca="false">Q52</f>
        <v>0</v>
      </c>
      <c r="R51" s="105"/>
      <c r="S51" s="112"/>
      <c r="T51" s="112"/>
      <c r="U51" s="112"/>
      <c r="V51" s="112"/>
      <c r="W51" s="112"/>
      <c r="X51" s="112"/>
      <c r="Y51" s="112"/>
      <c r="Z51" s="112"/>
      <c r="AA51" s="112"/>
    </row>
    <row r="52" s="113" customFormat="true" ht="15.75" hidden="true" customHeight="true" outlineLevel="0" collapsed="false">
      <c r="A52" s="103"/>
      <c r="B52" s="104"/>
      <c r="C52" s="111"/>
      <c r="D52" s="111"/>
      <c r="E52" s="166"/>
      <c r="F52" s="130"/>
      <c r="G52" s="111"/>
      <c r="H52" s="111"/>
      <c r="I52" s="111"/>
      <c r="J52" s="105"/>
      <c r="K52" s="111"/>
      <c r="L52" s="111"/>
      <c r="M52" s="111"/>
      <c r="N52" s="111"/>
      <c r="O52" s="111"/>
      <c r="P52" s="111"/>
      <c r="Q52" s="111"/>
      <c r="R52" s="105"/>
      <c r="S52" s="112"/>
      <c r="T52" s="112"/>
      <c r="U52" s="112"/>
      <c r="V52" s="112"/>
      <c r="W52" s="112"/>
      <c r="X52" s="112"/>
      <c r="Y52" s="112"/>
      <c r="Z52" s="112"/>
      <c r="AA52" s="112"/>
    </row>
    <row r="53" s="113" customFormat="true" ht="15.75" hidden="false" customHeight="false" outlineLevel="0" collapsed="false">
      <c r="A53" s="115" t="s">
        <v>100</v>
      </c>
      <c r="B53" s="165" t="s">
        <v>101</v>
      </c>
      <c r="C53" s="119"/>
      <c r="D53" s="117"/>
      <c r="E53" s="166"/>
      <c r="F53" s="118"/>
      <c r="G53" s="117"/>
      <c r="H53" s="119"/>
      <c r="I53" s="145"/>
      <c r="J53" s="109"/>
      <c r="K53" s="121" t="n">
        <f aca="false">K54+K55</f>
        <v>0</v>
      </c>
      <c r="L53" s="121" t="n">
        <f aca="false">L54+L55</f>
        <v>0</v>
      </c>
      <c r="M53" s="121" t="n">
        <f aca="false">M54+M55</f>
        <v>0</v>
      </c>
      <c r="N53" s="121" t="n">
        <f aca="false">N54+N55</f>
        <v>0</v>
      </c>
      <c r="O53" s="121" t="n">
        <f aca="false">O54+O55</f>
        <v>0</v>
      </c>
      <c r="P53" s="121" t="n">
        <f aca="false">P54+P55</f>
        <v>0</v>
      </c>
      <c r="Q53" s="121" t="n">
        <f aca="false">Q54+Q55</f>
        <v>0</v>
      </c>
      <c r="R53" s="105"/>
      <c r="S53" s="112"/>
      <c r="T53" s="112"/>
      <c r="U53" s="112"/>
      <c r="V53" s="112"/>
      <c r="W53" s="112"/>
      <c r="X53" s="112"/>
      <c r="Y53" s="112"/>
      <c r="Z53" s="112"/>
      <c r="AA53" s="112"/>
    </row>
    <row r="54" s="113" customFormat="true" ht="15.75" hidden="true" customHeight="true" outlineLevel="0" collapsed="false">
      <c r="A54" s="115"/>
      <c r="B54" s="116" t="s">
        <v>118</v>
      </c>
      <c r="C54" s="119"/>
      <c r="D54" s="117"/>
      <c r="E54" s="166"/>
      <c r="F54" s="118"/>
      <c r="G54" s="117"/>
      <c r="H54" s="119"/>
      <c r="I54" s="145"/>
      <c r="J54" s="109"/>
      <c r="K54" s="121" t="n">
        <v>0</v>
      </c>
      <c r="L54" s="121" t="n">
        <v>0</v>
      </c>
      <c r="M54" s="121" t="n">
        <v>0</v>
      </c>
      <c r="N54" s="121" t="n">
        <v>0</v>
      </c>
      <c r="O54" s="121" t="n">
        <v>0</v>
      </c>
      <c r="P54" s="121" t="n">
        <v>0</v>
      </c>
      <c r="Q54" s="121" t="n">
        <v>0</v>
      </c>
      <c r="R54" s="105"/>
      <c r="S54" s="112"/>
      <c r="T54" s="112"/>
      <c r="U54" s="112"/>
      <c r="V54" s="112"/>
      <c r="W54" s="112"/>
      <c r="X54" s="112"/>
      <c r="Y54" s="112"/>
      <c r="Z54" s="112"/>
      <c r="AA54" s="112"/>
    </row>
    <row r="55" s="113" customFormat="true" ht="15.75" hidden="true" customHeight="true" outlineLevel="0" collapsed="false">
      <c r="A55" s="115"/>
      <c r="B55" s="116" t="s">
        <v>119</v>
      </c>
      <c r="C55" s="119"/>
      <c r="D55" s="117"/>
      <c r="E55" s="166"/>
      <c r="F55" s="118"/>
      <c r="G55" s="117"/>
      <c r="H55" s="119"/>
      <c r="I55" s="145"/>
      <c r="J55" s="109"/>
      <c r="K55" s="121"/>
      <c r="L55" s="121"/>
      <c r="M55" s="121"/>
      <c r="N55" s="121"/>
      <c r="O55" s="121"/>
      <c r="P55" s="121"/>
      <c r="Q55" s="121"/>
      <c r="R55" s="105"/>
      <c r="S55" s="112"/>
      <c r="T55" s="112"/>
      <c r="U55" s="112"/>
      <c r="V55" s="112"/>
      <c r="W55" s="112"/>
      <c r="X55" s="112"/>
      <c r="Y55" s="112"/>
      <c r="Z55" s="112"/>
      <c r="AA55" s="112"/>
    </row>
    <row r="56" s="113" customFormat="true" ht="15.75" hidden="false" customHeight="false" outlineLevel="0" collapsed="false">
      <c r="A56" s="115" t="s">
        <v>102</v>
      </c>
      <c r="B56" s="165" t="s">
        <v>103</v>
      </c>
      <c r="C56" s="119"/>
      <c r="D56" s="117"/>
      <c r="E56" s="166"/>
      <c r="F56" s="118"/>
      <c r="G56" s="117"/>
      <c r="H56" s="119"/>
      <c r="I56" s="145"/>
      <c r="J56" s="109"/>
      <c r="K56" s="121" t="n">
        <f aca="false">K57+K58</f>
        <v>0</v>
      </c>
      <c r="L56" s="121" t="n">
        <f aca="false">L57+L58</f>
        <v>0</v>
      </c>
      <c r="M56" s="121" t="n">
        <f aca="false">M57+M58</f>
        <v>0</v>
      </c>
      <c r="N56" s="121" t="n">
        <f aca="false">N57+N58</f>
        <v>0</v>
      </c>
      <c r="O56" s="121" t="n">
        <f aca="false">O57+O58</f>
        <v>0</v>
      </c>
      <c r="P56" s="121"/>
      <c r="Q56" s="121"/>
      <c r="R56" s="105"/>
      <c r="S56" s="112"/>
      <c r="T56" s="112"/>
      <c r="U56" s="112"/>
      <c r="V56" s="112"/>
      <c r="W56" s="112"/>
      <c r="X56" s="112"/>
      <c r="Y56" s="112"/>
      <c r="Z56" s="112"/>
      <c r="AA56" s="112"/>
    </row>
    <row r="57" s="113" customFormat="true" ht="15.75" hidden="true" customHeight="true" outlineLevel="0" collapsed="false">
      <c r="A57" s="115"/>
      <c r="B57" s="116" t="s">
        <v>118</v>
      </c>
      <c r="C57" s="119"/>
      <c r="D57" s="117"/>
      <c r="E57" s="166"/>
      <c r="F57" s="118"/>
      <c r="G57" s="117"/>
      <c r="H57" s="119"/>
      <c r="I57" s="145"/>
      <c r="J57" s="109"/>
      <c r="K57" s="121" t="n">
        <v>0</v>
      </c>
      <c r="L57" s="121" t="n">
        <v>0</v>
      </c>
      <c r="M57" s="121" t="n">
        <v>0</v>
      </c>
      <c r="N57" s="121" t="n">
        <v>0</v>
      </c>
      <c r="O57" s="121" t="n">
        <v>0</v>
      </c>
      <c r="P57" s="121"/>
      <c r="Q57" s="121"/>
      <c r="R57" s="105"/>
      <c r="S57" s="112"/>
      <c r="T57" s="112"/>
      <c r="U57" s="112"/>
      <c r="V57" s="112"/>
      <c r="W57" s="112"/>
      <c r="X57" s="112"/>
      <c r="Y57" s="112"/>
      <c r="Z57" s="112"/>
      <c r="AA57" s="112"/>
    </row>
    <row r="58" s="113" customFormat="true" ht="15.75" hidden="true" customHeight="true" outlineLevel="0" collapsed="false">
      <c r="A58" s="115"/>
      <c r="B58" s="116" t="s">
        <v>119</v>
      </c>
      <c r="C58" s="119"/>
      <c r="D58" s="117"/>
      <c r="E58" s="166"/>
      <c r="F58" s="118"/>
      <c r="G58" s="117"/>
      <c r="H58" s="119"/>
      <c r="I58" s="145"/>
      <c r="J58" s="109"/>
      <c r="K58" s="121" t="n">
        <v>0</v>
      </c>
      <c r="L58" s="121" t="n">
        <v>0</v>
      </c>
      <c r="M58" s="121" t="n">
        <v>0</v>
      </c>
      <c r="N58" s="121" t="n">
        <v>0</v>
      </c>
      <c r="O58" s="121" t="n">
        <v>0</v>
      </c>
      <c r="P58" s="121"/>
      <c r="Q58" s="121"/>
      <c r="R58" s="105"/>
      <c r="S58" s="112"/>
      <c r="T58" s="112"/>
      <c r="U58" s="112"/>
      <c r="V58" s="112"/>
      <c r="W58" s="112"/>
      <c r="X58" s="112"/>
      <c r="Y58" s="112"/>
      <c r="Z58" s="112"/>
      <c r="AA58" s="112"/>
    </row>
    <row r="59" s="113" customFormat="true" ht="15.75" hidden="false" customHeight="false" outlineLevel="0" collapsed="false">
      <c r="A59" s="115" t="s">
        <v>104</v>
      </c>
      <c r="B59" s="116" t="s">
        <v>105</v>
      </c>
      <c r="C59" s="108"/>
      <c r="D59" s="119"/>
      <c r="E59" s="199"/>
      <c r="F59" s="118"/>
      <c r="G59" s="119"/>
      <c r="H59" s="200"/>
      <c r="I59" s="137"/>
      <c r="J59" s="109"/>
      <c r="K59" s="121" t="n">
        <f aca="false">K60+K62</f>
        <v>0</v>
      </c>
      <c r="L59" s="121" t="n">
        <f aca="false">L60+L62</f>
        <v>0</v>
      </c>
      <c r="M59" s="121" t="n">
        <f aca="false">M60+M62</f>
        <v>0</v>
      </c>
      <c r="N59" s="121" t="n">
        <f aca="false">N60+N62</f>
        <v>0</v>
      </c>
      <c r="O59" s="121" t="n">
        <f aca="false">O60+O62</f>
        <v>0</v>
      </c>
      <c r="P59" s="121" t="n">
        <f aca="false">P60+P62</f>
        <v>0</v>
      </c>
      <c r="Q59" s="121" t="n">
        <f aca="false">Q60+Q62</f>
        <v>0</v>
      </c>
      <c r="R59" s="105"/>
      <c r="S59" s="112"/>
      <c r="T59" s="112"/>
      <c r="U59" s="112"/>
      <c r="V59" s="112"/>
      <c r="W59" s="112"/>
      <c r="X59" s="112"/>
      <c r="Y59" s="112"/>
      <c r="Z59" s="112"/>
      <c r="AA59" s="112"/>
    </row>
    <row r="60" s="113" customFormat="true" ht="15.75" hidden="false" customHeight="true" outlineLevel="0" collapsed="false">
      <c r="A60" s="115"/>
      <c r="B60" s="116" t="s">
        <v>118</v>
      </c>
      <c r="C60" s="108"/>
      <c r="D60" s="119"/>
      <c r="E60" s="199"/>
      <c r="F60" s="118"/>
      <c r="G60" s="119"/>
      <c r="H60" s="200"/>
      <c r="I60" s="137"/>
      <c r="J60" s="109"/>
      <c r="K60" s="121" t="n">
        <f aca="false">SUM(K61)</f>
        <v>0</v>
      </c>
      <c r="L60" s="121" t="n">
        <f aca="false">SUM(L61)</f>
        <v>0</v>
      </c>
      <c r="M60" s="121" t="n">
        <f aca="false">SUM(M61)</f>
        <v>0</v>
      </c>
      <c r="N60" s="121" t="n">
        <f aca="false">SUM(N61)</f>
        <v>0</v>
      </c>
      <c r="O60" s="121" t="n">
        <f aca="false">SUM(O61)</f>
        <v>0</v>
      </c>
      <c r="P60" s="121" t="n">
        <f aca="false">SUM(P61)</f>
        <v>0</v>
      </c>
      <c r="Q60" s="121" t="n">
        <f aca="false">SUM(Q61)</f>
        <v>0</v>
      </c>
      <c r="R60" s="121" t="n">
        <f aca="false">SUM(R61)</f>
        <v>0</v>
      </c>
      <c r="S60" s="112"/>
      <c r="T60" s="112"/>
      <c r="U60" s="112"/>
      <c r="V60" s="112"/>
      <c r="W60" s="112"/>
      <c r="X60" s="112"/>
      <c r="Y60" s="112"/>
      <c r="Z60" s="112"/>
      <c r="AA60" s="112"/>
    </row>
    <row r="61" s="211" customFormat="true" ht="41.25" hidden="false" customHeight="true" outlineLevel="0" collapsed="false">
      <c r="A61" s="363"/>
      <c r="B61" s="364"/>
      <c r="C61" s="204"/>
      <c r="D61" s="206"/>
      <c r="E61" s="365"/>
      <c r="F61" s="205"/>
      <c r="G61" s="206"/>
      <c r="H61" s="206"/>
      <c r="I61" s="206"/>
      <c r="J61" s="204"/>
      <c r="K61" s="206"/>
      <c r="L61" s="206"/>
      <c r="M61" s="206"/>
      <c r="N61" s="206"/>
      <c r="O61" s="206"/>
      <c r="P61" s="206"/>
      <c r="Q61" s="206"/>
      <c r="R61" s="366"/>
      <c r="S61" s="210"/>
      <c r="T61" s="210"/>
      <c r="U61" s="210"/>
      <c r="V61" s="210"/>
      <c r="W61" s="210"/>
      <c r="X61" s="210"/>
      <c r="Y61" s="210"/>
      <c r="Z61" s="210"/>
      <c r="AA61" s="210"/>
    </row>
    <row r="62" s="113" customFormat="true" ht="15" hidden="false" customHeight="true" outlineLevel="0" collapsed="false">
      <c r="A62" s="115"/>
      <c r="B62" s="116" t="s">
        <v>119</v>
      </c>
      <c r="C62" s="108"/>
      <c r="D62" s="119"/>
      <c r="E62" s="199"/>
      <c r="F62" s="118"/>
      <c r="G62" s="119"/>
      <c r="H62" s="200"/>
      <c r="I62" s="137"/>
      <c r="J62" s="109"/>
      <c r="K62" s="121" t="n">
        <v>0</v>
      </c>
      <c r="L62" s="121" t="n">
        <v>0</v>
      </c>
      <c r="M62" s="121" t="n">
        <v>0</v>
      </c>
      <c r="N62" s="121" t="n">
        <v>0</v>
      </c>
      <c r="O62" s="121" t="n">
        <v>0</v>
      </c>
      <c r="P62" s="121" t="n">
        <v>0</v>
      </c>
      <c r="Q62" s="121" t="n">
        <v>0</v>
      </c>
      <c r="R62" s="105"/>
      <c r="S62" s="112"/>
      <c r="T62" s="112"/>
      <c r="U62" s="112"/>
      <c r="V62" s="112"/>
      <c r="W62" s="112"/>
      <c r="X62" s="112"/>
      <c r="Y62" s="112"/>
      <c r="Z62" s="112"/>
      <c r="AA62" s="112"/>
    </row>
    <row r="63" s="113" customFormat="true" ht="15.75" hidden="false" customHeight="false" outlineLevel="0" collapsed="false">
      <c r="A63" s="115" t="s">
        <v>106</v>
      </c>
      <c r="B63" s="116" t="s">
        <v>107</v>
      </c>
      <c r="C63" s="119"/>
      <c r="D63" s="117"/>
      <c r="E63" s="166"/>
      <c r="F63" s="118"/>
      <c r="G63" s="117"/>
      <c r="H63" s="119"/>
      <c r="I63" s="145"/>
      <c r="J63" s="109"/>
      <c r="K63" s="121" t="n">
        <f aca="false">K64+K69</f>
        <v>0</v>
      </c>
      <c r="L63" s="121" t="n">
        <f aca="false">L64+L69</f>
        <v>0</v>
      </c>
      <c r="M63" s="121" t="n">
        <f aca="false">M64+M69</f>
        <v>0</v>
      </c>
      <c r="N63" s="121" t="n">
        <f aca="false">N64+N69</f>
        <v>0</v>
      </c>
      <c r="O63" s="121" t="n">
        <f aca="false">O64+O69</f>
        <v>0</v>
      </c>
      <c r="P63" s="121" t="n">
        <f aca="false">P64+P67</f>
        <v>0</v>
      </c>
      <c r="Q63" s="121" t="n">
        <f aca="false">Q64+Q67</f>
        <v>0</v>
      </c>
      <c r="R63" s="105"/>
      <c r="S63" s="112"/>
      <c r="T63" s="112"/>
      <c r="U63" s="112"/>
      <c r="V63" s="112"/>
      <c r="W63" s="112"/>
      <c r="X63" s="112"/>
      <c r="Y63" s="112"/>
      <c r="Z63" s="112"/>
      <c r="AA63" s="112"/>
    </row>
    <row r="64" s="113" customFormat="true" ht="15.75" hidden="false" customHeight="false" outlineLevel="0" collapsed="false">
      <c r="A64" s="115"/>
      <c r="B64" s="116" t="s">
        <v>238</v>
      </c>
      <c r="C64" s="119"/>
      <c r="D64" s="117"/>
      <c r="E64" s="166"/>
      <c r="F64" s="118"/>
      <c r="G64" s="117"/>
      <c r="H64" s="119"/>
      <c r="I64" s="145"/>
      <c r="J64" s="105"/>
      <c r="K64" s="121" t="n">
        <f aca="false">SUM(K65:K66)</f>
        <v>0</v>
      </c>
      <c r="L64" s="121" t="n">
        <f aca="false">SUM(L65:L66)</f>
        <v>0</v>
      </c>
      <c r="M64" s="121" t="n">
        <f aca="false">SUM(M65:M66)</f>
        <v>0</v>
      </c>
      <c r="N64" s="121" t="n">
        <f aca="false">SUM(N65:N66)</f>
        <v>0</v>
      </c>
      <c r="O64" s="121" t="n">
        <f aca="false">SUM(O65:O66)</f>
        <v>0</v>
      </c>
      <c r="P64" s="121" t="n">
        <f aca="false">SUM(P65:P66)</f>
        <v>0</v>
      </c>
      <c r="Q64" s="121" t="n">
        <f aca="false">SUM(Q65:Q66)</f>
        <v>0</v>
      </c>
      <c r="R64" s="121"/>
      <c r="S64" s="112"/>
      <c r="T64" s="112"/>
      <c r="U64" s="112"/>
      <c r="V64" s="112"/>
      <c r="W64" s="112"/>
      <c r="X64" s="112"/>
      <c r="Y64" s="112"/>
      <c r="Z64" s="112"/>
      <c r="AA64" s="112"/>
    </row>
    <row r="65" s="175" customFormat="true" ht="36" hidden="false" customHeight="true" outlineLevel="0" collapsed="false">
      <c r="A65" s="168"/>
      <c r="B65" s="367"/>
      <c r="C65" s="187"/>
      <c r="D65" s="188"/>
      <c r="E65" s="187"/>
      <c r="F65" s="368"/>
      <c r="G65" s="369"/>
      <c r="H65" s="188"/>
      <c r="I65" s="188"/>
      <c r="J65" s="186"/>
      <c r="K65" s="370"/>
      <c r="L65" s="369"/>
      <c r="M65" s="173"/>
      <c r="N65" s="173"/>
      <c r="O65" s="188"/>
      <c r="P65" s="188"/>
      <c r="Q65" s="188"/>
      <c r="R65" s="187"/>
      <c r="S65" s="190"/>
      <c r="T65" s="190"/>
      <c r="U65" s="190"/>
      <c r="V65" s="190"/>
      <c r="W65" s="190"/>
      <c r="X65" s="190"/>
      <c r="Y65" s="190"/>
      <c r="Z65" s="190"/>
      <c r="AA65" s="190"/>
    </row>
    <row r="66" s="175" customFormat="true" ht="37.5" hidden="false" customHeight="true" outlineLevel="0" collapsed="false">
      <c r="A66" s="168"/>
      <c r="B66" s="367"/>
      <c r="C66" s="187"/>
      <c r="D66" s="188"/>
      <c r="E66" s="362"/>
      <c r="F66" s="368"/>
      <c r="G66" s="369"/>
      <c r="H66" s="188"/>
      <c r="I66" s="188"/>
      <c r="J66" s="186"/>
      <c r="K66" s="370"/>
      <c r="L66" s="369"/>
      <c r="M66" s="173"/>
      <c r="N66" s="173"/>
      <c r="O66" s="188"/>
      <c r="P66" s="188"/>
      <c r="Q66" s="188"/>
      <c r="R66" s="337"/>
      <c r="S66" s="190"/>
      <c r="T66" s="190"/>
      <c r="U66" s="190"/>
      <c r="V66" s="190"/>
      <c r="W66" s="190"/>
      <c r="X66" s="190"/>
      <c r="Y66" s="190"/>
      <c r="Z66" s="190"/>
      <c r="AA66" s="190"/>
    </row>
    <row r="67" s="102" customFormat="true" ht="15.75" hidden="true" customHeight="true" outlineLevel="0" collapsed="false">
      <c r="A67" s="115"/>
      <c r="B67" s="116" t="s">
        <v>119</v>
      </c>
      <c r="C67" s="119"/>
      <c r="D67" s="127"/>
      <c r="E67" s="109"/>
      <c r="F67" s="107"/>
      <c r="G67" s="127"/>
      <c r="H67" s="119"/>
      <c r="I67" s="105"/>
      <c r="J67" s="121"/>
      <c r="K67" s="121" t="n">
        <v>0</v>
      </c>
      <c r="L67" s="121" t="n">
        <v>0</v>
      </c>
      <c r="M67" s="121" t="n">
        <v>0</v>
      </c>
      <c r="N67" s="121" t="n">
        <v>0</v>
      </c>
      <c r="O67" s="121" t="n">
        <v>0</v>
      </c>
      <c r="P67" s="121" t="n">
        <v>0</v>
      </c>
      <c r="Q67" s="121" t="n">
        <v>0</v>
      </c>
      <c r="R67" s="121" t="n">
        <v>0</v>
      </c>
      <c r="S67" s="101"/>
      <c r="T67" s="101"/>
      <c r="U67" s="101"/>
      <c r="V67" s="101"/>
      <c r="W67" s="101"/>
      <c r="X67" s="101"/>
      <c r="Y67" s="101"/>
      <c r="Z67" s="101"/>
      <c r="AA67" s="101"/>
    </row>
    <row r="68" s="102" customFormat="true" ht="15.75" hidden="true" customHeight="true" outlineLevel="0" collapsed="false">
      <c r="A68" s="115"/>
      <c r="B68" s="116"/>
      <c r="C68" s="119"/>
      <c r="D68" s="127"/>
      <c r="E68" s="109"/>
      <c r="F68" s="107"/>
      <c r="G68" s="127"/>
      <c r="H68" s="119"/>
      <c r="I68" s="105"/>
      <c r="J68" s="121"/>
      <c r="K68" s="121"/>
      <c r="L68" s="121"/>
      <c r="M68" s="121"/>
      <c r="N68" s="121"/>
      <c r="O68" s="121"/>
      <c r="P68" s="121"/>
      <c r="Q68" s="121"/>
      <c r="R68" s="121"/>
      <c r="S68" s="101"/>
      <c r="T68" s="101"/>
      <c r="U68" s="101"/>
      <c r="V68" s="101"/>
      <c r="W68" s="101"/>
      <c r="X68" s="101"/>
      <c r="Y68" s="101"/>
      <c r="Z68" s="101"/>
      <c r="AA68" s="101"/>
    </row>
    <row r="69" s="102" customFormat="true" ht="15.75" hidden="false" customHeight="false" outlineLevel="0" collapsed="false">
      <c r="A69" s="115"/>
      <c r="B69" s="116" t="s">
        <v>119</v>
      </c>
      <c r="C69" s="119"/>
      <c r="D69" s="127"/>
      <c r="E69" s="109"/>
      <c r="F69" s="107"/>
      <c r="G69" s="127"/>
      <c r="H69" s="119"/>
      <c r="I69" s="105"/>
      <c r="J69" s="121"/>
      <c r="K69" s="121" t="n">
        <f aca="false">K70</f>
        <v>0</v>
      </c>
      <c r="L69" s="121" t="n">
        <f aca="false">L70</f>
        <v>0</v>
      </c>
      <c r="M69" s="121" t="n">
        <f aca="false">M70</f>
        <v>0</v>
      </c>
      <c r="N69" s="121" t="n">
        <f aca="false">N70</f>
        <v>0</v>
      </c>
      <c r="O69" s="121" t="n">
        <f aca="false">O70</f>
        <v>0</v>
      </c>
      <c r="P69" s="121"/>
      <c r="Q69" s="121"/>
      <c r="R69" s="121"/>
      <c r="S69" s="101"/>
      <c r="T69" s="101"/>
      <c r="U69" s="101"/>
      <c r="V69" s="101"/>
      <c r="W69" s="101"/>
      <c r="X69" s="101"/>
      <c r="Y69" s="101"/>
      <c r="Z69" s="101"/>
      <c r="AA69" s="101"/>
    </row>
    <row r="70" s="236" customFormat="true" ht="42" hidden="false" customHeight="true" outlineLevel="0" collapsed="false">
      <c r="A70" s="371"/>
      <c r="B70" s="367"/>
      <c r="C70" s="367"/>
      <c r="D70" s="367"/>
      <c r="E70" s="367"/>
      <c r="F70" s="368"/>
      <c r="G70" s="367"/>
      <c r="H70" s="367"/>
      <c r="I70" s="367"/>
      <c r="J70" s="367"/>
      <c r="K70" s="372"/>
      <c r="L70" s="372"/>
      <c r="M70" s="372"/>
      <c r="N70" s="367"/>
      <c r="O70" s="372"/>
      <c r="P70" s="367"/>
      <c r="Q70" s="367"/>
      <c r="R70" s="367"/>
      <c r="S70" s="235"/>
      <c r="T70" s="235"/>
      <c r="U70" s="235"/>
      <c r="V70" s="235"/>
      <c r="W70" s="235"/>
      <c r="X70" s="235"/>
      <c r="Y70" s="235"/>
      <c r="Z70" s="235"/>
      <c r="AA70" s="235"/>
    </row>
    <row r="71" s="113" customFormat="true" ht="31.5" hidden="false" customHeight="false" outlineLevel="0" collapsed="false">
      <c r="A71" s="225" t="s">
        <v>108</v>
      </c>
      <c r="B71" s="116" t="s">
        <v>109</v>
      </c>
      <c r="C71" s="119"/>
      <c r="D71" s="116"/>
      <c r="E71" s="199"/>
      <c r="F71" s="116"/>
      <c r="G71" s="119"/>
      <c r="H71" s="116"/>
      <c r="I71" s="121" t="n">
        <f aca="false">I72+I73</f>
        <v>0</v>
      </c>
      <c r="J71" s="121" t="n">
        <f aca="false">J72+J73</f>
        <v>0</v>
      </c>
      <c r="K71" s="121" t="n">
        <f aca="false">K72+K73</f>
        <v>0</v>
      </c>
      <c r="L71" s="121" t="n">
        <f aca="false">L72+L73</f>
        <v>0</v>
      </c>
      <c r="M71" s="121" t="n">
        <f aca="false">M72+M73</f>
        <v>0</v>
      </c>
      <c r="N71" s="121" t="n">
        <f aca="false">N72+N73</f>
        <v>0</v>
      </c>
      <c r="O71" s="121" t="n">
        <f aca="false">O72+O73</f>
        <v>0</v>
      </c>
      <c r="P71" s="121"/>
      <c r="Q71" s="121"/>
      <c r="R71" s="108"/>
      <c r="S71" s="112"/>
      <c r="T71" s="112"/>
      <c r="U71" s="112"/>
      <c r="V71" s="112"/>
      <c r="W71" s="112"/>
      <c r="X71" s="112"/>
      <c r="Y71" s="112"/>
      <c r="Z71" s="112"/>
      <c r="AA71" s="112"/>
    </row>
    <row r="72" s="113" customFormat="true" ht="15.75" hidden="true" customHeight="true" outlineLevel="0" collapsed="false">
      <c r="A72" s="225"/>
      <c r="B72" s="116" t="s">
        <v>178</v>
      </c>
      <c r="C72" s="119"/>
      <c r="D72" s="116"/>
      <c r="E72" s="199"/>
      <c r="F72" s="116"/>
      <c r="G72" s="119"/>
      <c r="H72" s="116"/>
      <c r="I72" s="137"/>
      <c r="J72" s="105"/>
      <c r="K72" s="227" t="n">
        <v>0</v>
      </c>
      <c r="L72" s="227" t="n">
        <v>0</v>
      </c>
      <c r="M72" s="227" t="n">
        <v>0</v>
      </c>
      <c r="N72" s="227" t="n">
        <v>0</v>
      </c>
      <c r="O72" s="227" t="n">
        <v>0</v>
      </c>
      <c r="P72" s="227" t="n">
        <v>0</v>
      </c>
      <c r="Q72" s="227" t="n">
        <v>0</v>
      </c>
      <c r="R72" s="227" t="n">
        <v>0</v>
      </c>
      <c r="S72" s="112"/>
      <c r="T72" s="112"/>
      <c r="U72" s="112"/>
      <c r="V72" s="112"/>
      <c r="W72" s="112"/>
      <c r="X72" s="112"/>
      <c r="Y72" s="112"/>
      <c r="Z72" s="112"/>
      <c r="AA72" s="112"/>
    </row>
    <row r="73" s="113" customFormat="true" ht="15.75" hidden="true" customHeight="true" outlineLevel="0" collapsed="false">
      <c r="A73" s="225"/>
      <c r="B73" s="116" t="s">
        <v>159</v>
      </c>
      <c r="C73" s="127"/>
      <c r="D73" s="121"/>
      <c r="E73" s="121"/>
      <c r="F73" s="121"/>
      <c r="G73" s="121"/>
      <c r="H73" s="121"/>
      <c r="I73" s="121"/>
      <c r="J73" s="121"/>
      <c r="K73" s="121" t="n">
        <v>0</v>
      </c>
      <c r="L73" s="121" t="n">
        <v>0</v>
      </c>
      <c r="M73" s="121" t="n">
        <v>0</v>
      </c>
      <c r="N73" s="121" t="n">
        <v>0</v>
      </c>
      <c r="O73" s="121" t="n">
        <v>0</v>
      </c>
      <c r="P73" s="121" t="n">
        <v>0</v>
      </c>
      <c r="Q73" s="121" t="n">
        <v>0</v>
      </c>
      <c r="R73" s="121" t="n">
        <v>0</v>
      </c>
      <c r="S73" s="112"/>
      <c r="T73" s="112"/>
      <c r="U73" s="112"/>
      <c r="V73" s="112"/>
      <c r="W73" s="112"/>
      <c r="X73" s="112"/>
      <c r="Y73" s="112"/>
      <c r="Z73" s="112"/>
      <c r="AA73" s="112"/>
    </row>
    <row r="74" s="102" customFormat="true" ht="15.75" hidden="false" customHeight="false" outlineLevel="0" collapsed="false">
      <c r="A74" s="115" t="s">
        <v>110</v>
      </c>
      <c r="B74" s="116" t="s">
        <v>111</v>
      </c>
      <c r="C74" s="119"/>
      <c r="D74" s="119"/>
      <c r="E74" s="119"/>
      <c r="F74" s="119"/>
      <c r="G74" s="119"/>
      <c r="H74" s="119"/>
      <c r="I74" s="119"/>
      <c r="J74" s="127"/>
      <c r="K74" s="121" t="n">
        <v>0</v>
      </c>
      <c r="L74" s="121" t="n">
        <v>0</v>
      </c>
      <c r="M74" s="121" t="n">
        <v>0</v>
      </c>
      <c r="N74" s="121" t="n">
        <v>0</v>
      </c>
      <c r="O74" s="121" t="n">
        <v>0</v>
      </c>
      <c r="P74" s="121"/>
      <c r="Q74" s="121"/>
      <c r="R74" s="127"/>
      <c r="S74" s="101"/>
      <c r="T74" s="101"/>
      <c r="U74" s="101"/>
      <c r="V74" s="101"/>
      <c r="W74" s="101"/>
      <c r="X74" s="101"/>
      <c r="Y74" s="101"/>
      <c r="Z74" s="101"/>
      <c r="AA74" s="101"/>
    </row>
    <row r="75" s="102" customFormat="true" ht="15.75" hidden="true" customHeight="true" outlineLevel="0" collapsed="false">
      <c r="A75" s="115"/>
      <c r="B75" s="116" t="s">
        <v>178</v>
      </c>
      <c r="C75" s="119"/>
      <c r="D75" s="119"/>
      <c r="E75" s="119"/>
      <c r="F75" s="119"/>
      <c r="G75" s="119"/>
      <c r="H75" s="119"/>
      <c r="I75" s="119"/>
      <c r="J75" s="127"/>
      <c r="K75" s="121"/>
      <c r="L75" s="121"/>
      <c r="M75" s="121"/>
      <c r="N75" s="121"/>
      <c r="O75" s="121"/>
      <c r="P75" s="121"/>
      <c r="Q75" s="121"/>
      <c r="R75" s="127"/>
      <c r="S75" s="101"/>
      <c r="T75" s="101"/>
      <c r="U75" s="101"/>
      <c r="V75" s="101"/>
      <c r="W75" s="101"/>
      <c r="X75" s="101"/>
      <c r="Y75" s="101"/>
      <c r="Z75" s="101"/>
      <c r="AA75" s="101"/>
    </row>
    <row r="76" s="102" customFormat="true" ht="15.75" hidden="true" customHeight="true" outlineLevel="0" collapsed="false">
      <c r="A76" s="115"/>
      <c r="B76" s="116" t="s">
        <v>159</v>
      </c>
      <c r="C76" s="119"/>
      <c r="D76" s="119"/>
      <c r="E76" s="119"/>
      <c r="F76" s="119"/>
      <c r="G76" s="119"/>
      <c r="H76" s="119"/>
      <c r="I76" s="119"/>
      <c r="J76" s="127"/>
      <c r="K76" s="121"/>
      <c r="L76" s="121"/>
      <c r="M76" s="121"/>
      <c r="N76" s="121"/>
      <c r="O76" s="121"/>
      <c r="P76" s="121"/>
      <c r="Q76" s="121"/>
      <c r="R76" s="127"/>
      <c r="S76" s="101"/>
      <c r="T76" s="101"/>
      <c r="U76" s="101"/>
      <c r="V76" s="101"/>
      <c r="W76" s="101"/>
      <c r="X76" s="101"/>
      <c r="Y76" s="101"/>
      <c r="Z76" s="101"/>
      <c r="AA76" s="101"/>
    </row>
    <row r="77" s="102" customFormat="true" ht="21" hidden="false" customHeight="true" outlineLevel="0" collapsed="false">
      <c r="A77" s="115" t="s">
        <v>112</v>
      </c>
      <c r="B77" s="116" t="s">
        <v>239</v>
      </c>
      <c r="C77" s="119"/>
      <c r="D77" s="119"/>
      <c r="E77" s="119"/>
      <c r="F77" s="119"/>
      <c r="G77" s="119"/>
      <c r="H77" s="119"/>
      <c r="I77" s="119"/>
      <c r="J77" s="127"/>
      <c r="K77" s="121" t="n">
        <f aca="false">K81</f>
        <v>0</v>
      </c>
      <c r="L77" s="121" t="n">
        <f aca="false">L81</f>
        <v>0</v>
      </c>
      <c r="M77" s="121" t="n">
        <f aca="false">M81</f>
        <v>0</v>
      </c>
      <c r="N77" s="121" t="n">
        <f aca="false">N81</f>
        <v>0</v>
      </c>
      <c r="O77" s="121" t="n">
        <f aca="false">O81</f>
        <v>0</v>
      </c>
      <c r="P77" s="121"/>
      <c r="Q77" s="121"/>
      <c r="R77" s="127"/>
      <c r="S77" s="101"/>
      <c r="T77" s="101"/>
      <c r="U77" s="101"/>
      <c r="V77" s="101"/>
      <c r="W77" s="101"/>
      <c r="X77" s="101"/>
      <c r="Y77" s="101"/>
      <c r="Z77" s="101"/>
      <c r="AA77" s="101"/>
    </row>
    <row r="78" s="102" customFormat="true" ht="15.75" hidden="true" customHeight="true" outlineLevel="0" collapsed="false">
      <c r="A78" s="115"/>
      <c r="B78" s="116" t="s">
        <v>178</v>
      </c>
      <c r="C78" s="119"/>
      <c r="D78" s="119"/>
      <c r="E78" s="119"/>
      <c r="F78" s="119"/>
      <c r="G78" s="119"/>
      <c r="H78" s="119"/>
      <c r="I78" s="119"/>
      <c r="J78" s="127"/>
      <c r="K78" s="121"/>
      <c r="L78" s="121"/>
      <c r="M78" s="121"/>
      <c r="N78" s="240"/>
      <c r="O78" s="121"/>
      <c r="P78" s="121"/>
      <c r="Q78" s="121"/>
      <c r="R78" s="127"/>
      <c r="S78" s="101"/>
      <c r="T78" s="101"/>
      <c r="U78" s="101"/>
      <c r="V78" s="101"/>
      <c r="W78" s="101"/>
      <c r="X78" s="101"/>
      <c r="Y78" s="101"/>
      <c r="Z78" s="101"/>
      <c r="AA78" s="101"/>
    </row>
    <row r="79" s="102" customFormat="true" ht="15.75" hidden="true" customHeight="true" outlineLevel="0" collapsed="false">
      <c r="A79" s="115"/>
      <c r="B79" s="116" t="s">
        <v>159</v>
      </c>
      <c r="C79" s="119"/>
      <c r="D79" s="119"/>
      <c r="E79" s="119"/>
      <c r="F79" s="119"/>
      <c r="G79" s="119"/>
      <c r="H79" s="119"/>
      <c r="I79" s="119"/>
      <c r="J79" s="127"/>
      <c r="K79" s="121"/>
      <c r="L79" s="121"/>
      <c r="M79" s="121"/>
      <c r="N79" s="240"/>
      <c r="O79" s="121"/>
      <c r="P79" s="121"/>
      <c r="Q79" s="121"/>
      <c r="R79" s="127"/>
      <c r="S79" s="101"/>
      <c r="T79" s="101"/>
      <c r="U79" s="101"/>
      <c r="V79" s="101"/>
      <c r="W79" s="101"/>
      <c r="X79" s="101"/>
      <c r="Y79" s="101"/>
      <c r="Z79" s="101"/>
      <c r="AA79" s="101"/>
    </row>
    <row r="80" s="102" customFormat="true" ht="15.75" hidden="false" customHeight="false" outlineLevel="0" collapsed="false">
      <c r="A80" s="115"/>
      <c r="B80" s="116" t="s">
        <v>118</v>
      </c>
      <c r="C80" s="119"/>
      <c r="D80" s="119"/>
      <c r="E80" s="119"/>
      <c r="F80" s="119"/>
      <c r="G80" s="119"/>
      <c r="H80" s="119"/>
      <c r="I80" s="119"/>
      <c r="J80" s="127"/>
      <c r="K80" s="121" t="n">
        <f aca="false">K81</f>
        <v>0</v>
      </c>
      <c r="L80" s="121" t="n">
        <f aca="false">L81</f>
        <v>0</v>
      </c>
      <c r="M80" s="121" t="n">
        <f aca="false">M81</f>
        <v>0</v>
      </c>
      <c r="N80" s="121" t="n">
        <f aca="false">N81</f>
        <v>0</v>
      </c>
      <c r="O80" s="121" t="n">
        <f aca="false">O81</f>
        <v>0</v>
      </c>
      <c r="P80" s="121"/>
      <c r="Q80" s="121"/>
      <c r="R80" s="373"/>
      <c r="S80" s="101"/>
      <c r="T80" s="101"/>
      <c r="U80" s="101"/>
      <c r="V80" s="101"/>
      <c r="W80" s="101"/>
      <c r="X80" s="101"/>
      <c r="Y80" s="101"/>
      <c r="Z80" s="101"/>
      <c r="AA80" s="101"/>
    </row>
    <row r="81" s="102" customFormat="true" ht="38.25" hidden="false" customHeight="true" outlineLevel="0" collapsed="false">
      <c r="A81" s="367"/>
      <c r="B81" s="367"/>
      <c r="C81" s="367"/>
      <c r="D81" s="367"/>
      <c r="E81" s="367"/>
      <c r="F81" s="368"/>
      <c r="G81" s="374"/>
      <c r="H81" s="367"/>
      <c r="I81" s="367"/>
      <c r="J81" s="367"/>
      <c r="K81" s="372"/>
      <c r="L81" s="372"/>
      <c r="M81" s="372"/>
      <c r="N81" s="372"/>
      <c r="O81" s="372"/>
      <c r="P81" s="367"/>
      <c r="Q81" s="367"/>
      <c r="R81" s="127"/>
      <c r="S81" s="101"/>
      <c r="T81" s="101"/>
      <c r="U81" s="101"/>
      <c r="V81" s="101"/>
      <c r="W81" s="101"/>
      <c r="X81" s="101"/>
      <c r="Y81" s="101"/>
      <c r="Z81" s="101"/>
      <c r="AA81" s="101"/>
    </row>
    <row r="82" s="113" customFormat="true" ht="15.75" hidden="false" customHeight="false" outlineLevel="0" collapsed="false">
      <c r="A82" s="115" t="s">
        <v>114</v>
      </c>
      <c r="B82" s="116" t="s">
        <v>115</v>
      </c>
      <c r="C82" s="108"/>
      <c r="D82" s="105"/>
      <c r="E82" s="109"/>
      <c r="F82" s="107"/>
      <c r="G82" s="105"/>
      <c r="H82" s="108"/>
      <c r="I82" s="137"/>
      <c r="J82" s="109"/>
      <c r="K82" s="121" t="n">
        <f aca="false">K83+K84</f>
        <v>0</v>
      </c>
      <c r="L82" s="121" t="n">
        <f aca="false">L83+L84</f>
        <v>0</v>
      </c>
      <c r="M82" s="121" t="n">
        <f aca="false">M83+M84</f>
        <v>0</v>
      </c>
      <c r="N82" s="121" t="n">
        <f aca="false">N83+N84</f>
        <v>0</v>
      </c>
      <c r="O82" s="121" t="n">
        <f aca="false">O83+O84</f>
        <v>0</v>
      </c>
      <c r="P82" s="121"/>
      <c r="Q82" s="121"/>
      <c r="R82" s="105"/>
      <c r="S82" s="112"/>
      <c r="T82" s="112"/>
      <c r="U82" s="112"/>
      <c r="V82" s="112"/>
      <c r="W82" s="112"/>
      <c r="X82" s="112"/>
      <c r="Y82" s="112"/>
      <c r="Z82" s="112"/>
      <c r="AA82" s="112"/>
    </row>
    <row r="83" s="113" customFormat="true" ht="15.75" hidden="true" customHeight="true" outlineLevel="0" collapsed="false">
      <c r="A83" s="103"/>
      <c r="B83" s="116" t="s">
        <v>180</v>
      </c>
      <c r="C83" s="108"/>
      <c r="D83" s="105"/>
      <c r="E83" s="109"/>
      <c r="F83" s="107"/>
      <c r="G83" s="105"/>
      <c r="H83" s="108"/>
      <c r="I83" s="137"/>
      <c r="J83" s="109"/>
      <c r="K83" s="121" t="n">
        <v>0</v>
      </c>
      <c r="L83" s="121" t="n">
        <v>0</v>
      </c>
      <c r="M83" s="121" t="n">
        <v>0</v>
      </c>
      <c r="N83" s="121" t="n">
        <v>0</v>
      </c>
      <c r="O83" s="121" t="n">
        <v>0</v>
      </c>
      <c r="P83" s="121" t="n">
        <v>0</v>
      </c>
      <c r="Q83" s="121" t="n">
        <v>0</v>
      </c>
      <c r="R83" s="105"/>
      <c r="S83" s="112"/>
      <c r="T83" s="112"/>
      <c r="U83" s="112"/>
      <c r="V83" s="112"/>
      <c r="W83" s="112"/>
      <c r="X83" s="112"/>
      <c r="Y83" s="112"/>
      <c r="Z83" s="112"/>
      <c r="AA83" s="112"/>
    </row>
    <row r="84" s="250" customFormat="true" ht="15.75" hidden="true" customHeight="true" outlineLevel="0" collapsed="false">
      <c r="A84" s="375"/>
      <c r="B84" s="116" t="s">
        <v>159</v>
      </c>
      <c r="C84" s="119"/>
      <c r="D84" s="116"/>
      <c r="E84" s="199"/>
      <c r="F84" s="116"/>
      <c r="G84" s="119"/>
      <c r="H84" s="116"/>
      <c r="I84" s="247"/>
      <c r="J84" s="301"/>
      <c r="K84" s="121" t="n">
        <f aca="false">K85</f>
        <v>0</v>
      </c>
      <c r="L84" s="121" t="n">
        <f aca="false">L85</f>
        <v>0</v>
      </c>
      <c r="M84" s="121" t="n">
        <f aca="false">M85</f>
        <v>0</v>
      </c>
      <c r="N84" s="121" t="n">
        <f aca="false">N85</f>
        <v>0</v>
      </c>
      <c r="O84" s="121" t="n">
        <f aca="false">O85</f>
        <v>0</v>
      </c>
      <c r="P84" s="121"/>
      <c r="Q84" s="121"/>
      <c r="R84" s="105"/>
      <c r="S84" s="249"/>
      <c r="T84" s="249"/>
      <c r="U84" s="249"/>
      <c r="V84" s="249"/>
      <c r="W84" s="249"/>
      <c r="X84" s="249"/>
      <c r="Y84" s="249"/>
      <c r="Z84" s="249"/>
      <c r="AA84" s="249"/>
    </row>
    <row r="85" s="379" customFormat="true" ht="15.75" hidden="true" customHeight="true" outlineLevel="0" collapsed="false">
      <c r="A85" s="376"/>
      <c r="B85" s="131"/>
      <c r="C85" s="108"/>
      <c r="D85" s="105"/>
      <c r="E85" s="109"/>
      <c r="F85" s="107"/>
      <c r="G85" s="105"/>
      <c r="H85" s="105"/>
      <c r="I85" s="137"/>
      <c r="J85" s="109"/>
      <c r="K85" s="111"/>
      <c r="L85" s="111"/>
      <c r="M85" s="105"/>
      <c r="N85" s="111"/>
      <c r="O85" s="111"/>
      <c r="P85" s="111"/>
      <c r="Q85" s="377"/>
      <c r="R85" s="259"/>
      <c r="S85" s="255"/>
      <c r="T85" s="105"/>
      <c r="U85" s="378"/>
      <c r="V85" s="378"/>
      <c r="W85" s="378"/>
      <c r="X85" s="378"/>
      <c r="Y85" s="378"/>
      <c r="Z85" s="378"/>
      <c r="AA85" s="378"/>
    </row>
    <row r="86" s="250" customFormat="true" ht="15.75" hidden="false" customHeight="true" outlineLevel="0" collapsed="false">
      <c r="A86" s="380" t="s">
        <v>186</v>
      </c>
      <c r="B86" s="262" t="s">
        <v>50</v>
      </c>
      <c r="C86" s="263"/>
      <c r="D86" s="262"/>
      <c r="E86" s="262"/>
      <c r="F86" s="262"/>
      <c r="G86" s="262"/>
      <c r="H86" s="262"/>
      <c r="I86" s="262"/>
      <c r="J86" s="262"/>
      <c r="K86" s="266"/>
      <c r="L86" s="266"/>
      <c r="M86" s="266"/>
      <c r="N86" s="266"/>
      <c r="O86" s="381" t="n">
        <v>0</v>
      </c>
      <c r="P86" s="266"/>
      <c r="Q86" s="266"/>
      <c r="R86" s="382"/>
      <c r="S86" s="249"/>
      <c r="T86" s="249"/>
      <c r="U86" s="249"/>
      <c r="V86" s="249"/>
      <c r="W86" s="249"/>
      <c r="X86" s="249"/>
      <c r="Y86" s="249"/>
      <c r="Z86" s="249"/>
      <c r="AA86" s="249"/>
    </row>
    <row r="87" s="250" customFormat="true" ht="15.75" hidden="false" customHeight="true" outlineLevel="0" collapsed="false">
      <c r="A87" s="383" t="s">
        <v>187</v>
      </c>
      <c r="B87" s="270" t="s">
        <v>93</v>
      </c>
      <c r="C87" s="271"/>
      <c r="D87" s="270"/>
      <c r="E87" s="270"/>
      <c r="F87" s="270"/>
      <c r="G87" s="270"/>
      <c r="H87" s="270"/>
      <c r="I87" s="270"/>
      <c r="J87" s="270"/>
      <c r="K87" s="274"/>
      <c r="L87" s="274"/>
      <c r="M87" s="274"/>
      <c r="N87" s="274"/>
      <c r="O87" s="384" t="n">
        <v>0</v>
      </c>
      <c r="P87" s="275"/>
      <c r="Q87" s="275"/>
      <c r="R87" s="275"/>
      <c r="S87" s="249"/>
      <c r="T87" s="249"/>
      <c r="U87" s="249"/>
      <c r="V87" s="249"/>
      <c r="W87" s="249"/>
      <c r="X87" s="249"/>
      <c r="Y87" s="249"/>
      <c r="Z87" s="249"/>
      <c r="AA87" s="249"/>
    </row>
    <row r="88" s="250" customFormat="true" ht="15.75" hidden="false" customHeight="true" outlineLevel="0" collapsed="false">
      <c r="A88" s="385"/>
      <c r="B88" s="386"/>
      <c r="C88" s="387"/>
      <c r="D88" s="386"/>
      <c r="E88" s="386"/>
      <c r="F88" s="386"/>
      <c r="G88" s="386"/>
      <c r="H88" s="386"/>
      <c r="I88" s="386"/>
      <c r="J88" s="386"/>
      <c r="K88" s="388"/>
      <c r="L88" s="388"/>
      <c r="M88" s="388"/>
      <c r="N88" s="388"/>
      <c r="O88" s="389"/>
      <c r="P88" s="389"/>
      <c r="Q88" s="389"/>
      <c r="R88" s="387"/>
      <c r="S88" s="249"/>
      <c r="T88" s="249"/>
      <c r="U88" s="249"/>
      <c r="V88" s="249"/>
      <c r="W88" s="249"/>
      <c r="X88" s="249"/>
      <c r="Y88" s="249"/>
      <c r="Z88" s="249"/>
      <c r="AA88" s="249"/>
    </row>
    <row r="89" customFormat="false" ht="12.75" hidden="false" customHeight="false" outlineLevel="0" collapsed="false">
      <c r="A89" s="390"/>
      <c r="B89" s="351"/>
      <c r="C89" s="352"/>
      <c r="D89" s="351"/>
      <c r="E89" s="351"/>
      <c r="F89" s="351"/>
      <c r="G89" s="351"/>
      <c r="H89" s="351"/>
      <c r="I89" s="351"/>
      <c r="J89" s="351"/>
      <c r="K89" s="354"/>
      <c r="L89" s="354"/>
      <c r="M89" s="354"/>
      <c r="N89" s="354"/>
      <c r="O89" s="354"/>
      <c r="P89" s="354"/>
      <c r="Q89" s="354"/>
      <c r="R89" s="391"/>
    </row>
    <row r="90" customFormat="false" ht="12.75" hidden="false" customHeight="false" outlineLevel="0" collapsed="false">
      <c r="A90" s="390"/>
      <c r="B90" s="351"/>
      <c r="C90" s="352"/>
      <c r="D90" s="351"/>
      <c r="E90" s="351"/>
      <c r="F90" s="351"/>
      <c r="G90" s="351"/>
      <c r="H90" s="351"/>
      <c r="I90" s="351"/>
      <c r="J90" s="351"/>
      <c r="K90" s="354"/>
      <c r="L90" s="354"/>
      <c r="M90" s="354"/>
      <c r="N90" s="354"/>
      <c r="O90" s="354"/>
      <c r="P90" s="354"/>
      <c r="Q90" s="354"/>
      <c r="R90" s="391"/>
    </row>
    <row r="91" customFormat="false" ht="12.75" hidden="false" customHeight="false" outlineLevel="0" collapsed="false">
      <c r="A91" s="390"/>
      <c r="B91" s="351"/>
      <c r="C91" s="352"/>
      <c r="D91" s="351"/>
      <c r="E91" s="351"/>
      <c r="F91" s="351"/>
      <c r="G91" s="351"/>
      <c r="H91" s="351"/>
      <c r="I91" s="351"/>
      <c r="J91" s="351"/>
      <c r="K91" s="354"/>
      <c r="L91" s="354"/>
      <c r="M91" s="354"/>
      <c r="N91" s="354"/>
      <c r="O91" s="354"/>
      <c r="P91" s="354"/>
      <c r="Q91" s="354"/>
      <c r="R91" s="391"/>
    </row>
    <row r="92" customFormat="false" ht="12.75" hidden="false" customHeight="false" outlineLevel="0" collapsed="false">
      <c r="A92" s="390"/>
      <c r="B92" s="351"/>
      <c r="C92" s="352"/>
      <c r="D92" s="351"/>
      <c r="E92" s="351"/>
      <c r="F92" s="351"/>
      <c r="G92" s="351"/>
      <c r="H92" s="351"/>
      <c r="I92" s="351"/>
      <c r="J92" s="351"/>
      <c r="K92" s="354"/>
      <c r="L92" s="354"/>
      <c r="M92" s="354"/>
      <c r="N92" s="354"/>
      <c r="O92" s="354"/>
      <c r="P92" s="354"/>
      <c r="Q92" s="354"/>
      <c r="R92" s="391"/>
    </row>
    <row r="93" customFormat="false" ht="12.75" hidden="false" customHeight="false" outlineLevel="0" collapsed="false">
      <c r="A93" s="390"/>
      <c r="B93" s="351"/>
      <c r="C93" s="352"/>
      <c r="D93" s="351"/>
      <c r="E93" s="351"/>
      <c r="F93" s="351"/>
      <c r="G93" s="351"/>
      <c r="H93" s="351"/>
      <c r="I93" s="351"/>
      <c r="J93" s="351"/>
      <c r="K93" s="354"/>
      <c r="L93" s="354"/>
      <c r="M93" s="354"/>
      <c r="N93" s="354"/>
      <c r="O93" s="354"/>
      <c r="P93" s="354"/>
      <c r="Q93" s="354"/>
      <c r="R93" s="391"/>
    </row>
    <row r="94" s="392" customFormat="true" ht="15" hidden="false" customHeight="false" outlineLevel="0" collapsed="false">
      <c r="A94" s="390"/>
      <c r="B94" s="351"/>
      <c r="C94" s="352"/>
      <c r="D94" s="351"/>
      <c r="E94" s="351"/>
      <c r="F94" s="351"/>
      <c r="G94" s="351"/>
      <c r="H94" s="351"/>
      <c r="I94" s="351"/>
      <c r="J94" s="351"/>
      <c r="K94" s="354"/>
      <c r="L94" s="354"/>
      <c r="M94" s="354"/>
      <c r="N94" s="354"/>
      <c r="O94" s="354"/>
      <c r="P94" s="354"/>
      <c r="Q94" s="354"/>
      <c r="R94" s="391"/>
      <c r="S94" s="50"/>
      <c r="T94" s="50"/>
      <c r="U94" s="50"/>
      <c r="V94" s="50"/>
      <c r="W94" s="50"/>
      <c r="X94" s="50"/>
      <c r="Y94" s="50"/>
      <c r="Z94" s="50"/>
      <c r="AA94" s="50"/>
    </row>
    <row r="95" s="392" customFormat="true" ht="15" hidden="false" customHeight="false" outlineLevel="0" collapsed="false">
      <c r="A95" s="390"/>
      <c r="B95" s="351"/>
      <c r="C95" s="352"/>
      <c r="D95" s="351"/>
      <c r="E95" s="351"/>
      <c r="F95" s="351"/>
      <c r="G95" s="351"/>
      <c r="H95" s="351"/>
      <c r="I95" s="351"/>
      <c r="J95" s="351"/>
      <c r="K95" s="354"/>
      <c r="L95" s="354"/>
      <c r="M95" s="354"/>
      <c r="N95" s="354"/>
      <c r="O95" s="354"/>
      <c r="P95" s="354"/>
      <c r="Q95" s="354"/>
      <c r="R95" s="391"/>
      <c r="S95" s="50"/>
      <c r="T95" s="50"/>
      <c r="U95" s="50"/>
      <c r="V95" s="50"/>
      <c r="W95" s="50"/>
      <c r="X95" s="50"/>
      <c r="Y95" s="50"/>
      <c r="Z95" s="50"/>
      <c r="AA95" s="50"/>
    </row>
    <row r="96" s="392" customFormat="true" ht="15" hidden="false" customHeight="false" outlineLevel="0" collapsed="false">
      <c r="A96" s="390"/>
      <c r="B96" s="351"/>
      <c r="C96" s="352"/>
      <c r="D96" s="351"/>
      <c r="E96" s="351"/>
      <c r="F96" s="351"/>
      <c r="G96" s="351"/>
      <c r="H96" s="351"/>
      <c r="I96" s="351"/>
      <c r="J96" s="351"/>
      <c r="K96" s="354"/>
      <c r="L96" s="354"/>
      <c r="M96" s="354"/>
      <c r="N96" s="354"/>
      <c r="O96" s="354"/>
      <c r="P96" s="354"/>
      <c r="Q96" s="354"/>
      <c r="R96" s="391"/>
      <c r="S96" s="50"/>
      <c r="T96" s="50"/>
      <c r="U96" s="50"/>
      <c r="V96" s="50"/>
      <c r="W96" s="50"/>
      <c r="X96" s="50"/>
      <c r="Y96" s="50"/>
      <c r="Z96" s="50"/>
      <c r="AA96" s="50"/>
    </row>
    <row r="97" s="392" customFormat="true" ht="15" hidden="false" customHeight="false" outlineLevel="0" collapsed="false">
      <c r="A97" s="390"/>
      <c r="B97" s="351"/>
      <c r="C97" s="352"/>
      <c r="D97" s="351"/>
      <c r="E97" s="351"/>
      <c r="F97" s="351"/>
      <c r="G97" s="351"/>
      <c r="H97" s="351"/>
      <c r="I97" s="351"/>
      <c r="J97" s="351"/>
      <c r="K97" s="354"/>
      <c r="L97" s="354"/>
      <c r="M97" s="354"/>
      <c r="N97" s="354"/>
      <c r="O97" s="354"/>
      <c r="P97" s="354"/>
      <c r="Q97" s="354"/>
      <c r="R97" s="391"/>
      <c r="S97" s="50"/>
      <c r="T97" s="50"/>
      <c r="U97" s="50"/>
      <c r="V97" s="50"/>
      <c r="W97" s="50"/>
      <c r="X97" s="50"/>
      <c r="Y97" s="50"/>
      <c r="Z97" s="50"/>
      <c r="AA97" s="50"/>
    </row>
    <row r="98" customFormat="false" ht="12.75" hidden="false" customHeight="false" outlineLevel="0" collapsed="false">
      <c r="A98" s="390"/>
      <c r="B98" s="351"/>
      <c r="C98" s="352"/>
      <c r="D98" s="351"/>
      <c r="E98" s="351"/>
      <c r="F98" s="351"/>
      <c r="G98" s="351"/>
      <c r="H98" s="351"/>
      <c r="I98" s="351"/>
      <c r="J98" s="351"/>
      <c r="K98" s="354"/>
      <c r="L98" s="354"/>
      <c r="M98" s="354"/>
      <c r="N98" s="354"/>
      <c r="O98" s="354"/>
      <c r="P98" s="354"/>
      <c r="Q98" s="354"/>
      <c r="R98" s="391"/>
    </row>
    <row r="99" customFormat="false" ht="12.75" hidden="false" customHeight="false" outlineLevel="0" collapsed="false">
      <c r="A99" s="390"/>
      <c r="B99" s="351"/>
      <c r="C99" s="352"/>
      <c r="D99" s="351"/>
      <c r="E99" s="351"/>
      <c r="F99" s="351"/>
      <c r="G99" s="351"/>
      <c r="H99" s="351"/>
      <c r="I99" s="351"/>
      <c r="J99" s="351"/>
      <c r="K99" s="354"/>
      <c r="L99" s="354"/>
      <c r="M99" s="354"/>
      <c r="N99" s="354"/>
      <c r="O99" s="354"/>
      <c r="P99" s="354"/>
      <c r="Q99" s="354"/>
      <c r="R99" s="391"/>
    </row>
    <row r="100" customFormat="false" ht="12.75" hidden="false" customHeight="false" outlineLevel="0" collapsed="false">
      <c r="A100" s="390"/>
      <c r="B100" s="351"/>
      <c r="C100" s="352"/>
      <c r="D100" s="351"/>
      <c r="E100" s="351"/>
      <c r="F100" s="351"/>
      <c r="G100" s="351"/>
      <c r="H100" s="351"/>
      <c r="I100" s="351"/>
      <c r="J100" s="351"/>
      <c r="K100" s="354"/>
      <c r="L100" s="354"/>
      <c r="M100" s="354"/>
      <c r="N100" s="354"/>
      <c r="O100" s="354"/>
      <c r="P100" s="354"/>
      <c r="Q100" s="354"/>
      <c r="R100" s="391"/>
    </row>
  </sheetData>
  <mergeCells count="30">
    <mergeCell ref="A1:C1"/>
    <mergeCell ref="E1:T1"/>
    <mergeCell ref="A2:C2"/>
    <mergeCell ref="E2:T2"/>
    <mergeCell ref="A3:C3"/>
    <mergeCell ref="E3:T3"/>
    <mergeCell ref="A5:R5"/>
    <mergeCell ref="A6:T6"/>
    <mergeCell ref="A7:Q7"/>
    <mergeCell ref="B8:Q8"/>
    <mergeCell ref="A9:U9"/>
    <mergeCell ref="O10:R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L11"/>
    <mergeCell ref="M11:M14"/>
    <mergeCell ref="N11:N14"/>
    <mergeCell ref="O11:Q12"/>
    <mergeCell ref="R11:R14"/>
    <mergeCell ref="J12:J14"/>
    <mergeCell ref="K12:L13"/>
    <mergeCell ref="O13:O14"/>
    <mergeCell ref="P13:Q13"/>
  </mergeCells>
  <printOptions headings="false" gridLines="false" gridLinesSet="true" horizontalCentered="true" verticalCentered="false"/>
  <pageMargins left="0" right="0" top="0.590277777777778" bottom="0.314583333333333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23:26:44Z</dcterms:created>
  <dc:creator>HIEU</dc:creator>
  <dc:description/>
  <dc:language>en-US</dc:language>
  <cp:lastModifiedBy>Windows User</cp:lastModifiedBy>
  <cp:lastPrinted>2020-01-06T07:13:36Z</cp:lastPrinted>
  <dcterms:modified xsi:type="dcterms:W3CDTF">2020-01-06T09:26:15Z</dcterms:modified>
  <cp:revision>0</cp:revision>
  <dc:subject/>
  <dc:title/>
</cp:coreProperties>
</file>